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eço_Médio" sheetId="1" state="visible" r:id="rId2"/>
    <sheet name="Entrada_Dados" sheetId="2" state="hidden" r:id="rId3"/>
  </sheets>
  <definedNames>
    <definedName function="false" hidden="false" localSheetId="1" name="_xlnm.Print_Area" vbProcedure="false">Entrada_Dados!$A$1</definedName>
    <definedName function="false" hidden="false" localSheetId="0" name="_xlnm.Print_Area" vbProcedure="false">Preço_Médio!$B$1:$W$62</definedName>
    <definedName function="false" hidden="false" localSheetId="0" name="_xlnm.Print_Titles" vbProcedure="false">Preço_Médi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1" uniqueCount="102">
  <si>
    <t xml:space="preserve">SUPERINTENDÊNCIA DE POLÍTICA AGRÍCOLA E AGRONEGÓCIOS</t>
  </si>
  <si>
    <t xml:space="preserve">AGÊNCIA GOIANA DE ASSISTÊNCIA TÉCNICA,</t>
  </si>
  <si>
    <t xml:space="preserve">GERÊNCIA DE ESTATÍSTICA E ACOMPANHAMENTO DE SAFRAS</t>
  </si>
  <si>
    <t xml:space="preserve">EXTENSÃO RURAL E PESQUISA AGROPECUÁRIA - EMATER</t>
  </si>
  <si>
    <t xml:space="preserve">PREÇOS MÉDIOS RECEBIDOS PELOS PRODUTORES (R$)</t>
  </si>
  <si>
    <t xml:space="preserve">  </t>
  </si>
  <si>
    <t xml:space="preserve">NOME DO PRODUTO</t>
  </si>
  <si>
    <t xml:space="preserve">UNIDADE</t>
  </si>
  <si>
    <t xml:space="preserve">ANÁPOLIS</t>
  </si>
  <si>
    <t xml:space="preserve">BOM JESUS</t>
  </si>
  <si>
    <t xml:space="preserve">CATALÃO</t>
  </si>
  <si>
    <t xml:space="preserve">CERES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 </t>
  </si>
  <si>
    <t xml:space="preserve">IPAMERÍ</t>
  </si>
  <si>
    <t xml:space="preserve">ITABERA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L. M. BELOS</t>
  </si>
  <si>
    <t xml:space="preserve">MENOR PREÇO</t>
  </si>
  <si>
    <t xml:space="preserve">PREÇO MÉDIO</t>
  </si>
  <si>
    <t xml:space="preserve">MAIOR PREÇO</t>
  </si>
  <si>
    <t xml:space="preserve">PREÇOS DE PRODUTOS AGRÍCOLAS</t>
  </si>
  <si>
    <t xml:space="preserve">Algodão em pluma</t>
  </si>
  <si>
    <t xml:space="preserve">@</t>
  </si>
  <si>
    <t xml:space="preserve">Alho</t>
  </si>
  <si>
    <t xml:space="preserve">Kg</t>
  </si>
  <si>
    <t xml:space="preserve">Arroz em casca     </t>
  </si>
  <si>
    <t xml:space="preserve">60kg</t>
  </si>
  <si>
    <t xml:space="preserve">Banana nanica</t>
  </si>
  <si>
    <t xml:space="preserve">kg</t>
  </si>
  <si>
    <t xml:space="preserve">Feijão carioca</t>
  </si>
  <si>
    <t xml:space="preserve">Milho                        </t>
  </si>
  <si>
    <t xml:space="preserve">Soja</t>
  </si>
  <si>
    <t xml:space="preserve">Tomate de mesa</t>
  </si>
  <si>
    <t xml:space="preserve">PREÇOS DE PRODUTOS PECUÁRIOS</t>
  </si>
  <si>
    <t xml:space="preserve">Boi gordo p/corte</t>
  </si>
  <si>
    <t xml:space="preserve">Vaca gorda p/corte</t>
  </si>
  <si>
    <t xml:space="preserve">Bezerro até 1 ano</t>
  </si>
  <si>
    <t xml:space="preserve">cab</t>
  </si>
  <si>
    <t xml:space="preserve">Bezerro 1 a 2 anos</t>
  </si>
  <si>
    <t xml:space="preserve">Boi magro c/+2anos</t>
  </si>
  <si>
    <t xml:space="preserve">Novilha 2 a 2,5 anos</t>
  </si>
  <si>
    <t xml:space="preserve">Vaca comum solteira</t>
  </si>
  <si>
    <t xml:space="preserve">Vaca comum c/ cria</t>
  </si>
  <si>
    <t xml:space="preserve">Suíno tipo carne</t>
  </si>
  <si>
    <t xml:space="preserve">Suíno tipo banha</t>
  </si>
  <si>
    <t xml:space="preserve">Ovo caipira</t>
  </si>
  <si>
    <t xml:space="preserve">dz</t>
  </si>
  <si>
    <t xml:space="preserve">(SI) - sem informação</t>
  </si>
  <si>
    <t xml:space="preserve">(ST) - sem transação</t>
  </si>
  <si>
    <t xml:space="preserve">(xxx) - não levanta a informação</t>
  </si>
  <si>
    <t xml:space="preserve">(SC) - sem cotação</t>
  </si>
  <si>
    <t xml:space="preserve">obs.: os preços referem-se ao produto no local de comercialização e livres de ICMS</t>
  </si>
  <si>
    <t xml:space="preserve">VARIÇÃO - %</t>
  </si>
  <si>
    <t xml:space="preserve">Feijão de cor</t>
  </si>
  <si>
    <t xml:space="preserve">Vaca solteira</t>
  </si>
  <si>
    <t xml:space="preserve">Vaca com cria</t>
  </si>
  <si>
    <t xml:space="preserve">SV = sem variação</t>
  </si>
  <si>
    <t xml:space="preserve">PREÇOS MÉDIOS RECEBIDOS PELOS AGRICULTORES</t>
  </si>
  <si>
    <t xml:space="preserve">Município</t>
  </si>
  <si>
    <t xml:space="preserve">Produto</t>
  </si>
  <si>
    <t xml:space="preserve">Unid</t>
  </si>
  <si>
    <t xml:space="preserve">Lista para</t>
  </si>
  <si>
    <t xml:space="preserve">Preços do Período Anterior</t>
  </si>
  <si>
    <t xml:space="preserve">Filtro / Seleção</t>
  </si>
  <si>
    <t xml:space="preserve">Menor</t>
  </si>
  <si>
    <t xml:space="preserve">Médio</t>
  </si>
  <si>
    <t xml:space="preserve">Maior</t>
  </si>
  <si>
    <t xml:space="preserve">Anápolis</t>
  </si>
  <si>
    <t xml:space="preserve">Produtos Agrícolas</t>
  </si>
  <si>
    <t xml:space="preserve">Escolha o período</t>
  </si>
  <si>
    <t xml:space="preserve">xxx</t>
  </si>
  <si>
    <t xml:space="preserve">Tomate</t>
  </si>
  <si>
    <t xml:space="preserve">Produtos Pecuários</t>
  </si>
  <si>
    <t xml:space="preserve">Bom Jesus</t>
  </si>
  <si>
    <t xml:space="preserve">Catalão</t>
  </si>
  <si>
    <t xml:space="preserve">SI</t>
  </si>
  <si>
    <t xml:space="preserve">Final (54 semanas)</t>
  </si>
  <si>
    <t xml:space="preserve">SC</t>
  </si>
  <si>
    <t xml:space="preserve">Ceres</t>
  </si>
  <si>
    <t xml:space="preserve">XXX</t>
  </si>
  <si>
    <t xml:space="preserve">Cristalina</t>
  </si>
  <si>
    <t xml:space="preserve">Formosa</t>
  </si>
  <si>
    <t xml:space="preserve">Goiânia</t>
  </si>
  <si>
    <t xml:space="preserve">Goiatuba</t>
  </si>
  <si>
    <t xml:space="preserve">Inhumas</t>
  </si>
  <si>
    <t xml:space="preserve">Ipamerí</t>
  </si>
  <si>
    <t xml:space="preserve">ST</t>
  </si>
  <si>
    <t xml:space="preserve">Itaberaí</t>
  </si>
  <si>
    <t xml:space="preserve">Itumbiara</t>
  </si>
  <si>
    <t xml:space="preserve">Mineiros</t>
  </si>
  <si>
    <t xml:space="preserve">Porangatu</t>
  </si>
  <si>
    <t xml:space="preserve">Posse</t>
  </si>
  <si>
    <t xml:space="preserve">Rio Verde</t>
  </si>
  <si>
    <t xml:space="preserve">S. L. Montes Be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"/>
    <numFmt numFmtId="166" formatCode="[$-409]#,##0.00_);\(#,##0.00\)"/>
    <numFmt numFmtId="167" formatCode="General"/>
    <numFmt numFmtId="168" formatCode="dd/mm/yy"/>
    <numFmt numFmtId="169" formatCode="_(* #,##0.00_);_(* \(#,##0.00\);_(* \-??_);_(@_)"/>
    <numFmt numFmtId="170" formatCode="_(* #,##0_);_(* \(#,##0\);_(* \-??_);_(@_)"/>
    <numFmt numFmtId="171" formatCode="dd\ /\ mmm\ /\ 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>
        <color rgb="FF000080"/>
      </right>
      <top style="double"/>
      <bottom style="double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>
        <color rgb="FF000080"/>
      </right>
      <top style="double"/>
      <bottom style="thin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3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2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1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1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0</xdr:rowOff>
    </xdr:from>
    <xdr:to>
      <xdr:col>9</xdr:col>
      <xdr:colOff>151200</xdr:colOff>
      <xdr:row>3</xdr:row>
      <xdr:rowOff>104760</xdr:rowOff>
    </xdr:to>
    <xdr:pic>
      <xdr:nvPicPr>
        <xdr:cNvPr id="0" name="Imagem 3" descr="Logo Seagro2011.jpg"/>
        <xdr:cNvPicPr/>
      </xdr:nvPicPr>
      <xdr:blipFill>
        <a:blip r:embed="rId1"/>
        <a:stretch/>
      </xdr:blipFill>
      <xdr:spPr>
        <a:xfrm>
          <a:off x="1811160" y="0"/>
          <a:ext cx="3720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480</xdr:colOff>
      <xdr:row>0</xdr:row>
      <xdr:rowOff>38160</xdr:rowOff>
    </xdr:from>
    <xdr:to>
      <xdr:col>18</xdr:col>
      <xdr:colOff>452520</xdr:colOff>
      <xdr:row>3</xdr:row>
      <xdr:rowOff>1141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955080" y="38160"/>
          <a:ext cx="76428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2680</xdr:colOff>
          <xdr:row>8</xdr:row>
          <xdr:rowOff>19440</xdr:rowOff>
        </xdr:from>
        <xdr:to>
          <xdr:col>14</xdr:col>
          <xdr:colOff>169560</xdr:colOff>
          <xdr:row>9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0</xdr:rowOff>
    </xdr:from>
    <xdr:to>
      <xdr:col>0</xdr:col>
      <xdr:colOff>996840</xdr:colOff>
      <xdr:row>9</xdr:row>
      <xdr:rowOff>104760</xdr:rowOff>
    </xdr:to>
    <xdr:sp>
      <xdr:nvSpPr>
        <xdr:cNvPr id="2" name="Text Box 2"/>
        <xdr:cNvSpPr/>
      </xdr:nvSpPr>
      <xdr:spPr>
        <a:xfrm>
          <a:off x="90720" y="1057320"/>
          <a:ext cx="9061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ilha disponibiliaza pela GESAFRA em out/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4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23" min="3" style="1" width="7.7"/>
    <col collapsed="false" customWidth="true" hidden="false" outlineLevel="0" max="24" min="24" style="1" width="10.71"/>
    <col collapsed="false" customWidth="false" hidden="false" outlineLevel="0" max="257" min="25" style="1" width="11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" t="s">
        <v>1</v>
      </c>
      <c r="O5" s="2"/>
      <c r="P5" s="2"/>
      <c r="Q5" s="2"/>
      <c r="R5" s="2"/>
      <c r="S5" s="2"/>
      <c r="T5" s="2"/>
      <c r="U5" s="2"/>
      <c r="V5" s="2"/>
      <c r="W5" s="2"/>
      <c r="X5" s="4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2" t="s">
        <v>3</v>
      </c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3"/>
    </row>
    <row r="9" customFormat="false" ht="17.25" hidden="false" customHeight="true" outlineLevel="0" collapsed="false">
      <c r="B9" s="6" t="str">
        <f aca="false">IF(Entrada_Dados!K2=0,"",CONCATENATE("Período de ",TEXT(Entrada_Dados!K2,"dd")," de ",TEXT(Entrada_Dados!K2,"mmmm")," de ",TEXT(Entrada_Dados!K2,"aaaa"),"  a  ",TEXT(Entrada_Dados!K3,"dd")," de ",TEXT(Entrada_Dados!K3,"mmmm"),TEXT(Entrada_Dados!K3," aaaa")))</f>
        <v>Período de 24 de December de Monday  a  29 de DecemberShabbat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5</v>
      </c>
      <c r="R9" s="6"/>
      <c r="S9" s="6"/>
      <c r="T9" s="6"/>
      <c r="U9" s="6"/>
      <c r="V9" s="6"/>
      <c r="W9" s="6"/>
      <c r="X9" s="3"/>
    </row>
    <row r="10" customFormat="false" ht="63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10" t="s">
        <v>20</v>
      </c>
      <c r="Q10" s="9" t="s">
        <v>21</v>
      </c>
      <c r="R10" s="9" t="s">
        <v>22</v>
      </c>
      <c r="S10" s="10" t="s">
        <v>23</v>
      </c>
      <c r="T10" s="9" t="s">
        <v>24</v>
      </c>
      <c r="U10" s="10" t="s">
        <v>25</v>
      </c>
      <c r="V10" s="10" t="s">
        <v>26</v>
      </c>
      <c r="W10" s="11" t="s">
        <v>27</v>
      </c>
      <c r="X10" s="12"/>
      <c r="IV10" s="0"/>
    </row>
    <row r="11" customFormat="false" ht="14.25" hidden="false" customHeight="false" outlineLevel="0" collapsed="false">
      <c r="B11" s="13"/>
      <c r="C11" s="14"/>
      <c r="D11" s="15" t="s">
        <v>2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7"/>
      <c r="X11" s="3"/>
    </row>
    <row r="12" customFormat="false" ht="14.25" hidden="false" customHeight="false" outlineLevel="0" collapsed="false">
      <c r="B12" s="18" t="s">
        <v>29</v>
      </c>
      <c r="C12" s="19" t="s">
        <v>30</v>
      </c>
      <c r="D12" s="20" t="str">
        <f aca="false">IF(Entrada_Dados!K5=0,0,Entrada_Dados!K5)</f>
        <v>xxx</v>
      </c>
      <c r="E12" s="20" t="str">
        <f aca="false">IF(Entrada_Dados!K26=0,0,Entrada_Dados!K26)</f>
        <v>xxx</v>
      </c>
      <c r="F12" s="20" t="str">
        <f aca="false">IF(Entrada_Dados!K47=0,0,Entrada_Dados!K47)</f>
        <v>xxx</v>
      </c>
      <c r="G12" s="20" t="str">
        <f aca="false">IF(Entrada_Dados!K68=0,0,Entrada_Dados!K68)</f>
        <v>xxx</v>
      </c>
      <c r="H12" s="20" t="n">
        <f aca="false">IF(Entrada_Dados!K89=0,0,Entrada_Dados!K89)</f>
        <v>50.45</v>
      </c>
      <c r="I12" s="20" t="str">
        <f aca="false">IF(Entrada_Dados!K110=0,0,Entrada_Dados!K110)</f>
        <v>xxx</v>
      </c>
      <c r="J12" s="20" t="str">
        <f aca="false">IF(Entrada_Dados!K131=0,0,Entrada_Dados!K131)</f>
        <v>xxx</v>
      </c>
      <c r="K12" s="20" t="str">
        <f aca="false">IF(Entrada_Dados!K152=0,0,Entrada_Dados!K152)</f>
        <v>xxx</v>
      </c>
      <c r="L12" s="20" t="str">
        <f aca="false">IF(Entrada_Dados!K173=0,0,Entrada_Dados!K173)</f>
        <v>xxx</v>
      </c>
      <c r="M12" s="20" t="str">
        <f aca="false">IF(Entrada_Dados!K194=0,0,Entrada_Dados!K194)</f>
        <v>xxx</v>
      </c>
      <c r="N12" s="20" t="str">
        <f aca="false">IF(Entrada_Dados!K215=0,0,Entrada_Dados!K215)</f>
        <v>xxx</v>
      </c>
      <c r="O12" s="20" t="str">
        <f aca="false">IF(Entrada_Dados!K236=0,0,Entrada_Dados!K236)</f>
        <v>xxx</v>
      </c>
      <c r="P12" s="20" t="str">
        <f aca="false">IF(Entrada_Dados!K257=0,0,Entrada_Dados!K257)</f>
        <v>xxx</v>
      </c>
      <c r="Q12" s="20" t="str">
        <f aca="false">IF(Entrada_Dados!K278=0,0,Entrada_Dados!K278)</f>
        <v>xxx</v>
      </c>
      <c r="R12" s="20" t="str">
        <f aca="false">IF(Entrada_Dados!K299=0,0,Entrada_Dados!K299)</f>
        <v>xxx</v>
      </c>
      <c r="S12" s="20" t="n">
        <f aca="false">IF(Entrada_Dados!K320=0,0,Entrada_Dados!K320)</f>
        <v>52.5</v>
      </c>
      <c r="T12" s="20" t="str">
        <f aca="false">IF(Entrada_Dados!K341=0,0,Entrada_Dados!K341)</f>
        <v>xxx</v>
      </c>
      <c r="U12" s="21" t="n">
        <f aca="false">IF(SUM(D12:T12)=0,0,MIN(D12:T12))</f>
        <v>50.45</v>
      </c>
      <c r="V12" s="21" t="n">
        <f aca="false">IF(SUM(D12:T12)=0,0,AVERAGE(D12:T12))</f>
        <v>51.475</v>
      </c>
      <c r="W12" s="22" t="n">
        <f aca="false">IF(SUM(D12:T12)=0,0,MAX(D12:T12))</f>
        <v>52.5</v>
      </c>
      <c r="X12" s="23"/>
    </row>
    <row r="13" customFormat="false" ht="14.25" hidden="false" customHeight="false" outlineLevel="0" collapsed="false">
      <c r="B13" s="18" t="s">
        <v>31</v>
      </c>
      <c r="C13" s="19" t="s">
        <v>32</v>
      </c>
      <c r="D13" s="20" t="str">
        <f aca="false">IF(Entrada_Dados!K6=0,0,Entrada_Dados!K6)</f>
        <v>xxx</v>
      </c>
      <c r="E13" s="20" t="str">
        <f aca="false">IF(Entrada_Dados!K27=0,0,Entrada_Dados!K27)</f>
        <v>xxx</v>
      </c>
      <c r="F13" s="20" t="str">
        <f aca="false">IF(Entrada_Dados!K48=0,0,Entrada_Dados!K48)</f>
        <v>SI</v>
      </c>
      <c r="G13" s="20" t="str">
        <f aca="false">IF(Entrada_Dados!K69=0,0,Entrada_Dados!K69)</f>
        <v>xxx</v>
      </c>
      <c r="H13" s="20" t="n">
        <f aca="false">IF(Entrada_Dados!K90=0,0,Entrada_Dados!K90)</f>
        <v>8</v>
      </c>
      <c r="I13" s="20" t="str">
        <f aca="false">IF(Entrada_Dados!K111=0,0,Entrada_Dados!K111)</f>
        <v>xxx</v>
      </c>
      <c r="J13" s="20" t="str">
        <f aca="false">IF(Entrada_Dados!K132=0,0,Entrada_Dados!K132)</f>
        <v>xxx</v>
      </c>
      <c r="K13" s="20" t="str">
        <f aca="false">IF(Entrada_Dados!K153=0,0,Entrada_Dados!K153)</f>
        <v>xxx</v>
      </c>
      <c r="L13" s="20" t="str">
        <f aca="false">IF(Entrada_Dados!K174=0,0,Entrada_Dados!K174)</f>
        <v>xxx</v>
      </c>
      <c r="M13" s="20" t="str">
        <f aca="false">IF(Entrada_Dados!K195=0,0,Entrada_Dados!K195)</f>
        <v>xxx</v>
      </c>
      <c r="N13" s="20" t="str">
        <f aca="false">IF(Entrada_Dados!K216=0,0,Entrada_Dados!K216)</f>
        <v>xxx</v>
      </c>
      <c r="O13" s="20" t="str">
        <f aca="false">IF(Entrada_Dados!K237=0,0,Entrada_Dados!K237)</f>
        <v>xxx</v>
      </c>
      <c r="P13" s="20" t="str">
        <f aca="false">IF(Entrada_Dados!K258=0,0,Entrada_Dados!K258)</f>
        <v>xxx</v>
      </c>
      <c r="Q13" s="20" t="str">
        <f aca="false">IF(Entrada_Dados!K279=0,0,Entrada_Dados!K279)</f>
        <v>xxx</v>
      </c>
      <c r="R13" s="20" t="str">
        <f aca="false">IF(Entrada_Dados!K300=0,0,Entrada_Dados!K300)</f>
        <v>xxx</v>
      </c>
      <c r="S13" s="20" t="str">
        <f aca="false">IF(Entrada_Dados!K321=0,0,Entrada_Dados!K321)</f>
        <v>xxx</v>
      </c>
      <c r="T13" s="20" t="str">
        <f aca="false">IF(Entrada_Dados!K342=0,0,Entrada_Dados!K342)</f>
        <v>xxx</v>
      </c>
      <c r="U13" s="21" t="n">
        <f aca="false">IF(SUM(D13:T13)=0,0,MIN(D13:T13))</f>
        <v>8</v>
      </c>
      <c r="V13" s="21" t="n">
        <f aca="false">IF(SUM(D13:T13)=0,0,AVERAGE(D13:T13))</f>
        <v>8</v>
      </c>
      <c r="W13" s="22" t="n">
        <f aca="false">IF(SUM(D13:T13)=0,0,MAX(D13:T13))</f>
        <v>8</v>
      </c>
      <c r="X13" s="3"/>
    </row>
    <row r="14" customFormat="false" ht="14.25" hidden="false" customHeight="false" outlineLevel="0" collapsed="false">
      <c r="B14" s="18" t="s">
        <v>33</v>
      </c>
      <c r="C14" s="19" t="s">
        <v>34</v>
      </c>
      <c r="D14" s="20" t="n">
        <f aca="false">IF(Entrada_Dados!K7=0,0,Entrada_Dados!K7)</f>
        <v>36</v>
      </c>
      <c r="E14" s="20" t="n">
        <f aca="false">IF(Entrada_Dados!K28=0,0,Entrada_Dados!K28)</f>
        <v>44</v>
      </c>
      <c r="F14" s="20" t="n">
        <f aca="false">IF(Entrada_Dados!K49=0,0,Entrada_Dados!K49)</f>
        <v>46</v>
      </c>
      <c r="G14" s="20" t="n">
        <f aca="false">IF(Entrada_Dados!K70=0,0,Entrada_Dados!K70)</f>
        <v>55</v>
      </c>
      <c r="H14" s="20" t="n">
        <f aca="false">IF(Entrada_Dados!K91=0,0,Entrada_Dados!K91)</f>
        <v>34.87</v>
      </c>
      <c r="I14" s="20" t="n">
        <f aca="false">IF(Entrada_Dados!K112=0,0,Entrada_Dados!K112)</f>
        <v>42.33</v>
      </c>
      <c r="J14" s="20" t="str">
        <f aca="false">IF(Entrada_Dados!K133=0,0,Entrada_Dados!K133)</f>
        <v>xxx</v>
      </c>
      <c r="K14" s="20" t="str">
        <f aca="false">IF(Entrada_Dados!K154=0,0,Entrada_Dados!K154)</f>
        <v>xxx</v>
      </c>
      <c r="L14" s="20" t="n">
        <f aca="false">IF(Entrada_Dados!K175=0,0,Entrada_Dados!K175)</f>
        <v>46.5</v>
      </c>
      <c r="M14" s="20" t="str">
        <f aca="false">IF(Entrada_Dados!K196=0,0,Entrada_Dados!K196)</f>
        <v>xxx</v>
      </c>
      <c r="N14" s="20" t="str">
        <f aca="false">IF(Entrada_Dados!K217=0,0,Entrada_Dados!K217)</f>
        <v>ST</v>
      </c>
      <c r="O14" s="20" t="str">
        <f aca="false">IF(Entrada_Dados!K238=0,0,Entrada_Dados!K238)</f>
        <v>xxx</v>
      </c>
      <c r="P14" s="20" t="str">
        <f aca="false">IF(Entrada_Dados!K259=0,0,Entrada_Dados!K259)</f>
        <v>ST</v>
      </c>
      <c r="Q14" s="20" t="str">
        <f aca="false">IF(Entrada_Dados!K280=0,0,Entrada_Dados!K280)</f>
        <v>ST</v>
      </c>
      <c r="R14" s="20" t="str">
        <f aca="false">IF(Entrada_Dados!K301=0,0,Entrada_Dados!K301)</f>
        <v>SI</v>
      </c>
      <c r="S14" s="20" t="n">
        <f aca="false">IF(Entrada_Dados!K322=0,0,Entrada_Dados!K322)</f>
        <v>48</v>
      </c>
      <c r="T14" s="20" t="str">
        <f aca="false">IF(Entrada_Dados!K343=0,0,Entrada_Dados!K343)</f>
        <v>xxx</v>
      </c>
      <c r="U14" s="21" t="n">
        <f aca="false">IF(SUM(D14:T14)=0,0,MIN(D14:T14))</f>
        <v>34.87</v>
      </c>
      <c r="V14" s="21" t="n">
        <f aca="false">IF(SUM(D14:T14)=0,0,AVERAGE(D14:T14))</f>
        <v>44.0875</v>
      </c>
      <c r="W14" s="22" t="n">
        <f aca="false">IF(SUM(D14:T14)=0,0,MAX(D14:T14))</f>
        <v>55</v>
      </c>
      <c r="X14" s="3"/>
    </row>
    <row r="15" customFormat="false" ht="14.25" hidden="false" customHeight="false" outlineLevel="0" collapsed="false">
      <c r="B15" s="18" t="s">
        <v>35</v>
      </c>
      <c r="C15" s="19" t="s">
        <v>36</v>
      </c>
      <c r="D15" s="20" t="n">
        <f aca="false">IF(Entrada_Dados!K8=0,0,Entrada_Dados!K8)</f>
        <v>0.39</v>
      </c>
      <c r="E15" s="20" t="str">
        <f aca="false">IF(Entrada_Dados!K29=0,0,Entrada_Dados!K29)</f>
        <v>xxx</v>
      </c>
      <c r="F15" s="20" t="str">
        <f aca="false">IF(Entrada_Dados!K50=0,0,Entrada_Dados!K50)</f>
        <v>xxx</v>
      </c>
      <c r="G15" s="20" t="str">
        <f aca="false">IF(Entrada_Dados!K71=0,0,Entrada_Dados!K71)</f>
        <v>xxx</v>
      </c>
      <c r="H15" s="20" t="str">
        <f aca="false">IF(Entrada_Dados!K92=0,0,Entrada_Dados!K92)</f>
        <v>xxx</v>
      </c>
      <c r="I15" s="20" t="str">
        <f aca="false">IF(Entrada_Dados!K113=0,0,Entrada_Dados!K113)</f>
        <v>xxx</v>
      </c>
      <c r="J15" s="20" t="n">
        <f aca="false">IF(Entrada_Dados!K134=0,0,Entrada_Dados!K134)</f>
        <v>1.2</v>
      </c>
      <c r="K15" s="20" t="str">
        <f aca="false">IF(Entrada_Dados!K155=0,0,Entrada_Dados!K155)</f>
        <v>xxx</v>
      </c>
      <c r="L15" s="20" t="str">
        <f aca="false">IF(Entrada_Dados!K176=0,0,Entrada_Dados!K176)</f>
        <v>xxx</v>
      </c>
      <c r="M15" s="20" t="str">
        <f aca="false">IF(Entrada_Dados!K197=0,0,Entrada_Dados!K197)</f>
        <v>xxx</v>
      </c>
      <c r="N15" s="20" t="str">
        <f aca="false">IF(Entrada_Dados!K218=0,0,Entrada_Dados!K218)</f>
        <v>xxx</v>
      </c>
      <c r="O15" s="20" t="str">
        <f aca="false">IF(Entrada_Dados!K239=0,0,Entrada_Dados!K239)</f>
        <v>xxx</v>
      </c>
      <c r="P15" s="20" t="str">
        <f aca="false">IF(Entrada_Dados!K260=0,0,Entrada_Dados!K260)</f>
        <v>xxx</v>
      </c>
      <c r="Q15" s="20" t="str">
        <f aca="false">IF(Entrada_Dados!K281=0,0,Entrada_Dados!K281)</f>
        <v>xxx</v>
      </c>
      <c r="R15" s="20" t="str">
        <f aca="false">IF(Entrada_Dados!K302=0,0,Entrada_Dados!K302)</f>
        <v>xxx</v>
      </c>
      <c r="S15" s="20" t="str">
        <f aca="false">IF(Entrada_Dados!K323=0,0,Entrada_Dados!K323)</f>
        <v>xxx</v>
      </c>
      <c r="T15" s="20" t="str">
        <f aca="false">IF(Entrada_Dados!K344=0,0,Entrada_Dados!K344)</f>
        <v>xxx</v>
      </c>
      <c r="U15" s="21" t="n">
        <f aca="false">IF(SUM(D15:T15)=0,0,MIN(D15:T15))</f>
        <v>0.39</v>
      </c>
      <c r="V15" s="21" t="n">
        <f aca="false">IF(SUM(D15:T15)=0,0,AVERAGE(D15:T15))</f>
        <v>0.795</v>
      </c>
      <c r="W15" s="22" t="n">
        <f aca="false">IF(SUM(D15:T15)=0,0,MAX(D15:T15))</f>
        <v>1.2</v>
      </c>
      <c r="X15" s="3"/>
    </row>
    <row r="16" customFormat="false" ht="14.25" hidden="false" customHeight="false" outlineLevel="0" collapsed="false">
      <c r="B16" s="18" t="s">
        <v>37</v>
      </c>
      <c r="C16" s="19" t="s">
        <v>34</v>
      </c>
      <c r="D16" s="20" t="n">
        <f aca="false">IF(Entrada_Dados!K9=0,0,Entrada_Dados!K9)</f>
        <v>143.33</v>
      </c>
      <c r="E16" s="20" t="str">
        <f aca="false">IF(Entrada_Dados!K30=0,0,Entrada_Dados!K30)</f>
        <v>xxx</v>
      </c>
      <c r="F16" s="20" t="n">
        <f aca="false">IF(Entrada_Dados!K51=0,0,Entrada_Dados!K51)</f>
        <v>170</v>
      </c>
      <c r="G16" s="20" t="n">
        <f aca="false">IF(Entrada_Dados!K72=0,0,Entrada_Dados!K72)</f>
        <v>180</v>
      </c>
      <c r="H16" s="20" t="n">
        <f aca="false">IF(Entrada_Dados!K93=0,0,Entrada_Dados!K93)</f>
        <v>140</v>
      </c>
      <c r="I16" s="20" t="n">
        <f aca="false">IF(Entrada_Dados!K114=0,0,Entrada_Dados!K114)</f>
        <v>170.67</v>
      </c>
      <c r="J16" s="20" t="str">
        <f aca="false">IF(Entrada_Dados!K135=0,0,Entrada_Dados!K135)</f>
        <v>xxx</v>
      </c>
      <c r="K16" s="20" t="str">
        <f aca="false">IF(Entrada_Dados!K156=0,0,Entrada_Dados!K156)</f>
        <v>xxx</v>
      </c>
      <c r="L16" s="20" t="n">
        <f aca="false">IF(Entrada_Dados!K177=0,0,Entrada_Dados!K177)</f>
        <v>140</v>
      </c>
      <c r="M16" s="20" t="str">
        <f aca="false">IF(Entrada_Dados!K198=0,0,Entrada_Dados!K198)</f>
        <v>xxx</v>
      </c>
      <c r="N16" s="20" t="n">
        <f aca="false">IF(Entrada_Dados!K219=0,0,Entrada_Dados!K219)</f>
        <v>151.67</v>
      </c>
      <c r="O16" s="20" t="str">
        <f aca="false">IF(Entrada_Dados!K240=0,0,Entrada_Dados!K240)</f>
        <v>xxx</v>
      </c>
      <c r="P16" s="20" t="str">
        <f aca="false">IF(Entrada_Dados!K261=0,0,Entrada_Dados!K261)</f>
        <v>ST</v>
      </c>
      <c r="Q16" s="20" t="str">
        <f aca="false">IF(Entrada_Dados!K282=0,0,Entrada_Dados!K282)</f>
        <v>xxx</v>
      </c>
      <c r="R16" s="20" t="n">
        <f aca="false">IF(Entrada_Dados!K303=0,0,Entrada_Dados!K303)</f>
        <v>236.67</v>
      </c>
      <c r="S16" s="20" t="n">
        <f aca="false">IF(Entrada_Dados!K324=0,0,Entrada_Dados!K324)</f>
        <v>150</v>
      </c>
      <c r="T16" s="20" t="str">
        <f aca="false">IF(Entrada_Dados!K345=0,0,Entrada_Dados!K345)</f>
        <v>xxx</v>
      </c>
      <c r="U16" s="21" t="n">
        <f aca="false">IF(SUM(D16:T16)=0,0,MIN(D16:T16))</f>
        <v>140</v>
      </c>
      <c r="V16" s="21" t="n">
        <f aca="false">IF(SUM(D16:T16)=0,0,AVERAGE(D16:T16))</f>
        <v>164.704444444444</v>
      </c>
      <c r="W16" s="22" t="n">
        <f aca="false">IF(SUM(D16:T16)=0,0,MAX(D16:T16))</f>
        <v>236.67</v>
      </c>
      <c r="X16" s="3"/>
    </row>
    <row r="17" customFormat="false" ht="14.25" hidden="false" customHeight="false" outlineLevel="0" collapsed="false">
      <c r="B17" s="18" t="s">
        <v>38</v>
      </c>
      <c r="C17" s="19" t="s">
        <v>34</v>
      </c>
      <c r="D17" s="20" t="n">
        <f aca="false">IF(Entrada_Dados!K10=0,0,Entrada_Dados!K10)</f>
        <v>27</v>
      </c>
      <c r="E17" s="20" t="n">
        <f aca="false">IF(Entrada_Dados!K31=0,0,Entrada_Dados!K31)</f>
        <v>24.33</v>
      </c>
      <c r="F17" s="20" t="n">
        <f aca="false">IF(Entrada_Dados!K52=0,0,Entrada_Dados!K52)</f>
        <v>29</v>
      </c>
      <c r="G17" s="20" t="n">
        <f aca="false">IF(Entrada_Dados!K73=0,0,Entrada_Dados!K73)</f>
        <v>29.33</v>
      </c>
      <c r="H17" s="20" t="n">
        <f aca="false">IF(Entrada_Dados!K94=0,0,Entrada_Dados!K94)</f>
        <v>27.01</v>
      </c>
      <c r="I17" s="20" t="n">
        <f aca="false">IF(Entrada_Dados!K115=0,0,Entrada_Dados!K115)</f>
        <v>27</v>
      </c>
      <c r="J17" s="20" t="str">
        <f aca="false">IF(Entrada_Dados!K136=0,0,Entrada_Dados!K136)</f>
        <v>xxx</v>
      </c>
      <c r="K17" s="20" t="n">
        <f aca="false">IF(Entrada_Dados!K157=0,0,Entrada_Dados!K157)</f>
        <v>31</v>
      </c>
      <c r="L17" s="20" t="n">
        <f aca="false">IF(Entrada_Dados!K178=0,0,Entrada_Dados!K178)</f>
        <v>28</v>
      </c>
      <c r="M17" s="20" t="str">
        <f aca="false">IF(Entrada_Dados!K199=0,0,Entrada_Dados!K199)</f>
        <v>ST</v>
      </c>
      <c r="N17" s="20" t="n">
        <f aca="false">IF(Entrada_Dados!K220=0,0,Entrada_Dados!K220)</f>
        <v>32</v>
      </c>
      <c r="O17" s="20" t="n">
        <f aca="false">IF(Entrada_Dados!K241=0,0,Entrada_Dados!K241)</f>
        <v>25.65</v>
      </c>
      <c r="P17" s="20" t="n">
        <f aca="false">IF(Entrada_Dados!K262=0,0,Entrada_Dados!K262)</f>
        <v>26.13</v>
      </c>
      <c r="Q17" s="20" t="n">
        <f aca="false">IF(Entrada_Dados!K283=0,0,Entrada_Dados!K283)</f>
        <v>29.33</v>
      </c>
      <c r="R17" s="20" t="n">
        <f aca="false">IF(Entrada_Dados!K304=0,0,Entrada_Dados!K304)</f>
        <v>41.67</v>
      </c>
      <c r="S17" s="20" t="n">
        <f aca="false">IF(Entrada_Dados!K325=0,0,Entrada_Dados!K325)</f>
        <v>27.25</v>
      </c>
      <c r="T17" s="20" t="str">
        <f aca="false">IF(Entrada_Dados!K346=0,0,Entrada_Dados!K346)</f>
        <v>SI</v>
      </c>
      <c r="U17" s="21" t="n">
        <f aca="false">IF(SUM(D17:T17)=0,0,MIN(D17:T17))</f>
        <v>24.33</v>
      </c>
      <c r="V17" s="21" t="n">
        <f aca="false">IF(SUM(D17:T17)=0,0,AVERAGE(D17:T17))</f>
        <v>28.9071428571429</v>
      </c>
      <c r="W17" s="22" t="n">
        <f aca="false">IF(SUM(D17:T17)=0,0,MAX(D17:T17))</f>
        <v>41.67</v>
      </c>
      <c r="X17" s="3"/>
    </row>
    <row r="18" customFormat="false" ht="14.25" hidden="false" customHeight="false" outlineLevel="0" collapsed="false">
      <c r="B18" s="18" t="s">
        <v>39</v>
      </c>
      <c r="C18" s="19" t="s">
        <v>34</v>
      </c>
      <c r="D18" s="20" t="n">
        <f aca="false">IF(Entrada_Dados!K11=0,0,Entrada_Dados!K11)</f>
        <v>67</v>
      </c>
      <c r="E18" s="20" t="n">
        <f aca="false">IF(Entrada_Dados!K32=0,0,Entrada_Dados!K32)</f>
        <v>63.33</v>
      </c>
      <c r="F18" s="20" t="str">
        <f aca="false">IF(Entrada_Dados!K53=0,0,Entrada_Dados!K53)</f>
        <v>SI</v>
      </c>
      <c r="G18" s="20" t="n">
        <f aca="false">IF(Entrada_Dados!K74=0,0,Entrada_Dados!K74)</f>
        <v>70</v>
      </c>
      <c r="H18" s="20" t="n">
        <f aca="false">IF(Entrada_Dados!K95=0,0,Entrada_Dados!K95)</f>
        <v>64.12</v>
      </c>
      <c r="I18" s="20" t="n">
        <f aca="false">IF(Entrada_Dados!K116=0,0,Entrada_Dados!K116)</f>
        <v>66.67</v>
      </c>
      <c r="J18" s="20" t="str">
        <f aca="false">IF(Entrada_Dados!K137=0,0,Entrada_Dados!K137)</f>
        <v>xxx</v>
      </c>
      <c r="K18" s="20" t="n">
        <f aca="false">IF(Entrada_Dados!K158=0,0,Entrada_Dados!K158)</f>
        <v>62</v>
      </c>
      <c r="L18" s="20" t="str">
        <f aca="false">IF(Entrada_Dados!K179=0,0,Entrada_Dados!K179)</f>
        <v>xxx</v>
      </c>
      <c r="M18" s="20" t="str">
        <f aca="false">IF(Entrada_Dados!K200=0,0,Entrada_Dados!K200)</f>
        <v>ST</v>
      </c>
      <c r="N18" s="20" t="n">
        <f aca="false">IF(Entrada_Dados!K221=0,0,Entrada_Dados!K221)</f>
        <v>65</v>
      </c>
      <c r="O18" s="20" t="n">
        <f aca="false">IF(Entrada_Dados!K242=0,0,Entrada_Dados!K242)</f>
        <v>59.67</v>
      </c>
      <c r="P18" s="20" t="str">
        <f aca="false">IF(Entrada_Dados!K263=0,0,Entrada_Dados!K263)</f>
        <v>SI</v>
      </c>
      <c r="Q18" s="20" t="str">
        <f aca="false">IF(Entrada_Dados!K284=0,0,Entrada_Dados!K284)</f>
        <v>xxx</v>
      </c>
      <c r="R18" s="20" t="str">
        <f aca="false">IF(Entrada_Dados!K305=0,0,Entrada_Dados!K305)</f>
        <v>xxx</v>
      </c>
      <c r="S18" s="20" t="n">
        <f aca="false">IF(Entrada_Dados!K326=0,0,Entrada_Dados!K326)</f>
        <v>60</v>
      </c>
      <c r="T18" s="20" t="str">
        <f aca="false">IF(Entrada_Dados!K347=0,0,Entrada_Dados!K347)</f>
        <v>xxx</v>
      </c>
      <c r="U18" s="21" t="n">
        <f aca="false">IF(SUM(D18:T18)=0,0,MIN(D18:T18))</f>
        <v>59.67</v>
      </c>
      <c r="V18" s="21" t="n">
        <f aca="false">IF(SUM(D18:T18)=0,0,AVERAGE(D18:T18))</f>
        <v>64.1988888888889</v>
      </c>
      <c r="W18" s="22" t="n">
        <f aca="false">IF(SUM(D18:T18)=0,0,MAX(D18:T18))</f>
        <v>70</v>
      </c>
      <c r="X18" s="3"/>
    </row>
    <row r="19" customFormat="false" ht="14.25" hidden="false" customHeight="false" outlineLevel="0" collapsed="false">
      <c r="B19" s="18" t="s">
        <v>40</v>
      </c>
      <c r="C19" s="19" t="s">
        <v>36</v>
      </c>
      <c r="D19" s="20" t="n">
        <f aca="false">IF(Entrada_Dados!K12=0,0,Entrada_Dados!K12)</f>
        <v>1.37</v>
      </c>
      <c r="E19" s="20" t="str">
        <f aca="false">IF(Entrada_Dados!K33=0,0,Entrada_Dados!K33)</f>
        <v>xxx</v>
      </c>
      <c r="F19" s="20" t="str">
        <f aca="false">IF(Entrada_Dados!K54=0,0,Entrada_Dados!K54)</f>
        <v>xxx</v>
      </c>
      <c r="G19" s="20" t="n">
        <f aca="false">IF(Entrada_Dados!K75=0,0,Entrada_Dados!K75)</f>
        <v>3</v>
      </c>
      <c r="H19" s="20" t="n">
        <f aca="false">IF(Entrada_Dados!K96=0,0,Entrada_Dados!K96)</f>
        <v>1.81</v>
      </c>
      <c r="I19" s="20" t="str">
        <f aca="false">IF(Entrada_Dados!K117=0,0,Entrada_Dados!K117)</f>
        <v>xxx</v>
      </c>
      <c r="J19" s="20" t="n">
        <f aca="false">IF(Entrada_Dados!K138=0,0,Entrada_Dados!K138)</f>
        <v>1.5</v>
      </c>
      <c r="K19" s="20" t="str">
        <f aca="false">IF(Entrada_Dados!K159=0,0,Entrada_Dados!K159)</f>
        <v>xxx</v>
      </c>
      <c r="L19" s="20" t="n">
        <f aca="false">IF(Entrada_Dados!K180=0,0,Entrada_Dados!K180)</f>
        <v>1.5</v>
      </c>
      <c r="M19" s="20" t="str">
        <f aca="false">IF(Entrada_Dados!K201=0,0,Entrada_Dados!K201)</f>
        <v>xxx</v>
      </c>
      <c r="N19" s="20" t="str">
        <f aca="false">IF(Entrada_Dados!K222=0,0,Entrada_Dados!K222)</f>
        <v>xxx</v>
      </c>
      <c r="O19" s="20" t="str">
        <f aca="false">IF(Entrada_Dados!K243=0,0,Entrada_Dados!K243)</f>
        <v>xxx</v>
      </c>
      <c r="P19" s="20" t="str">
        <f aca="false">IF(Entrada_Dados!K264=0,0,Entrada_Dados!K264)</f>
        <v>xxx</v>
      </c>
      <c r="Q19" s="20" t="str">
        <f aca="false">IF(Entrada_Dados!K285=0,0,Entrada_Dados!K285)</f>
        <v>xxx</v>
      </c>
      <c r="R19" s="20" t="str">
        <f aca="false">IF(Entrada_Dados!K306=0,0,Entrada_Dados!K306)</f>
        <v>xxx</v>
      </c>
      <c r="S19" s="20" t="n">
        <f aca="false">IF(Entrada_Dados!K327=0,0,Entrada_Dados!K327)</f>
        <v>3.15</v>
      </c>
      <c r="T19" s="20" t="str">
        <f aca="false">IF(Entrada_Dados!K348=0,0,Entrada_Dados!K348)</f>
        <v>xxx</v>
      </c>
      <c r="U19" s="21" t="n">
        <f aca="false">IF(SUM(D19:T19)=0,0,MIN(D19:T19))</f>
        <v>1.37</v>
      </c>
      <c r="V19" s="21" t="n">
        <f aca="false">IF(SUM(D19:T19)=0,0,AVERAGE(D19:T19))</f>
        <v>2.055</v>
      </c>
      <c r="W19" s="22" t="n">
        <f aca="false">IF(SUM(D19:T19)=0,0,MAX(D19:T19))</f>
        <v>3.15</v>
      </c>
      <c r="X19" s="3"/>
    </row>
    <row r="20" customFormat="false" ht="14.25" hidden="false" customHeight="false" outlineLevel="0" collapsed="false">
      <c r="B20" s="24"/>
      <c r="C20" s="14"/>
      <c r="D20" s="25" t="s">
        <v>4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3"/>
    </row>
    <row r="21" customFormat="false" ht="14.25" hidden="false" customHeight="false" outlineLevel="0" collapsed="false">
      <c r="B21" s="28" t="s">
        <v>42</v>
      </c>
      <c r="C21" s="29" t="s">
        <v>30</v>
      </c>
      <c r="D21" s="20" t="n">
        <f aca="false">IF(Entrada_Dados!K14=0,0,Entrada_Dados!K14)</f>
        <v>98</v>
      </c>
      <c r="E21" s="20" t="n">
        <f aca="false">IF(Entrada_Dados!K35=0,0,Entrada_Dados!K35)</f>
        <v>95</v>
      </c>
      <c r="F21" s="20" t="n">
        <f aca="false">IF(Entrada_Dados!K56=0,0,Entrada_Dados!K56)</f>
        <v>86</v>
      </c>
      <c r="G21" s="20" t="n">
        <f aca="false">IF(Entrada_Dados!K77=0,0,Entrada_Dados!K77)</f>
        <v>88</v>
      </c>
      <c r="H21" s="20" t="n">
        <f aca="false">IF(Entrada_Dados!K98=0,0,Entrada_Dados!K98)</f>
        <v>90</v>
      </c>
      <c r="I21" s="20" t="n">
        <f aca="false">IF(Entrada_Dados!K119=0,0,Entrada_Dados!K119)</f>
        <v>90.33</v>
      </c>
      <c r="J21" s="20" t="n">
        <f aca="false">IF(Entrada_Dados!K140=0,0,Entrada_Dados!K140)</f>
        <v>92</v>
      </c>
      <c r="K21" s="20" t="n">
        <f aca="false">IF(Entrada_Dados!K161=0,0,Entrada_Dados!K161)</f>
        <v>94</v>
      </c>
      <c r="L21" s="20" t="n">
        <f aca="false">IF(Entrada_Dados!K182=0,0,Entrada_Dados!K182)</f>
        <v>86</v>
      </c>
      <c r="M21" s="20" t="n">
        <f aca="false">IF(Entrada_Dados!K203=0,0,Entrada_Dados!K203)</f>
        <v>86</v>
      </c>
      <c r="N21" s="20" t="n">
        <f aca="false">IF(Entrada_Dados!K224=0,0,Entrada_Dados!K224)</f>
        <v>90</v>
      </c>
      <c r="O21" s="20" t="n">
        <f aca="false">IF(Entrada_Dados!K245=0,0,Entrada_Dados!K245)</f>
        <v>96</v>
      </c>
      <c r="P21" s="20" t="n">
        <f aca="false">IF(Entrada_Dados!K266=0,0,Entrada_Dados!K266)</f>
        <v>88</v>
      </c>
      <c r="Q21" s="20" t="n">
        <f aca="false">IF(Entrada_Dados!K287=0,0,Entrada_Dados!K287)</f>
        <v>86</v>
      </c>
      <c r="R21" s="20" t="n">
        <f aca="false">IF(Entrada_Dados!K308=0,0,Entrada_Dados!K308)</f>
        <v>93</v>
      </c>
      <c r="S21" s="20" t="n">
        <f aca="false">IF(Entrada_Dados!K329=0,0,Entrada_Dados!K329)</f>
        <v>88</v>
      </c>
      <c r="T21" s="20" t="n">
        <f aca="false">IF(Entrada_Dados!K350=0,0,Entrada_Dados!K350)</f>
        <v>83</v>
      </c>
      <c r="U21" s="21" t="n">
        <f aca="false">IF(SUM(D21:T21)=0,0,MIN(D21:T21))</f>
        <v>83</v>
      </c>
      <c r="V21" s="21" t="n">
        <f aca="false">IF(SUM(D21:T21)=0,0,AVERAGE(D21:T21))</f>
        <v>89.9605882352941</v>
      </c>
      <c r="W21" s="22" t="n">
        <f aca="false">IF(SUM(D21:T21)=0,0,MAX(D21:T21))</f>
        <v>98</v>
      </c>
      <c r="X21" s="3"/>
    </row>
    <row r="22" customFormat="false" ht="14.25" hidden="false" customHeight="false" outlineLevel="0" collapsed="false">
      <c r="B22" s="28" t="s">
        <v>43</v>
      </c>
      <c r="C22" s="29" t="s">
        <v>30</v>
      </c>
      <c r="D22" s="20" t="n">
        <f aca="false">IF(Entrada_Dados!K15=0,0,Entrada_Dados!K15)</f>
        <v>90.67</v>
      </c>
      <c r="E22" s="20" t="n">
        <f aca="false">IF(Entrada_Dados!K36=0,0,Entrada_Dados!K36)</f>
        <v>90</v>
      </c>
      <c r="F22" s="20" t="n">
        <f aca="false">IF(Entrada_Dados!K57=0,0,Entrada_Dados!K57)</f>
        <v>82</v>
      </c>
      <c r="G22" s="20" t="n">
        <f aca="false">IF(Entrada_Dados!K78=0,0,Entrada_Dados!K78)</f>
        <v>85.33</v>
      </c>
      <c r="H22" s="20" t="n">
        <f aca="false">IF(Entrada_Dados!K99=0,0,Entrada_Dados!K99)</f>
        <v>80</v>
      </c>
      <c r="I22" s="20" t="n">
        <f aca="false">IF(Entrada_Dados!K120=0,0,Entrada_Dados!K120)</f>
        <v>86.67</v>
      </c>
      <c r="J22" s="20" t="n">
        <f aca="false">IF(Entrada_Dados!K141=0,0,Entrada_Dados!K141)</f>
        <v>88</v>
      </c>
      <c r="K22" s="20" t="n">
        <f aca="false">IF(Entrada_Dados!K162=0,0,Entrada_Dados!K162)</f>
        <v>86.5</v>
      </c>
      <c r="L22" s="20" t="n">
        <f aca="false">IF(Entrada_Dados!K183=0,0,Entrada_Dados!K183)</f>
        <v>81</v>
      </c>
      <c r="M22" s="20" t="n">
        <f aca="false">IF(Entrada_Dados!K204=0,0,Entrada_Dados!K204)</f>
        <v>81</v>
      </c>
      <c r="N22" s="20" t="n">
        <f aca="false">IF(Entrada_Dados!K225=0,0,Entrada_Dados!K225)</f>
        <v>84.67</v>
      </c>
      <c r="O22" s="20" t="n">
        <f aca="false">IF(Entrada_Dados!K246=0,0,Entrada_Dados!K246)</f>
        <v>86</v>
      </c>
      <c r="P22" s="20" t="n">
        <f aca="false">IF(Entrada_Dados!K267=0,0,Entrada_Dados!K267)</f>
        <v>84</v>
      </c>
      <c r="Q22" s="20" t="n">
        <f aca="false">IF(Entrada_Dados!K288=0,0,Entrada_Dados!K288)</f>
        <v>82</v>
      </c>
      <c r="R22" s="20" t="n">
        <f aca="false">IF(Entrada_Dados!K309=0,0,Entrada_Dados!K309)</f>
        <v>91</v>
      </c>
      <c r="S22" s="20" t="n">
        <f aca="false">IF(Entrada_Dados!K330=0,0,Entrada_Dados!K330)</f>
        <v>84</v>
      </c>
      <c r="T22" s="20" t="n">
        <f aca="false">IF(Entrada_Dados!K351=0,0,Entrada_Dados!K351)</f>
        <v>79</v>
      </c>
      <c r="U22" s="21" t="n">
        <f aca="false">IF(SUM(D22:T22)=0,0,MIN(D22:T22))</f>
        <v>79</v>
      </c>
      <c r="V22" s="21" t="n">
        <f aca="false">IF(SUM(D22:T22)=0,0,AVERAGE(D22:T22))</f>
        <v>84.8141176470588</v>
      </c>
      <c r="W22" s="22" t="n">
        <f aca="false">IF(SUM(D22:T22)=0,0,MAX(D22:T22))</f>
        <v>91</v>
      </c>
      <c r="X22" s="3"/>
    </row>
    <row r="23" customFormat="false" ht="14.25" hidden="false" customHeight="false" outlineLevel="0" collapsed="false">
      <c r="B23" s="28" t="s">
        <v>44</v>
      </c>
      <c r="C23" s="29" t="s">
        <v>45</v>
      </c>
      <c r="D23" s="20" t="n">
        <f aca="false">IF(Entrada_Dados!K16=0,0,Entrada_Dados!K16)</f>
        <v>700</v>
      </c>
      <c r="E23" s="20" t="n">
        <f aca="false">IF(Entrada_Dados!K37=0,0,Entrada_Dados!K37)</f>
        <v>650</v>
      </c>
      <c r="F23" s="20" t="n">
        <f aca="false">IF(Entrada_Dados!K58=0,0,Entrada_Dados!K58)</f>
        <v>600</v>
      </c>
      <c r="G23" s="20" t="n">
        <f aca="false">IF(Entrada_Dados!K79=0,0,Entrada_Dados!K79)</f>
        <v>600</v>
      </c>
      <c r="H23" s="20" t="n">
        <f aca="false">IF(Entrada_Dados!K100=0,0,Entrada_Dados!K100)</f>
        <v>550</v>
      </c>
      <c r="I23" s="20" t="n">
        <f aca="false">IF(Entrada_Dados!K121=0,0,Entrada_Dados!K121)</f>
        <v>650</v>
      </c>
      <c r="J23" s="20" t="str">
        <f aca="false">IF(Entrada_Dados!K142=0,0,Entrada_Dados!K142)</f>
        <v>xxx</v>
      </c>
      <c r="K23" s="20" t="n">
        <f aca="false">IF(Entrada_Dados!K163=0,0,Entrada_Dados!K163)</f>
        <v>630</v>
      </c>
      <c r="L23" s="20" t="n">
        <f aca="false">IF(Entrada_Dados!K184=0,0,Entrada_Dados!K184)</f>
        <v>550</v>
      </c>
      <c r="M23" s="20" t="n">
        <f aca="false">IF(Entrada_Dados!K205=0,0,Entrada_Dados!K205)</f>
        <v>585</v>
      </c>
      <c r="N23" s="20" t="n">
        <f aca="false">IF(Entrada_Dados!K226=0,0,Entrada_Dados!K226)</f>
        <v>533.33</v>
      </c>
      <c r="O23" s="20" t="n">
        <f aca="false">IF(Entrada_Dados!K247=0,0,Entrada_Dados!K247)</f>
        <v>650</v>
      </c>
      <c r="P23" s="20" t="n">
        <f aca="false">IF(Entrada_Dados!K268=0,0,Entrada_Dados!K268)</f>
        <v>633.33</v>
      </c>
      <c r="Q23" s="20" t="n">
        <f aca="false">IF(Entrada_Dados!K289=0,0,Entrada_Dados!K289)</f>
        <v>570</v>
      </c>
      <c r="R23" s="20" t="n">
        <f aca="false">IF(Entrada_Dados!K310=0,0,Entrada_Dados!K310)</f>
        <v>500</v>
      </c>
      <c r="S23" s="20" t="n">
        <f aca="false">IF(Entrada_Dados!K331=0,0,Entrada_Dados!K331)</f>
        <v>650</v>
      </c>
      <c r="T23" s="20" t="n">
        <f aca="false">IF(Entrada_Dados!K352=0,0,Entrada_Dados!K352)</f>
        <v>566.67</v>
      </c>
      <c r="U23" s="21" t="n">
        <f aca="false">IF(SUM(D23:T23)=0,0,MIN(D23:T23))</f>
        <v>500</v>
      </c>
      <c r="V23" s="21" t="n">
        <f aca="false">IF(SUM(D23:T23)=0,0,AVERAGE(D23:T23))</f>
        <v>601.145625</v>
      </c>
      <c r="W23" s="22" t="n">
        <f aca="false">IF(SUM(D23:T23)=0,0,MAX(D23:T23))</f>
        <v>700</v>
      </c>
      <c r="X23" s="3"/>
    </row>
    <row r="24" customFormat="false" ht="14.25" hidden="false" customHeight="false" outlineLevel="0" collapsed="false">
      <c r="B24" s="28" t="s">
        <v>46</v>
      </c>
      <c r="C24" s="29" t="s">
        <v>45</v>
      </c>
      <c r="D24" s="20" t="n">
        <f aca="false">IF(Entrada_Dados!K17=0,0,Entrada_Dados!K17)</f>
        <v>860</v>
      </c>
      <c r="E24" s="20" t="n">
        <f aca="false">IF(Entrada_Dados!K38=0,0,Entrada_Dados!K38)</f>
        <v>750</v>
      </c>
      <c r="F24" s="20" t="n">
        <f aca="false">IF(Entrada_Dados!K59=0,0,Entrada_Dados!K59)</f>
        <v>800</v>
      </c>
      <c r="G24" s="20" t="n">
        <f aca="false">IF(Entrada_Dados!K80=0,0,Entrada_Dados!K80)</f>
        <v>700</v>
      </c>
      <c r="H24" s="20" t="n">
        <f aca="false">IF(Entrada_Dados!K101=0,0,Entrada_Dados!K101)</f>
        <v>580</v>
      </c>
      <c r="I24" s="20" t="n">
        <f aca="false">IF(Entrada_Dados!K122=0,0,Entrada_Dados!K122)</f>
        <v>800</v>
      </c>
      <c r="J24" s="20" t="str">
        <f aca="false">IF(Entrada_Dados!K143=0,0,Entrada_Dados!K143)</f>
        <v>xxx</v>
      </c>
      <c r="K24" s="20" t="n">
        <f aca="false">IF(Entrada_Dados!K164=0,0,Entrada_Dados!K164)</f>
        <v>810</v>
      </c>
      <c r="L24" s="20" t="n">
        <f aca="false">IF(Entrada_Dados!K185=0,0,Entrada_Dados!K185)</f>
        <v>670</v>
      </c>
      <c r="M24" s="20" t="n">
        <f aca="false">IF(Entrada_Dados!K206=0,0,Entrada_Dados!K206)</f>
        <v>675</v>
      </c>
      <c r="N24" s="20" t="n">
        <f aca="false">IF(Entrada_Dados!K227=0,0,Entrada_Dados!K227)</f>
        <v>700</v>
      </c>
      <c r="O24" s="20" t="n">
        <f aca="false">IF(Entrada_Dados!K248=0,0,Entrada_Dados!K248)</f>
        <v>813.33</v>
      </c>
      <c r="P24" s="20" t="n">
        <f aca="false">IF(Entrada_Dados!K269=0,0,Entrada_Dados!K269)</f>
        <v>883.33</v>
      </c>
      <c r="Q24" s="20" t="n">
        <f aca="false">IF(Entrada_Dados!K290=0,0,Entrada_Dados!K290)</f>
        <v>666.67</v>
      </c>
      <c r="R24" s="20" t="n">
        <f aca="false">IF(Entrada_Dados!K311=0,0,Entrada_Dados!K311)</f>
        <v>623.33</v>
      </c>
      <c r="S24" s="20" t="n">
        <f aca="false">IF(Entrada_Dados!K332=0,0,Entrada_Dados!K332)</f>
        <v>850</v>
      </c>
      <c r="T24" s="20" t="n">
        <f aca="false">IF(Entrada_Dados!K353=0,0,Entrada_Dados!K353)</f>
        <v>646.67</v>
      </c>
      <c r="U24" s="21" t="n">
        <f aca="false">IF(SUM(D24:T24)=0,0,MIN(D24:T24))</f>
        <v>580</v>
      </c>
      <c r="V24" s="21" t="n">
        <f aca="false">IF(SUM(D24:T24)=0,0,AVERAGE(D24:T24))</f>
        <v>739.270625</v>
      </c>
      <c r="W24" s="22" t="n">
        <f aca="false">IF(SUM(D24:T24)=0,0,MAX(D24:T24))</f>
        <v>883.33</v>
      </c>
      <c r="X24" s="3"/>
    </row>
    <row r="25" customFormat="false" ht="14.25" hidden="false" customHeight="false" outlineLevel="0" collapsed="false">
      <c r="B25" s="28" t="s">
        <v>47</v>
      </c>
      <c r="C25" s="29" t="s">
        <v>45</v>
      </c>
      <c r="D25" s="20" t="n">
        <f aca="false">IF(Entrada_Dados!K18=0,0,Entrada_Dados!K18)</f>
        <v>923.33</v>
      </c>
      <c r="E25" s="20" t="n">
        <f aca="false">IF(Entrada_Dados!K39=0,0,Entrada_Dados!K39)</f>
        <v>900</v>
      </c>
      <c r="F25" s="20" t="n">
        <f aca="false">IF(Entrada_Dados!K60=0,0,Entrada_Dados!K60)</f>
        <v>1025</v>
      </c>
      <c r="G25" s="20" t="n">
        <f aca="false">IF(Entrada_Dados!K81=0,0,Entrada_Dados!K81)</f>
        <v>900</v>
      </c>
      <c r="H25" s="20" t="n">
        <f aca="false">IF(Entrada_Dados!K102=0,0,Entrada_Dados!K102)</f>
        <v>1480</v>
      </c>
      <c r="I25" s="20" t="n">
        <f aca="false">IF(Entrada_Dados!K123=0,0,Entrada_Dados!K123)</f>
        <v>1000</v>
      </c>
      <c r="J25" s="20" t="str">
        <f aca="false">IF(Entrada_Dados!K144=0,0,Entrada_Dados!K144)</f>
        <v>xxx</v>
      </c>
      <c r="K25" s="20" t="n">
        <f aca="false">IF(Entrada_Dados!K165=0,0,Entrada_Dados!K165)</f>
        <v>1075</v>
      </c>
      <c r="L25" s="20" t="n">
        <f aca="false">IF(Entrada_Dados!K186=0,0,Entrada_Dados!K186)</f>
        <v>980</v>
      </c>
      <c r="M25" s="20" t="n">
        <f aca="false">IF(Entrada_Dados!K207=0,0,Entrada_Dados!K207)</f>
        <v>1025</v>
      </c>
      <c r="N25" s="20" t="n">
        <f aca="false">IF(Entrada_Dados!K228=0,0,Entrada_Dados!K228)</f>
        <v>966.67</v>
      </c>
      <c r="O25" s="20" t="n">
        <f aca="false">IF(Entrada_Dados!K249=0,0,Entrada_Dados!K249)</f>
        <v>1103.33</v>
      </c>
      <c r="P25" s="20" t="n">
        <f aca="false">IF(Entrada_Dados!K270=0,0,Entrada_Dados!K270)</f>
        <v>1100</v>
      </c>
      <c r="Q25" s="20" t="n">
        <f aca="false">IF(Entrada_Dados!K291=0,0,Entrada_Dados!K291)</f>
        <v>983.33</v>
      </c>
      <c r="R25" s="20" t="n">
        <f aca="false">IF(Entrada_Dados!K312=0,0,Entrada_Dados!K312)</f>
        <v>752.67</v>
      </c>
      <c r="S25" s="20" t="n">
        <f aca="false">IF(Entrada_Dados!K333=0,0,Entrada_Dados!K333)</f>
        <v>990</v>
      </c>
      <c r="T25" s="20" t="n">
        <f aca="false">IF(Entrada_Dados!K354=0,0,Entrada_Dados!K354)</f>
        <v>840</v>
      </c>
      <c r="U25" s="21" t="n">
        <f aca="false">IF(SUM(D25:T25)=0,0,MIN(D25:T25))</f>
        <v>752.67</v>
      </c>
      <c r="V25" s="21" t="n">
        <f aca="false">IF(SUM(D25:T25)=0,0,AVERAGE(D25:T25))</f>
        <v>1002.770625</v>
      </c>
      <c r="W25" s="22" t="n">
        <f aca="false">IF(SUM(D25:T25)=0,0,MAX(D25:T25))</f>
        <v>1480</v>
      </c>
      <c r="X25" s="3"/>
    </row>
    <row r="26" customFormat="false" ht="14.25" hidden="false" customHeight="false" outlineLevel="0" collapsed="false">
      <c r="B26" s="28" t="s">
        <v>48</v>
      </c>
      <c r="C26" s="29" t="s">
        <v>45</v>
      </c>
      <c r="D26" s="20" t="n">
        <f aca="false">IF(Entrada_Dados!K19=0,0,Entrada_Dados!K19)</f>
        <v>763.33</v>
      </c>
      <c r="E26" s="20" t="n">
        <f aca="false">IF(Entrada_Dados!K40=0,0,Entrada_Dados!K40)</f>
        <v>750</v>
      </c>
      <c r="F26" s="20" t="n">
        <f aca="false">IF(Entrada_Dados!K61=0,0,Entrada_Dados!K61)</f>
        <v>800</v>
      </c>
      <c r="G26" s="20" t="n">
        <f aca="false">IF(Entrada_Dados!K82=0,0,Entrada_Dados!K82)</f>
        <v>800</v>
      </c>
      <c r="H26" s="20" t="n">
        <f aca="false">IF(Entrada_Dados!K103=0,0,Entrada_Dados!K103)</f>
        <v>730</v>
      </c>
      <c r="I26" s="20" t="n">
        <f aca="false">IF(Entrada_Dados!K124=0,0,Entrada_Dados!K124)</f>
        <v>780</v>
      </c>
      <c r="J26" s="20" t="str">
        <f aca="false">IF(Entrada_Dados!K145=0,0,Entrada_Dados!K145)</f>
        <v>xxx</v>
      </c>
      <c r="K26" s="20" t="n">
        <f aca="false">IF(Entrada_Dados!K166=0,0,Entrada_Dados!K166)</f>
        <v>860</v>
      </c>
      <c r="L26" s="20" t="n">
        <f aca="false">IF(Entrada_Dados!K187=0,0,Entrada_Dados!K187)</f>
        <v>1000</v>
      </c>
      <c r="M26" s="20" t="n">
        <f aca="false">IF(Entrada_Dados!K208=0,0,Entrada_Dados!K208)</f>
        <v>605</v>
      </c>
      <c r="N26" s="20" t="n">
        <f aca="false">IF(Entrada_Dados!K229=0,0,Entrada_Dados!K229)</f>
        <v>793.33</v>
      </c>
      <c r="O26" s="20" t="n">
        <f aca="false">IF(Entrada_Dados!K250=0,0,Entrada_Dados!K250)</f>
        <v>933.33</v>
      </c>
      <c r="P26" s="20" t="n">
        <f aca="false">IF(Entrada_Dados!K271=0,0,Entrada_Dados!K271)</f>
        <v>683.33</v>
      </c>
      <c r="Q26" s="20" t="n">
        <f aca="false">IF(Entrada_Dados!K292=0,0,Entrada_Dados!K292)</f>
        <v>633.33</v>
      </c>
      <c r="R26" s="20" t="n">
        <f aca="false">IF(Entrada_Dados!K313=0,0,Entrada_Dados!K313)</f>
        <v>926.67</v>
      </c>
      <c r="S26" s="20" t="n">
        <f aca="false">IF(Entrada_Dados!K334=0,0,Entrada_Dados!K334)</f>
        <v>950</v>
      </c>
      <c r="T26" s="20" t="n">
        <f aca="false">IF(Entrada_Dados!K355=0,0,Entrada_Dados!K355)</f>
        <v>706.67</v>
      </c>
      <c r="U26" s="21" t="n">
        <f aca="false">IF(SUM(D26:T26)=0,0,MIN(D26:T26))</f>
        <v>605</v>
      </c>
      <c r="V26" s="21" t="n">
        <f aca="false">IF(SUM(D26:T26)=0,0,AVERAGE(D26:T26))</f>
        <v>794.686875</v>
      </c>
      <c r="W26" s="22" t="n">
        <f aca="false">IF(SUM(D26:T26)=0,0,MAX(D26:T26))</f>
        <v>1000</v>
      </c>
      <c r="X26" s="3"/>
    </row>
    <row r="27" customFormat="false" ht="14.25" hidden="false" customHeight="false" outlineLevel="0" collapsed="false">
      <c r="B27" s="28" t="s">
        <v>49</v>
      </c>
      <c r="C27" s="29" t="s">
        <v>45</v>
      </c>
      <c r="D27" s="20" t="n">
        <f aca="false">IF(Entrada_Dados!K20=0,0,Entrada_Dados!K20)</f>
        <v>876.67</v>
      </c>
      <c r="E27" s="20" t="n">
        <f aca="false">IF(Entrada_Dados!K41=0,0,Entrada_Dados!K41)</f>
        <v>700</v>
      </c>
      <c r="F27" s="20" t="n">
        <f aca="false">IF(Entrada_Dados!K62=0,0,Entrada_Dados!K62)</f>
        <v>700</v>
      </c>
      <c r="G27" s="20" t="n">
        <f aca="false">IF(Entrada_Dados!K83=0,0,Entrada_Dados!K83)</f>
        <v>766.67</v>
      </c>
      <c r="H27" s="20" t="str">
        <f aca="false">IF(Entrada_Dados!K104=0,0,Entrada_Dados!K104)</f>
        <v>SI</v>
      </c>
      <c r="I27" s="20" t="n">
        <f aca="false">IF(Entrada_Dados!K125=0,0,Entrada_Dados!K125)</f>
        <v>1000</v>
      </c>
      <c r="J27" s="20" t="str">
        <f aca="false">IF(Entrada_Dados!K146=0,0,Entrada_Dados!K146)</f>
        <v>xxx</v>
      </c>
      <c r="K27" s="20" t="n">
        <f aca="false">IF(Entrada_Dados!K167=0,0,Entrada_Dados!K167)</f>
        <v>1025</v>
      </c>
      <c r="L27" s="20" t="n">
        <f aca="false">IF(Entrada_Dados!K188=0,0,Entrada_Dados!K188)</f>
        <v>1200</v>
      </c>
      <c r="M27" s="20" t="n">
        <f aca="false">IF(Entrada_Dados!K209=0,0,Entrada_Dados!K209)</f>
        <v>625</v>
      </c>
      <c r="N27" s="20" t="n">
        <f aca="false">IF(Entrada_Dados!K230=0,0,Entrada_Dados!K230)</f>
        <v>883.33</v>
      </c>
      <c r="O27" s="20" t="n">
        <f aca="false">IF(Entrada_Dados!K251=0,0,Entrada_Dados!K251)</f>
        <v>1000</v>
      </c>
      <c r="P27" s="20" t="n">
        <f aca="false">IF(Entrada_Dados!K272=0,0,Entrada_Dados!K272)</f>
        <v>816.67</v>
      </c>
      <c r="Q27" s="20" t="n">
        <f aca="false">IF(Entrada_Dados!K293=0,0,Entrada_Dados!K293)</f>
        <v>683.33</v>
      </c>
      <c r="R27" s="20" t="n">
        <f aca="false">IF(Entrada_Dados!K314=0,0,Entrada_Dados!K314)</f>
        <v>1133.33</v>
      </c>
      <c r="S27" s="20" t="n">
        <f aca="false">IF(Entrada_Dados!K335=0,0,Entrada_Dados!K335)</f>
        <v>1000</v>
      </c>
      <c r="T27" s="20" t="n">
        <f aca="false">IF(Entrada_Dados!K356=0,0,Entrada_Dados!K356)</f>
        <v>903.33</v>
      </c>
      <c r="U27" s="21" t="n">
        <f aca="false">IF(SUM(D27:T27)=0,0,MIN(D27:T27))</f>
        <v>625</v>
      </c>
      <c r="V27" s="21" t="n">
        <f aca="false">IF(SUM(D27:T27)=0,0,AVERAGE(D27:T27))</f>
        <v>887.555333333333</v>
      </c>
      <c r="W27" s="22" t="n">
        <f aca="false">IF(SUM(D27:T27)=0,0,MAX(D27:T27))</f>
        <v>1200</v>
      </c>
      <c r="X27" s="3"/>
    </row>
    <row r="28" customFormat="false" ht="14.25" hidden="false" customHeight="false" outlineLevel="0" collapsed="false">
      <c r="B28" s="28" t="s">
        <v>50</v>
      </c>
      <c r="C28" s="29" t="s">
        <v>45</v>
      </c>
      <c r="D28" s="20" t="n">
        <f aca="false">IF(Entrada_Dados!K21=0,0,Entrada_Dados!K21)</f>
        <v>1206.67</v>
      </c>
      <c r="E28" s="20" t="n">
        <f aca="false">IF(Entrada_Dados!K42=0,0,Entrada_Dados!K42)</f>
        <v>1000</v>
      </c>
      <c r="F28" s="20" t="n">
        <f aca="false">IF(Entrada_Dados!K63=0,0,Entrada_Dados!K63)</f>
        <v>1100</v>
      </c>
      <c r="G28" s="20" t="n">
        <f aca="false">IF(Entrada_Dados!K84=0,0,Entrada_Dados!K84)</f>
        <v>1200</v>
      </c>
      <c r="H28" s="20" t="n">
        <f aca="false">IF(Entrada_Dados!K105=0,0,Entrada_Dados!K105)</f>
        <v>1200</v>
      </c>
      <c r="I28" s="20" t="n">
        <f aca="false">IF(Entrada_Dados!K126=0,0,Entrada_Dados!K126)</f>
        <v>1200</v>
      </c>
      <c r="J28" s="20" t="str">
        <f aca="false">IF(Entrada_Dados!K147=0,0,Entrada_Dados!K147)</f>
        <v>xxx</v>
      </c>
      <c r="K28" s="20" t="n">
        <f aca="false">IF(Entrada_Dados!K168=0,0,Entrada_Dados!K168)</f>
        <v>1175</v>
      </c>
      <c r="L28" s="20" t="n">
        <f aca="false">IF(Entrada_Dados!K189=0,0,Entrada_Dados!K189)</f>
        <v>1280</v>
      </c>
      <c r="M28" s="20" t="n">
        <f aca="false">IF(Entrada_Dados!K210=0,0,Entrada_Dados!K210)</f>
        <v>825</v>
      </c>
      <c r="N28" s="20" t="n">
        <f aca="false">IF(Entrada_Dados!K231=0,0,Entrada_Dados!K231)</f>
        <v>1133.33</v>
      </c>
      <c r="O28" s="20" t="n">
        <f aca="false">IF(Entrada_Dados!K252=0,0,Entrada_Dados!K252)</f>
        <v>1216.67</v>
      </c>
      <c r="P28" s="20" t="n">
        <f aca="false">IF(Entrada_Dados!K273=0,0,Entrada_Dados!K273)</f>
        <v>1116.67</v>
      </c>
      <c r="Q28" s="20" t="n">
        <f aca="false">IF(Entrada_Dados!K294=0,0,Entrada_Dados!K294)</f>
        <v>1033.33</v>
      </c>
      <c r="R28" s="20" t="n">
        <f aca="false">IF(Entrada_Dados!K315=0,0,Entrada_Dados!K315)</f>
        <v>1440</v>
      </c>
      <c r="S28" s="20" t="n">
        <f aca="false">IF(Entrada_Dados!K336=0,0,Entrada_Dados!K336)</f>
        <v>1500</v>
      </c>
      <c r="T28" s="20" t="n">
        <f aca="false">IF(Entrada_Dados!K357=0,0,Entrada_Dados!K357)</f>
        <v>1026.67</v>
      </c>
      <c r="U28" s="21" t="n">
        <f aca="false">IF(SUM(D28:T28)=0,0,MIN(D28:T28))</f>
        <v>825</v>
      </c>
      <c r="V28" s="21" t="n">
        <f aca="false">IF(SUM(D28:T28)=0,0,AVERAGE(D28:T28))</f>
        <v>1165.83375</v>
      </c>
      <c r="W28" s="22" t="n">
        <f aca="false">IF(SUM(D28:T28)=0,0,MAX(D28:T28))</f>
        <v>1500</v>
      </c>
      <c r="X28" s="3"/>
    </row>
    <row r="29" customFormat="false" ht="14.25" hidden="false" customHeight="false" outlineLevel="0" collapsed="false">
      <c r="B29" s="28" t="s">
        <v>51</v>
      </c>
      <c r="C29" s="29" t="s">
        <v>30</v>
      </c>
      <c r="D29" s="20" t="n">
        <f aca="false">IF(Entrada_Dados!K22=0,0,Entrada_Dados!K22)</f>
        <v>74</v>
      </c>
      <c r="E29" s="20" t="n">
        <f aca="false">IF(Entrada_Dados!K43=0,0,Entrada_Dados!K43)</f>
        <v>70</v>
      </c>
      <c r="F29" s="20" t="str">
        <f aca="false">IF(Entrada_Dados!K64=0,0,Entrada_Dados!K64)</f>
        <v>xxx</v>
      </c>
      <c r="G29" s="20" t="n">
        <f aca="false">IF(Entrada_Dados!K85=0,0,Entrada_Dados!K85)</f>
        <v>61.33</v>
      </c>
      <c r="H29" s="20" t="n">
        <f aca="false">IF(Entrada_Dados!K106=0,0,Entrada_Dados!K106)</f>
        <v>69.34</v>
      </c>
      <c r="I29" s="20" t="n">
        <f aca="false">IF(Entrada_Dados!K127=0,0,Entrada_Dados!K127)</f>
        <v>55.67</v>
      </c>
      <c r="J29" s="20" t="n">
        <f aca="false">IF(Entrada_Dados!K148=0,0,Entrada_Dados!K148)</f>
        <v>73.12</v>
      </c>
      <c r="K29" s="20" t="n">
        <f aca="false">IF(Entrada_Dados!K169=0,0,Entrada_Dados!K169)</f>
        <v>65.5</v>
      </c>
      <c r="L29" s="20" t="n">
        <f aca="false">IF(Entrada_Dados!K190=0,0,Entrada_Dados!K190)</f>
        <v>68</v>
      </c>
      <c r="M29" s="20" t="n">
        <f aca="false">IF(Entrada_Dados!K211=0,0,Entrada_Dados!K211)</f>
        <v>66</v>
      </c>
      <c r="N29" s="20" t="n">
        <f aca="false">IF(Entrada_Dados!K232=0,0,Entrada_Dados!K232)</f>
        <v>65.57</v>
      </c>
      <c r="O29" s="20" t="n">
        <f aca="false">IF(Entrada_Dados!K253=0,0,Entrada_Dados!K253)</f>
        <v>63</v>
      </c>
      <c r="P29" s="20" t="n">
        <f aca="false">IF(Entrada_Dados!K274=0,0,Entrada_Dados!K274)</f>
        <v>45</v>
      </c>
      <c r="Q29" s="20" t="n">
        <f aca="false">IF(Entrada_Dados!K295=0,0,Entrada_Dados!K295)</f>
        <v>75</v>
      </c>
      <c r="R29" s="20" t="n">
        <f aca="false">IF(Entrada_Dados!K316=0,0,Entrada_Dados!K316)</f>
        <v>76</v>
      </c>
      <c r="S29" s="20" t="n">
        <f aca="false">IF(Entrada_Dados!K337=0,0,Entrada_Dados!K337)</f>
        <v>60</v>
      </c>
      <c r="T29" s="20" t="n">
        <f aca="false">IF(Entrada_Dados!K358=0,0,Entrada_Dados!K358)</f>
        <v>58</v>
      </c>
      <c r="U29" s="21" t="n">
        <f aca="false">IF(SUM(D29:T29)=0,0,MIN(D29:T29))</f>
        <v>45</v>
      </c>
      <c r="V29" s="21" t="n">
        <f aca="false">IF(SUM(D29:T29)=0,0,AVERAGE(D29:T29))</f>
        <v>65.345625</v>
      </c>
      <c r="W29" s="22" t="n">
        <f aca="false">IF(SUM(D29:T29)=0,0,MAX(D29:T29))</f>
        <v>76</v>
      </c>
      <c r="X29" s="3"/>
    </row>
    <row r="30" customFormat="false" ht="14.25" hidden="false" customHeight="false" outlineLevel="0" collapsed="false">
      <c r="B30" s="28" t="s">
        <v>52</v>
      </c>
      <c r="C30" s="29" t="s">
        <v>30</v>
      </c>
      <c r="D30" s="20" t="n">
        <f aca="false">IF(Entrada_Dados!K23=0,0,Entrada_Dados!K23)</f>
        <v>69</v>
      </c>
      <c r="E30" s="20" t="n">
        <f aca="false">IF(Entrada_Dados!K44=0,0,Entrada_Dados!K44)</f>
        <v>55</v>
      </c>
      <c r="F30" s="20" t="str">
        <f aca="false">IF(Entrada_Dados!K65=0,0,Entrada_Dados!K65)</f>
        <v>xxx</v>
      </c>
      <c r="G30" s="20" t="n">
        <f aca="false">IF(Entrada_Dados!K86=0,0,Entrada_Dados!K86)</f>
        <v>50</v>
      </c>
      <c r="H30" s="20" t="n">
        <f aca="false">IF(Entrada_Dados!K107=0,0,Entrada_Dados!K107)</f>
        <v>50</v>
      </c>
      <c r="I30" s="20" t="n">
        <f aca="false">IF(Entrada_Dados!K128=0,0,Entrada_Dados!K128)</f>
        <v>47.33</v>
      </c>
      <c r="J30" s="20" t="n">
        <f aca="false">IF(Entrada_Dados!K149=0,0,Entrada_Dados!K149)</f>
        <v>51.18</v>
      </c>
      <c r="K30" s="20" t="n">
        <f aca="false">IF(Entrada_Dados!K170=0,0,Entrada_Dados!K170)</f>
        <v>55</v>
      </c>
      <c r="L30" s="20" t="n">
        <f aca="false">IF(Entrada_Dados!K191=0,0,Entrada_Dados!K191)</f>
        <v>59</v>
      </c>
      <c r="M30" s="20" t="n">
        <f aca="false">IF(Entrada_Dados!K212=0,0,Entrada_Dados!K212)</f>
        <v>55</v>
      </c>
      <c r="N30" s="20" t="n">
        <f aca="false">IF(Entrada_Dados!K233=0,0,Entrada_Dados!K233)</f>
        <v>57.33</v>
      </c>
      <c r="O30" s="20" t="n">
        <f aca="false">IF(Entrada_Dados!K254=0,0,Entrada_Dados!K254)</f>
        <v>55.67</v>
      </c>
      <c r="P30" s="20" t="n">
        <f aca="false">IF(Entrada_Dados!K275=0,0,Entrada_Dados!K275)</f>
        <v>37.5</v>
      </c>
      <c r="Q30" s="20" t="n">
        <f aca="false">IF(Entrada_Dados!K296=0,0,Entrada_Dados!K296)</f>
        <v>63.33</v>
      </c>
      <c r="R30" s="20" t="n">
        <f aca="false">IF(Entrada_Dados!K317=0,0,Entrada_Dados!K317)</f>
        <v>72</v>
      </c>
      <c r="S30" s="20" t="n">
        <f aca="false">IF(Entrada_Dados!K338=0,0,Entrada_Dados!K338)</f>
        <v>45</v>
      </c>
      <c r="T30" s="20" t="n">
        <f aca="false">IF(Entrada_Dados!K359=0,0,Entrada_Dados!K359)</f>
        <v>48</v>
      </c>
      <c r="U30" s="21" t="n">
        <f aca="false">IF(SUM(D30:T30)=0,0,MIN(D30:T30))</f>
        <v>37.5</v>
      </c>
      <c r="V30" s="21" t="n">
        <f aca="false">IF(SUM(D30:T30)=0,0,AVERAGE(D30:T30))</f>
        <v>54.39625</v>
      </c>
      <c r="W30" s="22" t="n">
        <f aca="false">IF(SUM(D30:T30)=0,0,MAX(D30:T30))</f>
        <v>72</v>
      </c>
      <c r="X30" s="3"/>
    </row>
    <row r="31" customFormat="false" ht="14.25" hidden="false" customHeight="false" outlineLevel="0" collapsed="false">
      <c r="B31" s="28" t="s">
        <v>53</v>
      </c>
      <c r="C31" s="29" t="s">
        <v>54</v>
      </c>
      <c r="D31" s="20" t="n">
        <f aca="false">IF(Entrada_Dados!K24=0,0,Entrada_Dados!K24)</f>
        <v>3.5</v>
      </c>
      <c r="E31" s="20" t="n">
        <f aca="false">IF(Entrada_Dados!K45=0,0,Entrada_Dados!K45)</f>
        <v>4</v>
      </c>
      <c r="F31" s="20" t="n">
        <f aca="false">IF(Entrada_Dados!K66=0,0,Entrada_Dados!K66)</f>
        <v>4</v>
      </c>
      <c r="G31" s="20" t="n">
        <f aca="false">IF(Entrada_Dados!K87=0,0,Entrada_Dados!K87)</f>
        <v>3</v>
      </c>
      <c r="H31" s="20" t="n">
        <f aca="false">IF(Entrada_Dados!K108=0,0,Entrada_Dados!K108)</f>
        <v>4</v>
      </c>
      <c r="I31" s="20" t="n">
        <f aca="false">IF(Entrada_Dados!K129=0,0,Entrada_Dados!K129)</f>
        <v>5</v>
      </c>
      <c r="J31" s="20" t="n">
        <f aca="false">IF(Entrada_Dados!K150=0,0,Entrada_Dados!K150)</f>
        <v>4</v>
      </c>
      <c r="K31" s="20" t="n">
        <f aca="false">IF(Entrada_Dados!K171=0,0,Entrada_Dados!K171)</f>
        <v>4</v>
      </c>
      <c r="L31" s="20" t="n">
        <f aca="false">IF(Entrada_Dados!K192=0,0,Entrada_Dados!K192)</f>
        <v>4</v>
      </c>
      <c r="M31" s="20" t="n">
        <f aca="false">IF(Entrada_Dados!K213=0,0,Entrada_Dados!K213)</f>
        <v>4</v>
      </c>
      <c r="N31" s="20" t="n">
        <f aca="false">IF(Entrada_Dados!K234=0,0,Entrada_Dados!K234)</f>
        <v>4.5</v>
      </c>
      <c r="O31" s="20" t="n">
        <f aca="false">IF(Entrada_Dados!K255=0,0,Entrada_Dados!K255)</f>
        <v>4</v>
      </c>
      <c r="P31" s="20" t="n">
        <f aca="false">IF(Entrada_Dados!K276=0,0,Entrada_Dados!K276)</f>
        <v>3.17</v>
      </c>
      <c r="Q31" s="20" t="n">
        <f aca="false">IF(Entrada_Dados!K297=0,0,Entrada_Dados!K297)</f>
        <v>4</v>
      </c>
      <c r="R31" s="20" t="n">
        <f aca="false">IF(Entrada_Dados!K318=0,0,Entrada_Dados!K318)</f>
        <v>3.67</v>
      </c>
      <c r="S31" s="20" t="n">
        <f aca="false">IF(Entrada_Dados!K339=0,0,Entrada_Dados!K339)</f>
        <v>3.6</v>
      </c>
      <c r="T31" s="20" t="n">
        <f aca="false">IF(Entrada_Dados!K360=0,0,Entrada_Dados!K360)</f>
        <v>4.5</v>
      </c>
      <c r="U31" s="21" t="n">
        <f aca="false">IF(SUM(D31:T31)=0,0,MIN(D31:T31))</f>
        <v>3</v>
      </c>
      <c r="V31" s="21" t="n">
        <f aca="false">IF(SUM(D31:T31)=0,0,AVERAGE(D31:T31))</f>
        <v>3.93764705882353</v>
      </c>
      <c r="W31" s="22" t="n">
        <f aca="false">IF(SUM(D31:T31)=0,0,MAX(D31:T31))</f>
        <v>5</v>
      </c>
      <c r="X31" s="3"/>
    </row>
    <row r="32" customFormat="false" ht="13.5" hidden="false" customHeight="false" outlineLevel="0" collapsed="false">
      <c r="B32" s="30" t="s">
        <v>55</v>
      </c>
      <c r="C32" s="31"/>
      <c r="D32" s="32"/>
      <c r="E32" s="32" t="s">
        <v>56</v>
      </c>
      <c r="F32" s="32"/>
      <c r="G32" s="32"/>
      <c r="H32" s="32"/>
      <c r="I32" s="32"/>
      <c r="J32" s="32" t="s">
        <v>57</v>
      </c>
      <c r="K32" s="32"/>
      <c r="L32" s="32"/>
      <c r="M32" s="32"/>
      <c r="N32" s="32"/>
      <c r="O32" s="32" t="s">
        <v>58</v>
      </c>
      <c r="P32" s="32"/>
      <c r="Q32" s="33"/>
      <c r="R32" s="33"/>
      <c r="S32" s="32"/>
      <c r="T32" s="32"/>
      <c r="U32" s="31"/>
      <c r="V32" s="31"/>
      <c r="W32" s="34"/>
      <c r="X32" s="3"/>
    </row>
    <row r="33" customFormat="false" ht="13.5" hidden="false" customHeight="false" outlineLevel="0" collapsed="false">
      <c r="B33" s="35" t="s">
        <v>59</v>
      </c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9"/>
      <c r="V33" s="39"/>
      <c r="W33" s="40"/>
      <c r="X33" s="3"/>
    </row>
    <row r="34" customFormat="false" ht="13.5" hidden="false" customHeight="false" outlineLevel="0" collapsed="false">
      <c r="B34" s="3"/>
      <c r="C34" s="3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"/>
      <c r="V34" s="3"/>
      <c r="W34" s="3"/>
      <c r="X34" s="3"/>
    </row>
    <row r="35" customFormat="false" ht="12.75" hidden="false" customHeight="false" outlineLevel="0" collapsed="false">
      <c r="B35" s="3"/>
      <c r="C35" s="3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"/>
      <c r="V35" s="3"/>
      <c r="W35" s="3"/>
      <c r="X35" s="3"/>
    </row>
    <row r="36" customFormat="false" ht="12.75" hidden="false" customHeight="false" outlineLevel="0" collapsed="false">
      <c r="B36" s="3"/>
      <c r="C36" s="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"/>
      <c r="V36" s="3"/>
      <c r="W36" s="3"/>
      <c r="X36" s="3"/>
    </row>
    <row r="37" customFormat="false" ht="13.5" hidden="false" customHeight="false" outlineLevel="0" collapsed="false">
      <c r="B37" s="3"/>
      <c r="C37" s="3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"/>
      <c r="V37" s="3"/>
      <c r="W37" s="3"/>
      <c r="X37" s="3"/>
    </row>
    <row r="38" customFormat="false" ht="18" hidden="false" customHeight="true" outlineLevel="0" collapsed="false">
      <c r="D38" s="42"/>
      <c r="E38" s="43" t="s">
        <v>6</v>
      </c>
      <c r="F38" s="43"/>
      <c r="G38" s="43"/>
      <c r="H38" s="43"/>
      <c r="I38" s="44" t="s">
        <v>7</v>
      </c>
      <c r="J38" s="45" t="str">
        <f aca="false">IF(Entrada_Dados!J2=0," ",CONCATENATE("Período de ",TEXT(Entrada_Dados!J2,"dd/mm"),"  a  ",TEXT(Entrada_Dados!J3,"dd/mm/aa")))</f>
        <v>Período de 17/12  a  22/12/aa</v>
      </c>
      <c r="K38" s="45"/>
      <c r="L38" s="45"/>
      <c r="M38" s="45" t="str">
        <f aca="false">IF(Entrada_Dados!K2=0," ",CONCATENATE("Período de ",TEXT(Entrada_Dados!K2,"dd/mm"),"  a  ",TEXT(Entrada_Dados!K3,"dd/mm/aa")))</f>
        <v>Período de 24/12  a  29/12/aa</v>
      </c>
      <c r="N38" s="45"/>
      <c r="O38" s="45"/>
      <c r="P38" s="45" t="s">
        <v>60</v>
      </c>
      <c r="Q38" s="45"/>
      <c r="R38" s="45"/>
      <c r="S38" s="42"/>
      <c r="T38" s="42"/>
    </row>
    <row r="39" customFormat="false" ht="42.75" hidden="false" customHeight="true" outlineLevel="0" collapsed="false">
      <c r="D39" s="42"/>
      <c r="E39" s="43"/>
      <c r="F39" s="43"/>
      <c r="G39" s="43"/>
      <c r="H39" s="43"/>
      <c r="I39" s="44"/>
      <c r="J39" s="46" t="s">
        <v>25</v>
      </c>
      <c r="K39" s="46" t="s">
        <v>26</v>
      </c>
      <c r="L39" s="47" t="s">
        <v>27</v>
      </c>
      <c r="M39" s="46" t="s">
        <v>25</v>
      </c>
      <c r="N39" s="46" t="s">
        <v>26</v>
      </c>
      <c r="O39" s="47" t="s">
        <v>27</v>
      </c>
      <c r="P39" s="46" t="s">
        <v>25</v>
      </c>
      <c r="Q39" s="46" t="s">
        <v>26</v>
      </c>
      <c r="R39" s="47" t="s">
        <v>27</v>
      </c>
      <c r="S39" s="42"/>
      <c r="T39" s="42"/>
    </row>
    <row r="40" customFormat="false" ht="14.25" hidden="false" customHeight="false" outlineLevel="0" collapsed="false">
      <c r="D40" s="42"/>
      <c r="E40" s="48" t="s">
        <v>28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2"/>
      <c r="T40" s="42"/>
    </row>
    <row r="41" customFormat="false" ht="14.25" hidden="false" customHeight="false" outlineLevel="0" collapsed="false">
      <c r="D41" s="42"/>
      <c r="E41" s="49" t="s">
        <v>29</v>
      </c>
      <c r="F41" s="49"/>
      <c r="G41" s="49"/>
      <c r="H41" s="49"/>
      <c r="I41" s="50" t="s">
        <v>30</v>
      </c>
      <c r="J41" s="51" t="n">
        <f aca="false">IF(AND(U12=0,Entrada_Dados!F5&gt;0),0,Entrada_Dados!F5)</f>
        <v>50.45</v>
      </c>
      <c r="K41" s="52" t="n">
        <f aca="false">IF(AND(V12=0,Entrada_Dados!G5&gt;0),0,Entrada_Dados!G5)</f>
        <v>52.725</v>
      </c>
      <c r="L41" s="53" t="n">
        <f aca="false">IF(AND(W12=0,Entrada_Dados!H5&gt;0),0,Entrada_Dados!H5)</f>
        <v>55</v>
      </c>
      <c r="M41" s="51" t="n">
        <f aca="false">IF(J41=0,0,U12)</f>
        <v>50.45</v>
      </c>
      <c r="N41" s="52" t="n">
        <f aca="false">IF(K41=0,0,V12)</f>
        <v>51.475</v>
      </c>
      <c r="O41" s="53" t="n">
        <f aca="false">IF(L41=0,0,W12)</f>
        <v>52.5</v>
      </c>
      <c r="P41" s="54" t="str">
        <f aca="false">IF(AND(J41=0,M41=0),0,IF(AND(J41=0,M41&gt;0),100,IF(J41=M41,"SV",TRUNC(((M41/J41)-1)*100,2))))</f>
        <v>SV</v>
      </c>
      <c r="Q41" s="54" t="n">
        <f aca="false">IF(AND(K41=0,N41=0),0,IF(AND(K41=0,N41&gt;0),100,IF(K41=N41,"SV",TRUNC(((N41/K41)-1)*100,2))))</f>
        <v>-2.37</v>
      </c>
      <c r="R41" s="54" t="n">
        <f aca="false">IF(AND(L41=0,O41=0),0,IF(AND(L41=0,O41&gt;0),100,IF(L41=O41,"SV",TRUNC(((O41/L41)-1)*100,2))))</f>
        <v>-4.54</v>
      </c>
      <c r="S41" s="42"/>
      <c r="T41" s="42"/>
    </row>
    <row r="42" customFormat="false" ht="14.25" hidden="false" customHeight="false" outlineLevel="0" collapsed="false">
      <c r="D42" s="42"/>
      <c r="E42" s="49" t="s">
        <v>31</v>
      </c>
      <c r="F42" s="49"/>
      <c r="G42" s="49"/>
      <c r="H42" s="49"/>
      <c r="I42" s="50" t="s">
        <v>32</v>
      </c>
      <c r="J42" s="55" t="n">
        <f aca="false">IF(AND(U13=0,Entrada_Dados!F6&gt;0),0,Entrada_Dados!F6)</f>
        <v>8</v>
      </c>
      <c r="K42" s="56" t="n">
        <f aca="false">IF(AND(V13=0,Entrada_Dados!G6&gt;0),0,Entrada_Dados!G6)</f>
        <v>8</v>
      </c>
      <c r="L42" s="57" t="n">
        <f aca="false">IF(AND(W13=0,Entrada_Dados!H6&gt;0),0,Entrada_Dados!H6)</f>
        <v>8</v>
      </c>
      <c r="M42" s="55" t="n">
        <f aca="false">IF(J42=0,0,U13)</f>
        <v>8</v>
      </c>
      <c r="N42" s="56" t="n">
        <f aca="false">IF(K42=0,0,V13)</f>
        <v>8</v>
      </c>
      <c r="O42" s="57" t="n">
        <f aca="false">IF(L42=0,0,W13)</f>
        <v>8</v>
      </c>
      <c r="P42" s="54" t="str">
        <f aca="false">IF(AND(J42=0,M42=0),0,IF(AND(J42=0,M42&gt;0),100,IF(J42=M42,"SV",TRUNC(((M42/J42)-1)*100,2))))</f>
        <v>SV</v>
      </c>
      <c r="Q42" s="54" t="str">
        <f aca="false">IF(AND(K42=0,N42=0),0,IF(AND(K42=0,N42&gt;0),100,IF(K42=N42,"SV",TRUNC(((N42/K42)-1)*100,2))))</f>
        <v>SV</v>
      </c>
      <c r="R42" s="54" t="str">
        <f aca="false">IF(AND(L42=0,O42=0),0,IF(AND(L42=0,O42&gt;0),100,IF(L42=O42,"SV",TRUNC(((O42/L42)-1)*100,2))))</f>
        <v>SV</v>
      </c>
      <c r="S42" s="42"/>
      <c r="T42" s="42"/>
    </row>
    <row r="43" customFormat="false" ht="14.25" hidden="false" customHeight="false" outlineLevel="0" collapsed="false">
      <c r="D43" s="42"/>
      <c r="E43" s="49" t="s">
        <v>33</v>
      </c>
      <c r="F43" s="49"/>
      <c r="G43" s="49"/>
      <c r="H43" s="49"/>
      <c r="I43" s="50" t="s">
        <v>34</v>
      </c>
      <c r="J43" s="55" t="n">
        <f aca="false">IF(AND(U14=0,Entrada_Dados!F7&gt;0),0,Entrada_Dados!F7)</f>
        <v>34.87</v>
      </c>
      <c r="K43" s="56" t="n">
        <f aca="false">IF(AND(V14=0,Entrada_Dados!G7&gt;0),0,Entrada_Dados!G7)</f>
        <v>44.15</v>
      </c>
      <c r="L43" s="57" t="n">
        <f aca="false">IF(AND(W14=0,Entrada_Dados!H7&gt;0),0,Entrada_Dados!H7)</f>
        <v>55</v>
      </c>
      <c r="M43" s="55" t="n">
        <f aca="false">IF(J43=0,0,U14)</f>
        <v>34.87</v>
      </c>
      <c r="N43" s="56" t="n">
        <f aca="false">IF(K43=0,0,V14)</f>
        <v>44.0875</v>
      </c>
      <c r="O43" s="57" t="n">
        <f aca="false">IF(L43=0,0,W14)</f>
        <v>55</v>
      </c>
      <c r="P43" s="54" t="str">
        <f aca="false">IF(AND(J43=0,M43=0),0,IF(AND(J43=0,M43&gt;0),100,IF(J43=M43,"SV",TRUNC(((M43/J43)-1)*100,2))))</f>
        <v>SV</v>
      </c>
      <c r="Q43" s="54" t="n">
        <f aca="false">IF(AND(K43=0,N43=0),0,IF(AND(K43=0,N43&gt;0),100,IF(K43=N43,"SV",TRUNC(((N43/K43)-1)*100,2))))</f>
        <v>-0.14</v>
      </c>
      <c r="R43" s="54" t="str">
        <f aca="false">IF(AND(L43=0,O43=0),0,IF(AND(L43=0,O43&gt;0),100,IF(L43=O43,"SV",TRUNC(((O43/L43)-1)*100,2))))</f>
        <v>SV</v>
      </c>
      <c r="S43" s="42"/>
      <c r="T43" s="42"/>
    </row>
    <row r="44" customFormat="false" ht="14.25" hidden="false" customHeight="false" outlineLevel="0" collapsed="false">
      <c r="D44" s="42"/>
      <c r="E44" s="49" t="s">
        <v>35</v>
      </c>
      <c r="F44" s="49"/>
      <c r="G44" s="49"/>
      <c r="H44" s="49"/>
      <c r="I44" s="50" t="s">
        <v>36</v>
      </c>
      <c r="J44" s="55" t="n">
        <f aca="false">IF(AND(U15=0,Entrada_Dados!F8&gt;0),0,Entrada_Dados!F8)</f>
        <v>0.39</v>
      </c>
      <c r="K44" s="56" t="n">
        <f aca="false">IF(AND(V15=0,Entrada_Dados!G8&gt;0),0,Entrada_Dados!G8)</f>
        <v>0.795</v>
      </c>
      <c r="L44" s="57" t="n">
        <f aca="false">IF(AND(W15=0,Entrada_Dados!H8&gt;0),0,Entrada_Dados!H8)</f>
        <v>1.2</v>
      </c>
      <c r="M44" s="55" t="n">
        <f aca="false">IF(J44=0,0,U15)</f>
        <v>0.39</v>
      </c>
      <c r="N44" s="56" t="n">
        <f aca="false">IF(K44=0,0,V15)</f>
        <v>0.795</v>
      </c>
      <c r="O44" s="57" t="n">
        <f aca="false">IF(L44=0,0,W15)</f>
        <v>1.2</v>
      </c>
      <c r="P44" s="54" t="str">
        <f aca="false">IF(AND(J44=0,M44=0),0,IF(AND(J44=0,M44&gt;0),100,IF(J44=M44,"SV",TRUNC(((M44/J44)-1)*100,2))))</f>
        <v>SV</v>
      </c>
      <c r="Q44" s="54" t="str">
        <f aca="false">IF(AND(K44=0,N44=0),0,IF(AND(K44=0,N44&gt;0),100,IF(K44=N44,"SV",TRUNC(((N44/K44)-1)*100,2))))</f>
        <v>SV</v>
      </c>
      <c r="R44" s="54" t="str">
        <f aca="false">IF(AND(L44=0,O44=0),0,IF(AND(L44=0,O44&gt;0),100,IF(L44=O44,"SV",TRUNC(((O44/L44)-1)*100,2))))</f>
        <v>SV</v>
      </c>
      <c r="S44" s="42"/>
      <c r="T44" s="42"/>
    </row>
    <row r="45" customFormat="false" ht="14.25" hidden="false" customHeight="false" outlineLevel="0" collapsed="false">
      <c r="D45" s="42"/>
      <c r="E45" s="49" t="s">
        <v>61</v>
      </c>
      <c r="F45" s="49"/>
      <c r="G45" s="49"/>
      <c r="H45" s="49"/>
      <c r="I45" s="50" t="s">
        <v>34</v>
      </c>
      <c r="J45" s="55" t="n">
        <f aca="false">IF(AND(U16=0,Entrada_Dados!F9&gt;0),0,Entrada_Dados!F9)</f>
        <v>140</v>
      </c>
      <c r="K45" s="56" t="n">
        <f aca="false">IF(AND(V16=0,Entrada_Dados!G9&gt;0),0,Entrada_Dados!G9)</f>
        <v>163.518888888889</v>
      </c>
      <c r="L45" s="57" t="n">
        <f aca="false">IF(AND(W16=0,Entrada_Dados!H9&gt;0),0,Entrada_Dados!H9)</f>
        <v>236.67</v>
      </c>
      <c r="M45" s="55" t="n">
        <f aca="false">IF(J45=0,0,U16)</f>
        <v>140</v>
      </c>
      <c r="N45" s="56" t="n">
        <f aca="false">IF(K45=0,0,V16)</f>
        <v>164.704444444444</v>
      </c>
      <c r="O45" s="57" t="n">
        <f aca="false">IF(L45=0,0,W16)</f>
        <v>236.67</v>
      </c>
      <c r="P45" s="54" t="str">
        <f aca="false">IF(AND(J45=0,M45=0),0,IF(AND(J45=0,M45&gt;0),100,IF(J45=M45,"SV",TRUNC(((M45/J45)-1)*100,2))))</f>
        <v>SV</v>
      </c>
      <c r="Q45" s="54" t="n">
        <f aca="false">IF(AND(K45=0,N45=0),0,IF(AND(K45=0,N45&gt;0),100,IF(K45=N45,"SV",TRUNC(((N45/K45)-1)*100,2))))</f>
        <v>0.72</v>
      </c>
      <c r="R45" s="54" t="str">
        <f aca="false">IF(AND(L45=0,O45=0),0,IF(AND(L45=0,O45&gt;0),100,IF(L45=O45,"SV",TRUNC(((O45/L45)-1)*100,2))))</f>
        <v>SV</v>
      </c>
      <c r="S45" s="42"/>
      <c r="T45" s="42"/>
    </row>
    <row r="46" customFormat="false" ht="14.25" hidden="false" customHeight="false" outlineLevel="0" collapsed="false">
      <c r="D46" s="42"/>
      <c r="E46" s="49" t="s">
        <v>38</v>
      </c>
      <c r="F46" s="49"/>
      <c r="G46" s="49"/>
      <c r="H46" s="49"/>
      <c r="I46" s="50" t="s">
        <v>34</v>
      </c>
      <c r="J46" s="55" t="n">
        <f aca="false">IF(AND(U17=0,Entrada_Dados!F10&gt;0),0,Entrada_Dados!F10)</f>
        <v>24.33</v>
      </c>
      <c r="K46" s="56" t="n">
        <f aca="false">IF(AND(V17=0,Entrada_Dados!G10&gt;0),0,Entrada_Dados!G10)</f>
        <v>28.7623076923077</v>
      </c>
      <c r="L46" s="57" t="n">
        <f aca="false">IF(AND(W17=0,Entrada_Dados!H10&gt;0),0,Entrada_Dados!H10)</f>
        <v>41.67</v>
      </c>
      <c r="M46" s="55" t="n">
        <f aca="false">IF(J46=0,0,U17)</f>
        <v>24.33</v>
      </c>
      <c r="N46" s="56" t="n">
        <f aca="false">IF(K46=0,0,V17)</f>
        <v>28.9071428571429</v>
      </c>
      <c r="O46" s="57" t="n">
        <f aca="false">IF(L46=0,0,W17)</f>
        <v>41.67</v>
      </c>
      <c r="P46" s="54" t="str">
        <f aca="false">IF(AND(J46=0,M46=0),0,IF(AND(J46=0,M46&gt;0),100,IF(J46=M46,"SV",TRUNC(((M46/J46)-1)*100,2))))</f>
        <v>SV</v>
      </c>
      <c r="Q46" s="54" t="n">
        <f aca="false">IF(AND(K46=0,N46=0),0,IF(AND(K46=0,N46&gt;0),100,IF(K46=N46,"SV",TRUNC(((N46/K46)-1)*100,2))))</f>
        <v>0.5</v>
      </c>
      <c r="R46" s="54" t="str">
        <f aca="false">IF(AND(L46=0,O46=0),0,IF(AND(L46=0,O46&gt;0),100,IF(L46=O46,"SV",TRUNC(((O46/L46)-1)*100,2))))</f>
        <v>SV</v>
      </c>
      <c r="S46" s="42"/>
      <c r="T46" s="42"/>
    </row>
    <row r="47" customFormat="false" ht="14.25" hidden="false" customHeight="false" outlineLevel="0" collapsed="false">
      <c r="D47" s="42"/>
      <c r="E47" s="49" t="s">
        <v>39</v>
      </c>
      <c r="F47" s="49"/>
      <c r="G47" s="49"/>
      <c r="H47" s="49"/>
      <c r="I47" s="50" t="s">
        <v>34</v>
      </c>
      <c r="J47" s="55" t="n">
        <f aca="false">IF(AND(U18=0,Entrada_Dados!F11&gt;0),0,Entrada_Dados!F11)</f>
        <v>58</v>
      </c>
      <c r="K47" s="56" t="n">
        <f aca="false">IF(AND(V18=0,Entrada_Dados!G11&gt;0),0,Entrada_Dados!G11)</f>
        <v>63.8445454545455</v>
      </c>
      <c r="L47" s="57" t="n">
        <f aca="false">IF(AND(W18=0,Entrada_Dados!H11&gt;0),0,Entrada_Dados!H11)</f>
        <v>70</v>
      </c>
      <c r="M47" s="55" t="n">
        <f aca="false">IF(J47=0,0,U18)</f>
        <v>59.67</v>
      </c>
      <c r="N47" s="56" t="n">
        <f aca="false">IF(K47=0,0,V18)</f>
        <v>64.1988888888889</v>
      </c>
      <c r="O47" s="57" t="n">
        <f aca="false">IF(L47=0,0,W18)</f>
        <v>70</v>
      </c>
      <c r="P47" s="54" t="n">
        <f aca="false">IF(AND(J47=0,M47=0),0,IF(AND(J47=0,M47&gt;0),100,IF(J47=M47,"SV",TRUNC(((M47/J47)-1)*100,2))))</f>
        <v>2.87</v>
      </c>
      <c r="Q47" s="54" t="n">
        <f aca="false">IF(AND(K47=0,N47=0),0,IF(AND(K47=0,N47&gt;0),100,IF(K47=N47,"SV",TRUNC(((N47/K47)-1)*100,2))))</f>
        <v>0.55</v>
      </c>
      <c r="R47" s="54" t="str">
        <f aca="false">IF(AND(L47=0,O47=0),0,IF(AND(L47=0,O47&gt;0),100,IF(L47=O47,"SV",TRUNC(((O47/L47)-1)*100,2))))</f>
        <v>SV</v>
      </c>
      <c r="S47" s="42"/>
      <c r="T47" s="42"/>
    </row>
    <row r="48" customFormat="false" ht="14.25" hidden="false" customHeight="false" outlineLevel="0" collapsed="false">
      <c r="D48" s="42"/>
      <c r="E48" s="49" t="s">
        <v>40</v>
      </c>
      <c r="F48" s="49"/>
      <c r="G48" s="49"/>
      <c r="H48" s="49"/>
      <c r="I48" s="50" t="s">
        <v>36</v>
      </c>
      <c r="J48" s="58" t="n">
        <f aca="false">IF(AND(U19=0,Entrada_Dados!F12&gt;0),0,Entrada_Dados!F12)</f>
        <v>1.37</v>
      </c>
      <c r="K48" s="59" t="n">
        <f aca="false">IF(AND(V19=0,Entrada_Dados!G12&gt;0),0,Entrada_Dados!G12)</f>
        <v>1.80833333333333</v>
      </c>
      <c r="L48" s="60" t="n">
        <f aca="false">IF(AND(W19=0,Entrada_Dados!H12&gt;0),0,Entrada_Dados!H12)</f>
        <v>3</v>
      </c>
      <c r="M48" s="58" t="n">
        <f aca="false">IF(J48=0,0,U19)</f>
        <v>1.37</v>
      </c>
      <c r="N48" s="59" t="n">
        <f aca="false">IF(K48=0,0,V19)</f>
        <v>2.055</v>
      </c>
      <c r="O48" s="60" t="n">
        <f aca="false">IF(L48=0,0,W19)</f>
        <v>3.15</v>
      </c>
      <c r="P48" s="54" t="str">
        <f aca="false">IF(AND(J48=0,M48=0),0,IF(AND(J48=0,M48&gt;0),100,IF(J48=M48,"SV",TRUNC(((M48/J48)-1)*100,2))))</f>
        <v>SV</v>
      </c>
      <c r="Q48" s="54" t="n">
        <f aca="false">IF(AND(K48=0,N48=0),0,IF(AND(K48=0,N48&gt;0),100,IF(K48=N48,"SV",TRUNC(((N48/K48)-1)*100,2))))</f>
        <v>13.64</v>
      </c>
      <c r="R48" s="54" t="n">
        <f aca="false">IF(AND(L48=0,O48=0),0,IF(AND(L48=0,O48&gt;0),100,IF(L48=O48,"SV",TRUNC(((O48/L48)-1)*100,2))))</f>
        <v>5</v>
      </c>
      <c r="S48" s="42"/>
      <c r="T48" s="42"/>
    </row>
    <row r="49" customFormat="false" ht="14.25" hidden="false" customHeight="false" outlineLevel="0" collapsed="false">
      <c r="D49" s="42"/>
      <c r="E49" s="48" t="s">
        <v>41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2"/>
      <c r="T49" s="42"/>
    </row>
    <row r="50" customFormat="false" ht="14.25" hidden="false" customHeight="false" outlineLevel="0" collapsed="false">
      <c r="D50" s="42"/>
      <c r="E50" s="49" t="s">
        <v>42</v>
      </c>
      <c r="F50" s="49"/>
      <c r="G50" s="49"/>
      <c r="H50" s="49"/>
      <c r="I50" s="61" t="s">
        <v>30</v>
      </c>
      <c r="J50" s="51" t="n">
        <f aca="false">IF(AND(U21=0,Entrada_Dados!F14&gt;0),0,Entrada_Dados!F14)</f>
        <v>85</v>
      </c>
      <c r="K50" s="52" t="n">
        <f aca="false">IF(AND(V21=0,Entrada_Dados!G14&gt;0),0,Entrada_Dados!G14)</f>
        <v>91.5982352941177</v>
      </c>
      <c r="L50" s="53" t="n">
        <f aca="false">IF(AND(W21=0,Entrada_Dados!H14&gt;0),0,Entrada_Dados!H14)</f>
        <v>98</v>
      </c>
      <c r="M50" s="51" t="n">
        <f aca="false">IF(J50=0,0,U21)</f>
        <v>83</v>
      </c>
      <c r="N50" s="52" t="n">
        <f aca="false">IF(K50=0,0,V21)</f>
        <v>89.9605882352941</v>
      </c>
      <c r="O50" s="53" t="n">
        <f aca="false">IF(L50=0,0,W21)</f>
        <v>98</v>
      </c>
      <c r="P50" s="54" t="n">
        <f aca="false">IF(AND(J50=0,M50=0),0,IF(AND(J50=0,M50&gt;0),100,IF(J50=M50,"SV",TRUNC(((M50/J50)-1)*100,2))))</f>
        <v>-2.35</v>
      </c>
      <c r="Q50" s="54" t="n">
        <f aca="false">IF(AND(K50=0,N50=0),0,IF(AND(K50=0,N50&gt;0),100,IF(K50=N50,"SV",TRUNC(((N50/K50)-1)*100,2))))</f>
        <v>-1.78</v>
      </c>
      <c r="R50" s="54" t="str">
        <f aca="false">IF(AND(L50=0,O50=0),0,IF(AND(L50=0,O50&gt;0),100,IF(L50=O50,"SV",TRUNC(((O50/L50)-1)*100,2))))</f>
        <v>SV</v>
      </c>
      <c r="S50" s="42"/>
      <c r="T50" s="42"/>
    </row>
    <row r="51" customFormat="false" ht="14.25" hidden="false" customHeight="false" outlineLevel="0" collapsed="false">
      <c r="D51" s="42"/>
      <c r="E51" s="49" t="s">
        <v>43</v>
      </c>
      <c r="F51" s="49"/>
      <c r="G51" s="49"/>
      <c r="H51" s="49"/>
      <c r="I51" s="61" t="s">
        <v>30</v>
      </c>
      <c r="J51" s="55" t="n">
        <f aca="false">IF(AND(U22=0,Entrada_Dados!F15&gt;0),0,Entrada_Dados!F15)</f>
        <v>80</v>
      </c>
      <c r="K51" s="56" t="n">
        <f aca="false">IF(AND(V22=0,Entrada_Dados!G15&gt;0),0,Entrada_Dados!G15)</f>
        <v>86.0588235294118</v>
      </c>
      <c r="L51" s="57" t="n">
        <f aca="false">IF(AND(W22=0,Entrada_Dados!H15&gt;0),0,Entrada_Dados!H15)</f>
        <v>94</v>
      </c>
      <c r="M51" s="55" t="n">
        <f aca="false">IF(J51=0,0,U22)</f>
        <v>79</v>
      </c>
      <c r="N51" s="56" t="n">
        <f aca="false">IF(K51=0,0,V22)</f>
        <v>84.8141176470588</v>
      </c>
      <c r="O51" s="57" t="n">
        <f aca="false">IF(L51=0,0,W22)</f>
        <v>91</v>
      </c>
      <c r="P51" s="54" t="n">
        <f aca="false">IF(AND(J51=0,M51=0),0,IF(AND(J51=0,M51&gt;0),100,IF(J51=M51,"SV",TRUNC(((M51/J51)-1)*100,2))))</f>
        <v>-1.25</v>
      </c>
      <c r="Q51" s="54" t="n">
        <f aca="false">IF(AND(K51=0,N51=0),0,IF(AND(K51=0,N51&gt;0),100,IF(K51=N51,"SV",TRUNC(((N51/K51)-1)*100,2))))</f>
        <v>-1.44</v>
      </c>
      <c r="R51" s="54" t="n">
        <f aca="false">IF(AND(L51=0,O51=0),0,IF(AND(L51=0,O51&gt;0),100,IF(L51=O51,"SV",TRUNC(((O51/L51)-1)*100,2))))</f>
        <v>-3.19</v>
      </c>
      <c r="S51" s="42"/>
      <c r="T51" s="42"/>
    </row>
    <row r="52" customFormat="false" ht="14.25" hidden="false" customHeight="false" outlineLevel="0" collapsed="false">
      <c r="D52" s="42"/>
      <c r="E52" s="49" t="s">
        <v>44</v>
      </c>
      <c r="F52" s="49"/>
      <c r="G52" s="49"/>
      <c r="H52" s="49"/>
      <c r="I52" s="61" t="s">
        <v>45</v>
      </c>
      <c r="J52" s="55" t="n">
        <f aca="false">IF(AND(U23=0,Entrada_Dados!F16&gt;0),0,Entrada_Dados!F16)</f>
        <v>500</v>
      </c>
      <c r="K52" s="56" t="n">
        <f aca="false">IF(AND(V23=0,Entrada_Dados!G16&gt;0),0,Entrada_Dados!G16)</f>
        <v>607.29125</v>
      </c>
      <c r="L52" s="57" t="n">
        <f aca="false">IF(AND(W23=0,Entrada_Dados!H16&gt;0),0,Entrada_Dados!H16)</f>
        <v>700</v>
      </c>
      <c r="M52" s="55" t="n">
        <f aca="false">IF(J52=0,0,U23)</f>
        <v>500</v>
      </c>
      <c r="N52" s="56" t="n">
        <f aca="false">IF(K52=0,0,V23)</f>
        <v>601.145625</v>
      </c>
      <c r="O52" s="57" t="n">
        <f aca="false">IF(L52=0,0,W23)</f>
        <v>700</v>
      </c>
      <c r="P52" s="54" t="str">
        <f aca="false">IF(AND(J52=0,M52=0),0,IF(AND(J52=0,M52&gt;0),100,IF(J52=M52,"SV",TRUNC(((M52/J52)-1)*100,2))))</f>
        <v>SV</v>
      </c>
      <c r="Q52" s="54" t="n">
        <f aca="false">IF(AND(K52=0,N52=0),0,IF(AND(K52=0,N52&gt;0),100,IF(K52=N52,"SV",TRUNC(((N52/K52)-1)*100,2))))</f>
        <v>-1.01</v>
      </c>
      <c r="R52" s="54" t="str">
        <f aca="false">IF(AND(L52=0,O52=0),0,IF(AND(L52=0,O52&gt;0),100,IF(L52=O52,"SV",TRUNC(((O52/L52)-1)*100,2))))</f>
        <v>SV</v>
      </c>
      <c r="S52" s="42"/>
      <c r="T52" s="42"/>
    </row>
    <row r="53" customFormat="false" ht="14.25" hidden="false" customHeight="false" outlineLevel="0" collapsed="false">
      <c r="D53" s="42"/>
      <c r="E53" s="49" t="s">
        <v>46</v>
      </c>
      <c r="F53" s="49"/>
      <c r="G53" s="49"/>
      <c r="H53" s="49"/>
      <c r="I53" s="61" t="s">
        <v>45</v>
      </c>
      <c r="J53" s="55" t="n">
        <f aca="false">IF(AND(U24=0,Entrada_Dados!F17&gt;0),0,Entrada_Dados!F17)</f>
        <v>580</v>
      </c>
      <c r="K53" s="56" t="n">
        <f aca="false">IF(AND(V24=0,Entrada_Dados!G17&gt;0),0,Entrada_Dados!G17)</f>
        <v>765.311875</v>
      </c>
      <c r="L53" s="57" t="n">
        <f aca="false">IF(AND(W24=0,Entrada_Dados!H17&gt;0),0,Entrada_Dados!H17)</f>
        <v>963.33</v>
      </c>
      <c r="M53" s="55" t="n">
        <f aca="false">IF(J53=0,0,U24)</f>
        <v>580</v>
      </c>
      <c r="N53" s="56" t="n">
        <f aca="false">IF(K53=0,0,V24)</f>
        <v>739.270625</v>
      </c>
      <c r="O53" s="57" t="n">
        <f aca="false">IF(L53=0,0,W24)</f>
        <v>883.33</v>
      </c>
      <c r="P53" s="54" t="str">
        <f aca="false">IF(AND(J53=0,M53=0),0,IF(AND(J53=0,M53&gt;0),100,IF(J53=M53,"SV",TRUNC(((M53/J53)-1)*100,2))))</f>
        <v>SV</v>
      </c>
      <c r="Q53" s="54" t="n">
        <f aca="false">IF(AND(K53=0,N53=0),0,IF(AND(K53=0,N53&gt;0),100,IF(K53=N53,"SV",TRUNC(((N53/K53)-1)*100,2))))</f>
        <v>-3.4</v>
      </c>
      <c r="R53" s="54" t="n">
        <f aca="false">IF(AND(L53=0,O53=0),0,IF(AND(L53=0,O53&gt;0),100,IF(L53=O53,"SV",TRUNC(((O53/L53)-1)*100,2))))</f>
        <v>-8.3</v>
      </c>
      <c r="S53" s="42"/>
      <c r="T53" s="42"/>
    </row>
    <row r="54" customFormat="false" ht="14.25" hidden="false" customHeight="false" outlineLevel="0" collapsed="false">
      <c r="D54" s="42"/>
      <c r="E54" s="49" t="s">
        <v>47</v>
      </c>
      <c r="F54" s="49"/>
      <c r="G54" s="49"/>
      <c r="H54" s="49"/>
      <c r="I54" s="61" t="s">
        <v>45</v>
      </c>
      <c r="J54" s="55" t="n">
        <f aca="false">IF(AND(U25=0,Entrada_Dados!F18&gt;0),0,Entrada_Dados!F18)</f>
        <v>752.67</v>
      </c>
      <c r="K54" s="56" t="n">
        <f aca="false">IF(AND(V25=0,Entrada_Dados!G18&gt;0),0,Entrada_Dados!G18)</f>
        <v>1008.1875</v>
      </c>
      <c r="L54" s="57" t="n">
        <f aca="false">IF(AND(W25=0,Entrada_Dados!H18&gt;0),0,Entrada_Dados!H18)</f>
        <v>1480</v>
      </c>
      <c r="M54" s="55" t="n">
        <f aca="false">IF(J54=0,0,U25)</f>
        <v>752.67</v>
      </c>
      <c r="N54" s="56" t="n">
        <f aca="false">IF(K54=0,0,V25)</f>
        <v>1002.770625</v>
      </c>
      <c r="O54" s="57" t="n">
        <f aca="false">IF(L54=0,0,W25)</f>
        <v>1480</v>
      </c>
      <c r="P54" s="54" t="str">
        <f aca="false">IF(AND(J54=0,M54=0),0,IF(AND(J54=0,M54&gt;0),100,IF(J54=M54,"SV",TRUNC(((M54/J54)-1)*100,2))))</f>
        <v>SV</v>
      </c>
      <c r="Q54" s="54" t="n">
        <f aca="false">IF(AND(K54=0,N54=0),0,IF(AND(K54=0,N54&gt;0),100,IF(K54=N54,"SV",TRUNC(((N54/K54)-1)*100,2))))</f>
        <v>-0.53</v>
      </c>
      <c r="R54" s="54" t="str">
        <f aca="false">IF(AND(L54=0,O54=0),0,IF(AND(L54=0,O54&gt;0),100,IF(L54=O54,"SV",TRUNC(((O54/L54)-1)*100,2))))</f>
        <v>SV</v>
      </c>
      <c r="S54" s="42"/>
      <c r="T54" s="42"/>
    </row>
    <row r="55" customFormat="false" ht="14.25" hidden="false" customHeight="false" outlineLevel="0" collapsed="false">
      <c r="D55" s="42"/>
      <c r="E55" s="49" t="s">
        <v>48</v>
      </c>
      <c r="F55" s="49"/>
      <c r="G55" s="49"/>
      <c r="H55" s="49"/>
      <c r="I55" s="61" t="s">
        <v>45</v>
      </c>
      <c r="J55" s="55" t="n">
        <f aca="false">IF(AND(U26=0,Entrada_Dados!F19&gt;0),0,Entrada_Dados!F19)</f>
        <v>616.67</v>
      </c>
      <c r="K55" s="56" t="n">
        <f aca="false">IF(AND(V26=0,Entrada_Dados!G19&gt;0),0,Entrada_Dados!G19)</f>
        <v>805.10375</v>
      </c>
      <c r="L55" s="57" t="n">
        <f aca="false">IF(AND(W26=0,Entrada_Dados!H19&gt;0),0,Entrada_Dados!H19)</f>
        <v>1043.33</v>
      </c>
      <c r="M55" s="55" t="n">
        <f aca="false">IF(J55=0,0,U26)</f>
        <v>605</v>
      </c>
      <c r="N55" s="56" t="n">
        <f aca="false">IF(K55=0,0,V26)</f>
        <v>794.686875</v>
      </c>
      <c r="O55" s="57" t="n">
        <f aca="false">IF(L55=0,0,W26)</f>
        <v>1000</v>
      </c>
      <c r="P55" s="54" t="n">
        <f aca="false">IF(AND(J55=0,M55=0),0,IF(AND(J55=0,M55&gt;0),100,IF(J55=M55,"SV",TRUNC(((M55/J55)-1)*100,2))))</f>
        <v>-1.89</v>
      </c>
      <c r="Q55" s="54" t="n">
        <f aca="false">IF(AND(K55=0,N55=0),0,IF(AND(K55=0,N55&gt;0),100,IF(K55=N55,"SV",TRUNC(((N55/K55)-1)*100,2))))</f>
        <v>-1.29</v>
      </c>
      <c r="R55" s="54" t="n">
        <f aca="false">IF(AND(L55=0,O55=0),0,IF(AND(L55=0,O55&gt;0),100,IF(L55=O55,"SV",TRUNC(((O55/L55)-1)*100,2))))</f>
        <v>-4.15</v>
      </c>
      <c r="S55" s="42"/>
      <c r="T55" s="42"/>
    </row>
    <row r="56" customFormat="false" ht="14.25" hidden="false" customHeight="false" outlineLevel="0" collapsed="false">
      <c r="D56" s="42"/>
      <c r="E56" s="49" t="s">
        <v>62</v>
      </c>
      <c r="F56" s="49"/>
      <c r="G56" s="49"/>
      <c r="H56" s="49"/>
      <c r="I56" s="61" t="s">
        <v>45</v>
      </c>
      <c r="J56" s="55" t="n">
        <f aca="false">IF(AND(U27=0,Entrada_Dados!F20&gt;0),0,Entrada_Dados!F20)</f>
        <v>675</v>
      </c>
      <c r="K56" s="56" t="n">
        <f aca="false">IF(AND(V27=0,Entrada_Dados!G20&gt;0),0,Entrada_Dados!G20)</f>
        <v>905.445333333333</v>
      </c>
      <c r="L56" s="57" t="n">
        <f aca="false">IF(AND(W27=0,Entrada_Dados!H20&gt;0),0,Entrada_Dados!H20)</f>
        <v>1260</v>
      </c>
      <c r="M56" s="55" t="n">
        <f aca="false">IF(J56=0,0,U27)</f>
        <v>625</v>
      </c>
      <c r="N56" s="56" t="n">
        <f aca="false">IF(K56=0,0,V27)</f>
        <v>887.555333333333</v>
      </c>
      <c r="O56" s="57" t="n">
        <f aca="false">IF(L56=0,0,W27)</f>
        <v>1200</v>
      </c>
      <c r="P56" s="54" t="n">
        <f aca="false">IF(AND(J56=0,M56=0),0,IF(AND(J56=0,M56&gt;0),100,IF(J56=M56,"SV",TRUNC(((M56/J56)-1)*100,2))))</f>
        <v>-7.4</v>
      </c>
      <c r="Q56" s="54" t="n">
        <f aca="false">IF(AND(K56=0,N56=0),0,IF(AND(K56=0,N56&gt;0),100,IF(K56=N56,"SV",TRUNC(((N56/K56)-1)*100,2))))</f>
        <v>-1.97</v>
      </c>
      <c r="R56" s="54" t="n">
        <f aca="false">IF(AND(L56=0,O56=0),0,IF(AND(L56=0,O56&gt;0),100,IF(L56=O56,"SV",TRUNC(((O56/L56)-1)*100,2))))</f>
        <v>-4.76</v>
      </c>
      <c r="S56" s="42"/>
      <c r="T56" s="42"/>
    </row>
    <row r="57" customFormat="false" ht="14.25" hidden="false" customHeight="false" outlineLevel="0" collapsed="false">
      <c r="D57" s="42"/>
      <c r="E57" s="49" t="s">
        <v>63</v>
      </c>
      <c r="F57" s="49"/>
      <c r="G57" s="49"/>
      <c r="H57" s="49"/>
      <c r="I57" s="61" t="s">
        <v>45</v>
      </c>
      <c r="J57" s="55" t="n">
        <f aca="false">IF(AND(U28=0,Entrada_Dados!F21&gt;0),0,Entrada_Dados!F21)</f>
        <v>925</v>
      </c>
      <c r="K57" s="56" t="n">
        <f aca="false">IF(AND(V28=0,Entrada_Dados!G21&gt;0),0,Entrada_Dados!G21)</f>
        <v>1178.5425</v>
      </c>
      <c r="L57" s="57" t="n">
        <f aca="false">IF(AND(W28=0,Entrada_Dados!H21&gt;0),0,Entrada_Dados!H21)</f>
        <v>1500</v>
      </c>
      <c r="M57" s="55" t="n">
        <f aca="false">IF(J57=0,0,U28)</f>
        <v>825</v>
      </c>
      <c r="N57" s="56" t="n">
        <f aca="false">IF(K57=0,0,V28)</f>
        <v>1165.83375</v>
      </c>
      <c r="O57" s="57" t="n">
        <f aca="false">IF(L57=0,0,W28)</f>
        <v>1500</v>
      </c>
      <c r="P57" s="54" t="n">
        <f aca="false">IF(AND(J57=0,M57=0),0,IF(AND(J57=0,M57&gt;0),100,IF(J57=M57,"SV",TRUNC(((M57/J57)-1)*100,2))))</f>
        <v>-10.81</v>
      </c>
      <c r="Q57" s="54" t="n">
        <f aca="false">IF(AND(K57=0,N57=0),0,IF(AND(K57=0,N57&gt;0),100,IF(K57=N57,"SV",TRUNC(((N57/K57)-1)*100,2))))</f>
        <v>-1.07</v>
      </c>
      <c r="R57" s="54" t="str">
        <f aca="false">IF(AND(L57=0,O57=0),0,IF(AND(L57=0,O57&gt;0),100,IF(L57=O57,"SV",TRUNC(((O57/L57)-1)*100,2))))</f>
        <v>SV</v>
      </c>
      <c r="S57" s="42"/>
      <c r="T57" s="42"/>
    </row>
    <row r="58" customFormat="false" ht="14.25" hidden="false" customHeight="false" outlineLevel="0" collapsed="false">
      <c r="D58" s="42"/>
      <c r="E58" s="49" t="s">
        <v>51</v>
      </c>
      <c r="F58" s="49"/>
      <c r="G58" s="49"/>
      <c r="H58" s="49"/>
      <c r="I58" s="61" t="s">
        <v>30</v>
      </c>
      <c r="J58" s="55" t="n">
        <f aca="false">IF(AND(U29=0,Entrada_Dados!F22&gt;0),0,Entrada_Dados!F22)</f>
        <v>45</v>
      </c>
      <c r="K58" s="56" t="n">
        <f aca="false">IF(AND(V29=0,Entrada_Dados!G22&gt;0),0,Entrada_Dados!G22)</f>
        <v>65.184375</v>
      </c>
      <c r="L58" s="57" t="n">
        <f aca="false">IF(AND(W29=0,Entrada_Dados!H22&gt;0),0,Entrada_Dados!H22)</f>
        <v>76</v>
      </c>
      <c r="M58" s="55" t="n">
        <f aca="false">IF(J58=0,0,U29)</f>
        <v>45</v>
      </c>
      <c r="N58" s="56" t="n">
        <f aca="false">IF(K58=0,0,V29)</f>
        <v>65.345625</v>
      </c>
      <c r="O58" s="57" t="n">
        <f aca="false">IF(L58=0,0,W29)</f>
        <v>76</v>
      </c>
      <c r="P58" s="54" t="str">
        <f aca="false">IF(AND(J58=0,M58=0),0,IF(AND(J58=0,M58&gt;0),100,IF(J58=M58,"SV",TRUNC(((M58/J58)-1)*100,2))))</f>
        <v>SV</v>
      </c>
      <c r="Q58" s="54" t="n">
        <f aca="false">IF(AND(K58=0,N58=0),0,IF(AND(K58=0,N58&gt;0),100,IF(K58=N58,"SV",TRUNC(((N58/K58)-1)*100,2))))</f>
        <v>0.24</v>
      </c>
      <c r="R58" s="54" t="str">
        <f aca="false">IF(AND(L58=0,O58=0),0,IF(AND(L58=0,O58&gt;0),100,IF(L58=O58,"SV",TRUNC(((O58/L58)-1)*100,2))))</f>
        <v>SV</v>
      </c>
      <c r="S58" s="42"/>
      <c r="T58" s="42"/>
    </row>
    <row r="59" customFormat="false" ht="14.25" hidden="false" customHeight="false" outlineLevel="0" collapsed="false">
      <c r="D59" s="42"/>
      <c r="E59" s="49" t="s">
        <v>52</v>
      </c>
      <c r="F59" s="49"/>
      <c r="G59" s="49"/>
      <c r="H59" s="49"/>
      <c r="I59" s="61" t="s">
        <v>30</v>
      </c>
      <c r="J59" s="55" t="n">
        <f aca="false">IF(AND(U30=0,Entrada_Dados!F23&gt;0),0,Entrada_Dados!F23)</f>
        <v>37.5</v>
      </c>
      <c r="K59" s="56" t="n">
        <f aca="false">IF(AND(V30=0,Entrada_Dados!G23&gt;0),0,Entrada_Dados!G23)</f>
        <v>54.0425</v>
      </c>
      <c r="L59" s="57" t="n">
        <f aca="false">IF(AND(W30=0,Entrada_Dados!H23&gt;0),0,Entrada_Dados!H23)</f>
        <v>72</v>
      </c>
      <c r="M59" s="55" t="n">
        <f aca="false">IF(J59=0,0,U30)</f>
        <v>37.5</v>
      </c>
      <c r="N59" s="56" t="n">
        <f aca="false">IF(K59=0,0,V30)</f>
        <v>54.39625</v>
      </c>
      <c r="O59" s="57" t="n">
        <f aca="false">IF(L59=0,0,W30)</f>
        <v>72</v>
      </c>
      <c r="P59" s="54" t="str">
        <f aca="false">IF(AND(J59=0,M59=0),0,IF(AND(J59=0,M59&gt;0),100,IF(J59=M59,"SV",TRUNC(((M59/J59)-1)*100,2))))</f>
        <v>SV</v>
      </c>
      <c r="Q59" s="54" t="n">
        <f aca="false">IF(AND(K59=0,N59=0),0,IF(AND(K59=0,N59&gt;0),100,IF(K59=N59,"SV",TRUNC(((N59/K59)-1)*100,2))))</f>
        <v>0.65</v>
      </c>
      <c r="R59" s="54" t="str">
        <f aca="false">IF(AND(L59=0,O59=0),0,IF(AND(L59=0,O59&gt;0),100,IF(L59=O59,"SV",TRUNC(((O59/L59)-1)*100,2))))</f>
        <v>SV</v>
      </c>
      <c r="S59" s="42"/>
      <c r="T59" s="42"/>
    </row>
    <row r="60" customFormat="false" ht="14.25" hidden="false" customHeight="false" outlineLevel="0" collapsed="false">
      <c r="D60" s="42"/>
      <c r="E60" s="49" t="s">
        <v>53</v>
      </c>
      <c r="F60" s="49"/>
      <c r="G60" s="49"/>
      <c r="H60" s="49"/>
      <c r="I60" s="61" t="s">
        <v>54</v>
      </c>
      <c r="J60" s="58" t="n">
        <f aca="false">IF(AND(U31=0,Entrada_Dados!F24&gt;0),0,Entrada_Dados!F24)</f>
        <v>3</v>
      </c>
      <c r="K60" s="59" t="n">
        <f aca="false">IF(AND(V31=0,Entrada_Dados!G24&gt;0),0,Entrada_Dados!G24)</f>
        <v>3.96470588235294</v>
      </c>
      <c r="L60" s="60" t="n">
        <f aca="false">IF(AND(W31=0,Entrada_Dados!H24&gt;0),0,Entrada_Dados!H24)</f>
        <v>5</v>
      </c>
      <c r="M60" s="58" t="n">
        <f aca="false">IF(J60=0,0,U31)</f>
        <v>3</v>
      </c>
      <c r="N60" s="59" t="n">
        <f aca="false">IF(K60=0,0,V31)</f>
        <v>3.93764705882353</v>
      </c>
      <c r="O60" s="60" t="n">
        <f aca="false">IF(L60=0,0,W31)</f>
        <v>5</v>
      </c>
      <c r="P60" s="54" t="str">
        <f aca="false">IF(AND(J60=0,M60=0),0,IF(AND(J60=0,M60&gt;0),100,IF(J60=M60,"SV",TRUNC(((M60/J60)-1)*100,2))))</f>
        <v>SV</v>
      </c>
      <c r="Q60" s="54" t="n">
        <f aca="false">IF(AND(K60=0,N60=0),0,IF(AND(K60=0,N60&gt;0),100,IF(K60=N60,"SV",TRUNC(((N60/K60)-1)*100,2))))</f>
        <v>-0.68</v>
      </c>
      <c r="R60" s="54" t="str">
        <f aca="false">IF(AND(L60=0,O60=0),0,IF(AND(L60=0,O60&gt;0),100,IF(L60=O60,"SV",TRUNC(((O60/L60)-1)*100,2))))</f>
        <v>SV</v>
      </c>
      <c r="S60" s="42"/>
      <c r="T60" s="42"/>
    </row>
    <row r="61" customFormat="false" ht="14.25" hidden="false" customHeight="false" outlineLevel="0" collapsed="false">
      <c r="D61" s="42"/>
      <c r="E61" s="62" t="s">
        <v>64</v>
      </c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5"/>
      <c r="S61" s="42"/>
      <c r="T61" s="42"/>
    </row>
    <row r="62" customFormat="false" ht="13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7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12.7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</sheetData>
  <sheetProtection sheet="true" password="d2fb" objects="true" scenarios="true"/>
  <mergeCells count="34">
    <mergeCell ref="B5:L5"/>
    <mergeCell ref="N5:W5"/>
    <mergeCell ref="B6:L6"/>
    <mergeCell ref="N6:W6"/>
    <mergeCell ref="B8:W8"/>
    <mergeCell ref="B9:W9"/>
    <mergeCell ref="D11:T11"/>
    <mergeCell ref="D20:T20"/>
    <mergeCell ref="E38:H39"/>
    <mergeCell ref="I38:I39"/>
    <mergeCell ref="J38:L38"/>
    <mergeCell ref="M38:O38"/>
    <mergeCell ref="P38:R38"/>
    <mergeCell ref="E40:R40"/>
    <mergeCell ref="E41:H41"/>
    <mergeCell ref="E42:H42"/>
    <mergeCell ref="E43:H43"/>
    <mergeCell ref="E44:H44"/>
    <mergeCell ref="E45:H45"/>
    <mergeCell ref="E46:H46"/>
    <mergeCell ref="E47:H47"/>
    <mergeCell ref="E48:H48"/>
    <mergeCell ref="E49:R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SEAGRO - Pág. &amp;P / &amp;N</oddFooter>
  </headerFooter>
  <rowBreaks count="1" manualBreakCount="1">
    <brk id="34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8"/>
  <sheetViews>
    <sheetView showFormulas="false" showGridLines="true" showRowColHeaders="true" showZeros="false" rightToLeft="false" tabSelected="false" showOutlineSymbols="false" defaultGridColor="true" view="normal" topLeftCell="A1" colorId="64" zoomScale="120" zoomScaleNormal="120" zoomScalePageLayoutView="100" workbookViewId="0">
      <pane xSplit="3" ySplit="3" topLeftCell="AX24" activePane="bottomRight" state="frozen"/>
      <selection pane="topLeft" activeCell="A1" activeCellId="0" sqref="A1"/>
      <selection pane="topRight" activeCell="AX1" activeCellId="0" sqref="AX1"/>
      <selection pane="bottomLeft" activeCell="A24" activeCellId="0" sqref="A24"/>
      <selection pane="bottomRight" activeCell="BD44" activeCellId="0" sqref="BD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85"/>
    <col collapsed="false" customWidth="true" hidden="false" outlineLevel="0" max="3" min="3" style="1" width="6.28"/>
    <col collapsed="false" customWidth="true" hidden="true" outlineLevel="0" max="4" min="4" style="1" width="4.28"/>
    <col collapsed="false" customWidth="true" hidden="true" outlineLevel="0" max="5" min="5" style="1" width="23.99"/>
    <col collapsed="false" customWidth="true" hidden="true" outlineLevel="0" max="6" min="6" style="1" width="26.28"/>
    <col collapsed="false" customWidth="true" hidden="true" outlineLevel="0" max="7" min="7" style="1" width="15.13"/>
    <col collapsed="false" customWidth="true" hidden="true" outlineLevel="0" max="8" min="8" style="1" width="20.7"/>
    <col collapsed="false" customWidth="true" hidden="true" outlineLevel="0" max="9" min="9" style="1" width="7.85"/>
    <col collapsed="false" customWidth="true" hidden="true" outlineLevel="0" max="10" min="10" style="1" width="8.14"/>
    <col collapsed="false" customWidth="true" hidden="true" outlineLevel="0" max="11" min="11" style="1" width="10.41"/>
    <col collapsed="false" customWidth="true" hidden="true" outlineLevel="0" max="12" min="12" style="1" width="9.28"/>
    <col collapsed="false" customWidth="true" hidden="false" outlineLevel="0" max="15" min="13" style="66" width="10.71"/>
    <col collapsed="false" customWidth="true" hidden="false" outlineLevel="0" max="44" min="16" style="1" width="10.71"/>
    <col collapsed="false" customWidth="false" hidden="false" outlineLevel="0" max="257" min="45" style="1" width="11.85"/>
  </cols>
  <sheetData>
    <row r="1" customFormat="false" ht="13.5" hidden="false" customHeight="false" outlineLevel="0" collapsed="false">
      <c r="A1" s="67" t="s">
        <v>65</v>
      </c>
      <c r="J1" s="68" t="n">
        <f aca="false">IF(K1&gt;1,K1-1,1)</f>
        <v>52</v>
      </c>
      <c r="K1" s="68" t="n">
        <v>53</v>
      </c>
      <c r="L1" s="69" t="n">
        <v>1</v>
      </c>
      <c r="M1" s="69" t="n">
        <v>2</v>
      </c>
      <c r="N1" s="69" t="n">
        <v>3</v>
      </c>
      <c r="O1" s="69" t="n">
        <v>4</v>
      </c>
      <c r="P1" s="69" t="n">
        <v>5</v>
      </c>
      <c r="Q1" s="69" t="n">
        <v>6</v>
      </c>
      <c r="R1" s="69" t="n">
        <v>7</v>
      </c>
      <c r="S1" s="69" t="n">
        <v>8</v>
      </c>
      <c r="T1" s="69" t="n">
        <v>9</v>
      </c>
      <c r="U1" s="69" t="n">
        <v>10</v>
      </c>
      <c r="V1" s="69" t="n">
        <v>11</v>
      </c>
      <c r="W1" s="69" t="n">
        <v>12</v>
      </c>
      <c r="X1" s="69" t="n">
        <v>13</v>
      </c>
      <c r="Y1" s="69" t="n">
        <v>14</v>
      </c>
      <c r="Z1" s="69" t="n">
        <v>15</v>
      </c>
      <c r="AA1" s="69" t="n">
        <v>16</v>
      </c>
      <c r="AB1" s="69" t="n">
        <v>17</v>
      </c>
      <c r="AC1" s="69" t="n">
        <v>18</v>
      </c>
      <c r="AD1" s="69" t="n">
        <v>19</v>
      </c>
      <c r="AE1" s="69" t="n">
        <v>20</v>
      </c>
      <c r="AF1" s="69" t="n">
        <v>21</v>
      </c>
      <c r="AG1" s="69" t="n">
        <v>22</v>
      </c>
      <c r="AH1" s="69" t="n">
        <v>23</v>
      </c>
      <c r="AI1" s="69" t="n">
        <v>24</v>
      </c>
      <c r="AJ1" s="69" t="n">
        <v>25</v>
      </c>
      <c r="AK1" s="69" t="n">
        <v>26</v>
      </c>
      <c r="AL1" s="69" t="n">
        <v>27</v>
      </c>
      <c r="AM1" s="69" t="n">
        <v>28</v>
      </c>
      <c r="AN1" s="69" t="n">
        <v>29</v>
      </c>
      <c r="AO1" s="69" t="n">
        <v>30</v>
      </c>
      <c r="AP1" s="69" t="n">
        <v>31</v>
      </c>
      <c r="AQ1" s="69" t="n">
        <v>32</v>
      </c>
      <c r="AR1" s="69" t="n">
        <v>33</v>
      </c>
      <c r="AS1" s="69" t="n">
        <v>34</v>
      </c>
      <c r="AT1" s="69" t="n">
        <v>35</v>
      </c>
      <c r="AU1" s="69" t="n">
        <v>36</v>
      </c>
      <c r="AV1" s="69" t="n">
        <v>37</v>
      </c>
      <c r="AW1" s="69" t="n">
        <v>38</v>
      </c>
      <c r="AX1" s="69" t="n">
        <v>39</v>
      </c>
      <c r="AY1" s="69" t="n">
        <v>40</v>
      </c>
      <c r="AZ1" s="69" t="n">
        <v>41</v>
      </c>
      <c r="BA1" s="69" t="n">
        <v>42</v>
      </c>
      <c r="BB1" s="69" t="n">
        <v>43</v>
      </c>
      <c r="BC1" s="69" t="n">
        <v>44</v>
      </c>
      <c r="BD1" s="69" t="n">
        <v>45</v>
      </c>
      <c r="BE1" s="69" t="n">
        <v>46</v>
      </c>
      <c r="BF1" s="69" t="n">
        <v>47</v>
      </c>
      <c r="BG1" s="69" t="n">
        <v>48</v>
      </c>
      <c r="BH1" s="69" t="n">
        <v>49</v>
      </c>
      <c r="BI1" s="69" t="n">
        <v>50</v>
      </c>
      <c r="BJ1" s="69" t="n">
        <v>51</v>
      </c>
      <c r="BK1" s="69" t="n">
        <v>52</v>
      </c>
      <c r="BL1" s="69" t="n">
        <v>53</v>
      </c>
      <c r="BM1" s="69" t="n">
        <v>54</v>
      </c>
      <c r="BN1" s="69" t="n">
        <v>55</v>
      </c>
    </row>
    <row r="2" customFormat="false" ht="13.5" hidden="false" customHeight="true" outlineLevel="0" collapsed="false">
      <c r="A2" s="70" t="s">
        <v>66</v>
      </c>
      <c r="B2" s="71" t="s">
        <v>67</v>
      </c>
      <c r="C2" s="71" t="s">
        <v>68</v>
      </c>
      <c r="D2" s="72"/>
      <c r="E2" s="73" t="s">
        <v>69</v>
      </c>
      <c r="F2" s="74" t="s">
        <v>70</v>
      </c>
      <c r="G2" s="74"/>
      <c r="H2" s="74"/>
      <c r="I2" s="72" t="n">
        <v>2</v>
      </c>
      <c r="J2" s="75" t="n">
        <f aca="false">HLOOKUP($J$1,$L$1:BN2,I2)</f>
        <v>41260</v>
      </c>
      <c r="K2" s="75" t="n">
        <f aca="false">HLOOKUP($K$1,$L$1:BN2,I2)</f>
        <v>41267</v>
      </c>
      <c r="L2" s="73" t="n">
        <v>0</v>
      </c>
      <c r="M2" s="76" t="n">
        <v>40910</v>
      </c>
      <c r="N2" s="76" t="n">
        <v>40917</v>
      </c>
      <c r="O2" s="76" t="n">
        <v>40924</v>
      </c>
      <c r="P2" s="76" t="n">
        <v>40931</v>
      </c>
      <c r="Q2" s="76" t="n">
        <v>40938</v>
      </c>
      <c r="R2" s="76" t="n">
        <v>40945</v>
      </c>
      <c r="S2" s="76" t="n">
        <v>40952</v>
      </c>
      <c r="T2" s="76" t="n">
        <v>40959</v>
      </c>
      <c r="U2" s="76" t="n">
        <v>40966</v>
      </c>
      <c r="V2" s="76" t="n">
        <v>40973</v>
      </c>
      <c r="W2" s="76" t="n">
        <v>40980</v>
      </c>
      <c r="X2" s="76" t="n">
        <v>40987</v>
      </c>
      <c r="Y2" s="76" t="n">
        <v>40994</v>
      </c>
      <c r="Z2" s="76" t="n">
        <v>41001</v>
      </c>
      <c r="AA2" s="76" t="n">
        <v>41008</v>
      </c>
      <c r="AB2" s="76" t="n">
        <v>41015</v>
      </c>
      <c r="AC2" s="76" t="n">
        <v>41022</v>
      </c>
      <c r="AD2" s="76" t="n">
        <v>41029</v>
      </c>
      <c r="AE2" s="76" t="n">
        <v>41036</v>
      </c>
      <c r="AF2" s="76" t="n">
        <v>41043</v>
      </c>
      <c r="AG2" s="76" t="n">
        <v>41050</v>
      </c>
      <c r="AH2" s="76" t="n">
        <v>41057</v>
      </c>
      <c r="AI2" s="76" t="n">
        <v>41064</v>
      </c>
      <c r="AJ2" s="76" t="n">
        <v>41071</v>
      </c>
      <c r="AK2" s="76" t="n">
        <v>41078</v>
      </c>
      <c r="AL2" s="76" t="n">
        <v>41085</v>
      </c>
      <c r="AM2" s="76" t="n">
        <v>41092</v>
      </c>
      <c r="AN2" s="76" t="n">
        <v>41099</v>
      </c>
      <c r="AO2" s="76" t="n">
        <v>41106</v>
      </c>
      <c r="AP2" s="76" t="n">
        <v>41113</v>
      </c>
      <c r="AQ2" s="76" t="n">
        <v>41120</v>
      </c>
      <c r="AR2" s="76" t="n">
        <v>41127</v>
      </c>
      <c r="AS2" s="76" t="n">
        <v>41134</v>
      </c>
      <c r="AT2" s="76" t="n">
        <v>41141</v>
      </c>
      <c r="AU2" s="76" t="n">
        <v>41148</v>
      </c>
      <c r="AV2" s="76" t="n">
        <v>41155</v>
      </c>
      <c r="AW2" s="76" t="n">
        <v>41162</v>
      </c>
      <c r="AX2" s="76" t="n">
        <v>41169</v>
      </c>
      <c r="AY2" s="76" t="n">
        <v>41176</v>
      </c>
      <c r="AZ2" s="76" t="n">
        <v>41183</v>
      </c>
      <c r="BA2" s="76" t="n">
        <v>41190</v>
      </c>
      <c r="BB2" s="76" t="n">
        <v>41197</v>
      </c>
      <c r="BC2" s="76" t="n">
        <v>41204</v>
      </c>
      <c r="BD2" s="76" t="n">
        <v>41211</v>
      </c>
      <c r="BE2" s="76" t="n">
        <v>41218</v>
      </c>
      <c r="BF2" s="76" t="n">
        <v>41225</v>
      </c>
      <c r="BG2" s="76" t="n">
        <v>41232</v>
      </c>
      <c r="BH2" s="76" t="n">
        <v>41239</v>
      </c>
      <c r="BI2" s="76" t="n">
        <v>41246</v>
      </c>
      <c r="BJ2" s="76" t="n">
        <v>41253</v>
      </c>
      <c r="BK2" s="76" t="n">
        <v>41260</v>
      </c>
      <c r="BL2" s="76" t="n">
        <v>41267</v>
      </c>
      <c r="BM2" s="76"/>
      <c r="BN2" s="76"/>
    </row>
    <row r="3" customFormat="false" ht="13.5" hidden="false" customHeight="false" outlineLevel="0" collapsed="false">
      <c r="A3" s="70"/>
      <c r="B3" s="71"/>
      <c r="C3" s="71"/>
      <c r="D3" s="77"/>
      <c r="E3" s="78" t="s">
        <v>71</v>
      </c>
      <c r="F3" s="79" t="s">
        <v>72</v>
      </c>
      <c r="G3" s="79" t="s">
        <v>73</v>
      </c>
      <c r="H3" s="79" t="s">
        <v>74</v>
      </c>
      <c r="I3" s="77" t="n">
        <v>3</v>
      </c>
      <c r="J3" s="80" t="n">
        <f aca="false">HLOOKUP($J$1,$L$1:BN3,I3)</f>
        <v>41265</v>
      </c>
      <c r="K3" s="80" t="n">
        <f aca="false">HLOOKUP($K$1,$L$1:BN3,I3)</f>
        <v>41272</v>
      </c>
      <c r="L3" s="78" t="n">
        <v>0</v>
      </c>
      <c r="M3" s="81" t="n">
        <v>40915</v>
      </c>
      <c r="N3" s="81" t="n">
        <v>40922</v>
      </c>
      <c r="O3" s="81" t="n">
        <v>40929</v>
      </c>
      <c r="P3" s="81" t="n">
        <v>40936</v>
      </c>
      <c r="Q3" s="81" t="n">
        <v>40943</v>
      </c>
      <c r="R3" s="81" t="n">
        <v>40950</v>
      </c>
      <c r="S3" s="81" t="n">
        <v>40957</v>
      </c>
      <c r="T3" s="81" t="n">
        <v>40964</v>
      </c>
      <c r="U3" s="81" t="n">
        <v>40971</v>
      </c>
      <c r="V3" s="81" t="n">
        <v>40978</v>
      </c>
      <c r="W3" s="81" t="n">
        <v>40985</v>
      </c>
      <c r="X3" s="81" t="n">
        <v>40992</v>
      </c>
      <c r="Y3" s="81" t="n">
        <v>40999</v>
      </c>
      <c r="Z3" s="81" t="n">
        <v>41006</v>
      </c>
      <c r="AA3" s="81" t="n">
        <v>41013</v>
      </c>
      <c r="AB3" s="81" t="n">
        <v>41020</v>
      </c>
      <c r="AC3" s="81" t="n">
        <v>41027</v>
      </c>
      <c r="AD3" s="81" t="n">
        <v>41034</v>
      </c>
      <c r="AE3" s="81" t="n">
        <v>41041</v>
      </c>
      <c r="AF3" s="81" t="n">
        <v>41048</v>
      </c>
      <c r="AG3" s="81" t="n">
        <v>41055</v>
      </c>
      <c r="AH3" s="81" t="n">
        <v>41062</v>
      </c>
      <c r="AI3" s="81" t="n">
        <v>41069</v>
      </c>
      <c r="AJ3" s="81" t="n">
        <v>41076</v>
      </c>
      <c r="AK3" s="81" t="n">
        <v>41083</v>
      </c>
      <c r="AL3" s="81" t="n">
        <v>41090</v>
      </c>
      <c r="AM3" s="81" t="n">
        <v>41097</v>
      </c>
      <c r="AN3" s="81" t="n">
        <v>41104</v>
      </c>
      <c r="AO3" s="81" t="n">
        <v>41111</v>
      </c>
      <c r="AP3" s="81" t="n">
        <v>41118</v>
      </c>
      <c r="AQ3" s="81" t="n">
        <v>41125</v>
      </c>
      <c r="AR3" s="81" t="n">
        <v>41132</v>
      </c>
      <c r="AS3" s="81" t="n">
        <v>41139</v>
      </c>
      <c r="AT3" s="81" t="n">
        <v>41146</v>
      </c>
      <c r="AU3" s="81" t="n">
        <v>41153</v>
      </c>
      <c r="AV3" s="81" t="n">
        <v>41160</v>
      </c>
      <c r="AW3" s="81" t="n">
        <v>41167</v>
      </c>
      <c r="AX3" s="81" t="n">
        <v>41174</v>
      </c>
      <c r="AY3" s="81" t="n">
        <v>41181</v>
      </c>
      <c r="AZ3" s="81" t="n">
        <v>41188</v>
      </c>
      <c r="BA3" s="81" t="n">
        <v>41195</v>
      </c>
      <c r="BB3" s="81" t="n">
        <v>41202</v>
      </c>
      <c r="BC3" s="81" t="n">
        <v>41209</v>
      </c>
      <c r="BD3" s="81" t="n">
        <v>41216</v>
      </c>
      <c r="BE3" s="81" t="n">
        <v>41223</v>
      </c>
      <c r="BF3" s="81" t="n">
        <v>41230</v>
      </c>
      <c r="BG3" s="81" t="n">
        <v>41237</v>
      </c>
      <c r="BH3" s="81" t="n">
        <v>41244</v>
      </c>
      <c r="BI3" s="81" t="n">
        <v>41251</v>
      </c>
      <c r="BJ3" s="81" t="n">
        <v>41258</v>
      </c>
      <c r="BK3" s="81" t="n">
        <v>41265</v>
      </c>
      <c r="BL3" s="81" t="n">
        <v>41272</v>
      </c>
      <c r="BM3" s="81"/>
      <c r="BN3" s="81"/>
    </row>
    <row r="4" customFormat="false" ht="14.25" hidden="false" customHeight="false" outlineLevel="0" collapsed="false">
      <c r="A4" s="18" t="s">
        <v>75</v>
      </c>
      <c r="B4" s="82" t="s">
        <v>76</v>
      </c>
      <c r="C4" s="83"/>
      <c r="D4" s="84" t="n">
        <v>1</v>
      </c>
      <c r="E4" s="85" t="s">
        <v>77</v>
      </c>
      <c r="F4" s="85"/>
      <c r="G4" s="85"/>
      <c r="H4" s="85"/>
      <c r="I4" s="84"/>
      <c r="J4" s="84"/>
      <c r="K4" s="84"/>
      <c r="L4" s="84"/>
      <c r="M4" s="86"/>
      <c r="N4" s="86" t="str">
        <f aca="false">IF(SUM(M5:N12)=0,N1-1,IF(AND(M5=N5,M6=N6,M7=N7,M8=N8,M9=N9,M10=N10,M11=N11,M12=N12),"Repetido",""))</f>
        <v/>
      </c>
      <c r="O4" s="86" t="str">
        <f aca="false">IF(SUM(N5:O12)=0,O1-1,IF(AND(N5=O5,N6=O6,N7=O7,N8=O8,N9=O9,N10=O10,N11=O11,N12=O12),"Repetido",""))</f>
        <v/>
      </c>
      <c r="P4" s="86" t="str">
        <f aca="false">IF(SUM(O5:P12)=0,P1-1,IF(AND(O5=P5,O6=P6,O7=P7,O8=P8,O9=P9,O10=P10,O11=P11,O12=P12),"Repetido",""))</f>
        <v/>
      </c>
      <c r="Q4" s="86" t="str">
        <f aca="false">IF(SUM(P5:Q12)=0,Q1-1,IF(AND(P5=Q5,P6=Q6,P7=Q7,P8=Q8,P9=Q9,P10=Q10,P11=Q11,P12=Q12),"Repetido",""))</f>
        <v/>
      </c>
      <c r="R4" s="86" t="str">
        <f aca="false">IF(SUM(Q5:R12)=0,R1-1,IF(AND(Q5=R5,Q6=R6,Q7=R7,Q8=R8,Q9=R9,Q10=R10,Q11=R11,Q12=R12),"Repetido",""))</f>
        <v/>
      </c>
      <c r="S4" s="86" t="str">
        <f aca="false">IF(SUM(R5:S12)=0,S1-1,IF(AND(R5=S5,R6=S6,R7=S7,R8=S8,R9=S9,R10=S10,R11=S11,R12=S12),"Repetido",""))</f>
        <v/>
      </c>
      <c r="T4" s="86" t="str">
        <f aca="false">IF(SUM(S5:T12)=0,T1-1,IF(AND(S5=T5,S6=T6,S7=T7,S8=T8,S9=T9,S10=T10,S11=T11,S12=T12),"Repetido",""))</f>
        <v>Repetido</v>
      </c>
      <c r="U4" s="86" t="str">
        <f aca="false">IF(SUM(T5:U12)=0,U1-1,IF(AND(T5=U5,T6=U6,T7=U7,T8=U8,T9=U9,T10=U10,T11=U11,T12=U12),"Repetido",""))</f>
        <v>Repetido</v>
      </c>
      <c r="V4" s="86" t="str">
        <f aca="false">IF(SUM(U5:V12)=0,V1-1,IF(AND(U5=V5,U6=V6,U7=V7,U8=V8,U9=V9,U10=V10,U11=V11,U12=V12),"Repetido",""))</f>
        <v>Repetido</v>
      </c>
      <c r="W4" s="86" t="str">
        <f aca="false">IF(SUM(V5:W12)=0,W1-1,IF(AND(V5=W5,V6=W6,V7=W7,V8=W8,V9=W9,V10=W10,V11=W11,V12=W12),"Repetido",""))</f>
        <v/>
      </c>
      <c r="X4" s="86" t="str">
        <f aca="false">IF(SUM(W5:X12)=0,X1-1,IF(AND(W5=X5,W6=X6,W7=X7,W8=X8,W9=X9,W10=X10,W11=X11,W12=X12),"Repetido",""))</f>
        <v/>
      </c>
      <c r="Y4" s="86" t="str">
        <f aca="false">IF(SUM(X5:Y12)=0,Y1-1,IF(AND(X5=Y5,X6=Y6,X7=Y7,X8=Y8,X9=Y9,X10=Y10,X11=Y11,X12=Y12),"Repetido",""))</f>
        <v>Repetido</v>
      </c>
      <c r="Z4" s="86" t="str">
        <f aca="false">IF(SUM(Y5:Z12)=0,Z1-1,IF(AND(Y5=Z5,Y6=Z6,Y7=Z7,Y8=Z8,Y9=Z9,Y10=Z10,Y11=Z11,Y12=Z12),"Repetido",""))</f>
        <v>Repetido</v>
      </c>
      <c r="AA4" s="86" t="str">
        <f aca="false">IF(SUM(Z5:AA12)=0,AA1-1,IF(AND(Z5=AA5,Z6=AA6,Z7=AA7,Z8=AA8,Z9=AA9,Z10=AA10,Z11=AA11,Z12=AA12),"Repetido",""))</f>
        <v/>
      </c>
      <c r="AB4" s="86" t="str">
        <f aca="false">IF(SUM(AA5:AB12)=0,AB1-1,IF(AND(AA5=AB5,AA6=AB6,AA7=AB7,AA8=AB8,AA9=AB9,AA10=AB10,AA11=AB11,AA12=AB12),"Repetido",""))</f>
        <v>Repetido</v>
      </c>
      <c r="AC4" s="86" t="str">
        <f aca="false">IF(SUM(AB5:AC12)=0,AC1-1,IF(AND(AB5=AC5,AB6=AC6,AB7=AC7,AB8=AC8,AB9=AC9,AB10=AC10,AB11=AC11,AB12=AC12),"Repetido",""))</f>
        <v>Repetido</v>
      </c>
      <c r="AD4" s="86" t="str">
        <f aca="false">IF(SUM(AC5:AD12)=0,AD1-1,IF(AND(AC5=AD5,AC6=AD6,AC7=AD7,AC8=AD8,AC9=AD9,AC10=AD10,AC11=AD11,AC12=AD12),"Repetido",""))</f>
        <v>Repetido</v>
      </c>
      <c r="AE4" s="86" t="str">
        <f aca="false">IF(SUM(AD5:AE12)=0,AE1-1,IF(AND(AD5=AE5,AD6=AE6,AD7=AE7,AD8=AE8,AD9=AE9,AD10=AE10,AD11=AE11,AD12=AE12),"Repetido",""))</f>
        <v/>
      </c>
      <c r="AF4" s="86" t="str">
        <f aca="false">IF(SUM(AE5:AF12)=0,AF1-1,IF(AND(AE5=AF5,AE6=AF6,AE7=AF7,AE8=AF8,AE9=AF9,AE10=AF10,AE11=AF11,AE12=AF12),"Repetido",""))</f>
        <v>Repetido</v>
      </c>
      <c r="AG4" s="86" t="str">
        <f aca="false">IF(SUM(AF5:AG12)=0,AG1-1,IF(AND(AF5=AG5,AF6=AG6,AF7=AG7,AF8=AG8,AF9=AG9,AF10=AG10,AF11=AG11,AF12=AG12),"Repetido",""))</f>
        <v/>
      </c>
      <c r="AH4" s="86" t="str">
        <f aca="false">IF(SUM(AG5:AH12)=0,AH1-1,IF(AND(AG5=AH5,AG6=AH6,AG7=AH7,AG8=AH8,AG9=AH9,AG10=AH10,AG11=AH11,AG12=AH12),"Repetido",""))</f>
        <v>Repetido</v>
      </c>
      <c r="AI4" s="86" t="str">
        <f aca="false">IF(SUM(AH5:AI12)=0,AI1-1,IF(AND(AH5=AI5,AH6=AI6,AH7=AI7,AH8=AI8,AH9=AI9,AH10=AI10,AH11=AI11,AH12=AI12),"Repetido",""))</f>
        <v>Repetido</v>
      </c>
      <c r="AJ4" s="86" t="str">
        <f aca="false">IF(SUM(AI5:AJ12)=0,AJ1-1,IF(AND(AI5=AJ5,AI6=AJ6,AI7=AJ7,AI8=AJ8,AI9=AJ9,AI10=AJ10,AI11=AJ11,AI12=AJ12),"Repetido",""))</f>
        <v/>
      </c>
      <c r="AK4" s="86" t="str">
        <f aca="false">IF(SUM(AJ5:AK12)=0,AK1-1,IF(AND(AJ5=AK5,AJ6=AK6,AJ7=AK7,AJ8=AK8,AJ9=AK9,AJ10=AK10,AJ11=AK11,AJ12=AK12),"Repetido",""))</f>
        <v>Repetido</v>
      </c>
      <c r="AL4" s="86" t="str">
        <f aca="false">IF(SUM(AK5:AL12)=0,AL1-1,IF(AND(AK5=AL5,AK6=AL6,AK7=AL7,AK8=AL8,AK9=AL9,AK10=AL10,AK11=AL11,AK12=AL12),"Repetido",""))</f>
        <v/>
      </c>
      <c r="AM4" s="86" t="str">
        <f aca="false">IF(SUM(AL5:AM12)=0,AM1-1,IF(AND(AL5=AM5,AL6=AM6,AL7=AM7,AL8=AM8,AL9=AM9,AL10=AM10,AL11=AM11,AL12=AM12),"Repetido",""))</f>
        <v>Repetido</v>
      </c>
      <c r="AN4" s="86" t="str">
        <f aca="false">IF(SUM(AM5:AN12)=0,AN1-1,IF(AND(AM5=AN5,AM6=AN6,AM7=AN7,AM8=AN8,AM9=AN9,AM10=AN10,AM11=AN11,AM12=AN12),"Repetido",""))</f>
        <v>Repetido</v>
      </c>
      <c r="AO4" s="86" t="str">
        <f aca="false">IF(SUM(AN5:AO12)=0,AO1-1,IF(AND(AN5=AO5,AN6=AO6,AN7=AO7,AN8=AO8,AN9=AO9,AN10=AO10,AN11=AO11,AN12=AO12),"Repetido",""))</f>
        <v>Repetido</v>
      </c>
      <c r="AP4" s="86" t="str">
        <f aca="false">IF(SUM(AO5:AP12)=0,AP1-1,IF(AND(AO5=AP5,AO6=AP6,AO7=AP7,AO8=AP8,AO9=AP9,AO10=AP10,AO11=AP11,AO12=AP12),"Repetido",""))</f>
        <v>Repetido</v>
      </c>
      <c r="AQ4" s="86" t="str">
        <f aca="false">IF(SUM(AP5:AQ12)=0,AQ1-1,IF(AND(AP5=AQ5,AP6=AQ6,AP7=AQ7,AP8=AQ8,AP9=AQ9,AP10=AQ10,AP11=AQ11,AP12=AQ12),"Repetido",""))</f>
        <v>Repetido</v>
      </c>
      <c r="AR4" s="86" t="str">
        <f aca="false">IF(SUM(AQ5:AR12)=0,AR1-1,IF(AND(AQ5=AR5,AQ6=AR6,AQ7=AR7,AQ8=AR8,AQ9=AR9,AQ10=AR10,AQ11=AR11,AQ12=AR12),"Repetido",""))</f>
        <v>Repetido</v>
      </c>
      <c r="AS4" s="86" t="str">
        <f aca="false">IF(SUM(AR5:AS12)=0,AS1-1,IF(AND(AR5=AS5,AR6=AS6,AR7=AS7,AR8=AS8,AR9=AS9,AR10=AS10,AR11=AS11,AR12=AS12),"Repetido",""))</f>
        <v/>
      </c>
      <c r="AT4" s="86" t="str">
        <f aca="false">IF(SUM(AS5:AT12)=0,AT1-1,IF(AND(AS5=AT5,AS6=AT6,AS7=AT7,AS8=AT8,AS9=AT9,AS10=AT10,AS11=AT11,AS12=AT12),"Repetido",""))</f>
        <v/>
      </c>
      <c r="AU4" s="86" t="str">
        <f aca="false">IF(SUM(AT5:AU12)=0,AU1-1,IF(AND(AT5=AU5,AT6=AU6,AT7=AU7,AT8=AU8,AT9=AU9,AT10=AU10,AT11=AU11,AT12=AU12),"Repetido",""))</f>
        <v/>
      </c>
      <c r="AV4" s="86" t="str">
        <f aca="false">IF(SUM(AU5:AV12)=0,AV1-1,IF(AND(AU5=AV5,AU6=AV6,AU7=AV7,AU8=AV8,AU9=AV9,AU10=AV10,AU11=AV11,AU12=AV12),"Repetido",""))</f>
        <v>Repetido</v>
      </c>
      <c r="AW4" s="86" t="str">
        <f aca="false">IF(SUM(AV5:AW12)=0,AW1-1,IF(AND(AV5=AW5,AV6=AW6,AV7=AW7,AV8=AW8,AV9=AW9,AV10=AW10,AV11=AW11,AV12=AW12),"Repetido",""))</f>
        <v/>
      </c>
      <c r="AX4" s="86" t="str">
        <f aca="false">IF(SUM(AW5:AX12)=0,AX1-1,IF(AND(AW5=AX5,AW6=AX6,AW7=AX7,AW8=AX8,AW9=AX9,AW10=AX10,AW11=AX11,AW12=AX12),"Repetido",""))</f>
        <v/>
      </c>
      <c r="AY4" s="86" t="str">
        <f aca="false">IF(SUM(AX5:AY12)=0,AY1-1,IF(AND(AX5=AY5,AX6=AY6,AX7=AY7,AX8=AY8,AX9=AY9,AX10=AY10,AX11=AY11,AX12=AY12),"Repetido",""))</f>
        <v>Repetido</v>
      </c>
      <c r="AZ4" s="86" t="str">
        <f aca="false">IF(SUM(AY5:AZ12)=0,AZ1-1,IF(AND(AY5=AZ5,AY6=AZ6,AY7=AZ7,AY8=AZ8,AY9=AZ9,AY10=AZ10,AY11=AZ11,AY12=AZ12),"Repetido",""))</f>
        <v>Repetido</v>
      </c>
      <c r="BA4" s="86" t="str">
        <f aca="false">IF(SUM(AZ5:BA12)=0,BA1-1,IF(AND(AZ5=BA5,AZ6=BA6,AZ7=BA7,AZ8=BA8,AZ9=BA9,AZ10=BA10,AZ11=BA11,AZ12=BA12),"Repetido",""))</f>
        <v/>
      </c>
      <c r="BB4" s="86" t="str">
        <f aca="false">IF(SUM(BA5:BB12)=0,BB1-1,IF(AND(BA5=BB5,BA6=BB6,BA7=BB7,BA8=BB8,BA9=BB9,BA10=BB10,BA11=BB11,BA12=BB12),"Repetido",""))</f>
        <v/>
      </c>
      <c r="BC4" s="86" t="str">
        <f aca="false">IF(SUM(BB5:BC12)=0,BC1-1,IF(AND(BB5=BC5,BB6=BC6,BB7=BC7,BB8=BC8,BB9=BC9,BB10=BC10,BB11=BC11,BB12=BC12),"Repetido",""))</f>
        <v/>
      </c>
      <c r="BD4" s="86" t="str">
        <f aca="false">IF(SUM(BC5:BD12)=0,BD1-1,IF(AND(BC5=BD5,BC6=BD6,BC7=BD7,BC8=BD8,BC9=BD9,BC10=BD10,BC11=BD11,BC12=BD12),"Repetido",""))</f>
        <v/>
      </c>
      <c r="BE4" s="86" t="str">
        <f aca="false">IF(SUM(BD5:BE12)=0,BE1-1,IF(AND(BD5=BE5,BD6=BE6,BD7=BE7,BD8=BE8,BD9=BE9,BD10=BE10,BD11=BE11,BD12=BE12),"Repetido",""))</f>
        <v/>
      </c>
      <c r="BF4" s="86" t="str">
        <f aca="false">IF(SUM(BE5:BF12)=0,BF1-1,IF(AND(BE5=BF5,BE6=BF6,BE7=BF7,BE8=BF8,BE9=BF9,BE10=BF10,BE11=BF11,BE12=BF12),"Repetido",""))</f>
        <v>Repetido</v>
      </c>
      <c r="BG4" s="86" t="str">
        <f aca="false">IF(SUM(BF5:BG12)=0,BG1-1,IF(AND(BF5=BG5,BF6=BG6,BF7=BG7,BF8=BG8,BF9=BG9,BF10=BG10,BF11=BG11,BF12=BG12),"Repetido",""))</f>
        <v/>
      </c>
      <c r="BH4" s="86" t="str">
        <f aca="false">IF(SUM(BG5:BH12)=0,BH1-1,IF(AND(BG5=BH5,BG6=BH6,BG7=BH7,BG8=BH8,BG9=BH9,BG10=BH10,BG11=BH11,BG12=BH12),"Repetido",""))</f>
        <v>Repetido</v>
      </c>
      <c r="BI4" s="86" t="str">
        <f aca="false">IF(SUM(BH5:BI12)=0,BI1-1,IF(AND(BH5=BI5,BH6=BI6,BH7=BI7,BH8=BI8,BH9=BI9,BH10=BI10,BH11=BI11,BH12=BI12),"Repetido",""))</f>
        <v/>
      </c>
      <c r="BJ4" s="86" t="str">
        <f aca="false">IF(SUM(BI5:BJ12)=0,BJ1-1,IF(AND(BI5=BJ5,BI6=BJ6,BI7=BJ7,BI8=BJ8,BI9=BJ9,BI10=BJ10,BI11=BJ11,BI12=BJ12),"Repetido",""))</f>
        <v/>
      </c>
      <c r="BK4" s="86" t="str">
        <f aca="false">IF(SUM(BJ5:BK12)=0,BK1-1,IF(AND(BJ5=BK5,BJ6=BK6,BJ7=BK7,BJ8=BK8,BJ9=BK9,BJ10=BK10,BJ11=BK11,BJ12=BK12),"Repetido",""))</f>
        <v/>
      </c>
      <c r="BL4" s="86" t="str">
        <f aca="false">IF(SUM(BK5:BL12)=0,BL1-1,IF(AND(BK5=BL5,BK6=BL6,BK7=BL7,BK8=BL8,BK9=BL9,BK10=BL10,BK11=BL11,BK12=BL12),"Repetido",""))</f>
        <v>Repetido</v>
      </c>
      <c r="BM4" s="87" t="n">
        <v>53</v>
      </c>
      <c r="BN4" s="87" t="n">
        <v>54</v>
      </c>
    </row>
    <row r="5" customFormat="false" ht="14.25" hidden="false" customHeight="false" outlineLevel="0" collapsed="false">
      <c r="B5" s="18" t="s">
        <v>29</v>
      </c>
      <c r="C5" s="19" t="s">
        <v>30</v>
      </c>
      <c r="D5" s="88" t="n">
        <v>2</v>
      </c>
      <c r="E5" s="89" t="str">
        <f aca="false">IF(M2=0," ",CONCATENATE("Período de ",TEXT(M$2,"dd / mm / aa"),"  a  ",TEXT(M$3,"dd / mm / aa")))</f>
        <v>Período de 02 / 01 / aa  a  07 / 01 / aa</v>
      </c>
      <c r="F5" s="90" t="n">
        <f aca="false">MIN(J5,J26,J47,J68,J89,J110,J131,J152,J173,J194,J215,J236,J257,J278,J299,J320,J341)</f>
        <v>50.45</v>
      </c>
      <c r="G5" s="90" t="n">
        <f aca="false">IF(H5&gt;0,AVERAGE(J5,J26,J47,J68,J89,J110,J131,J152,J173,J194,J215,J236,J257,J278,J299,J320,J341),0)</f>
        <v>52.725</v>
      </c>
      <c r="H5" s="90" t="n">
        <f aca="false">MAX(J5,J26,J47,J68,J89,J110,J131,J152,J173,J194,J215,J236,J257,J278,J299,J320,J341)</f>
        <v>55</v>
      </c>
      <c r="I5" s="88" t="n">
        <v>5</v>
      </c>
      <c r="J5" s="90" t="str">
        <f aca="false">HLOOKUP($J$1,$L$1:BN5,I5)</f>
        <v>xxx</v>
      </c>
      <c r="K5" s="90" t="str">
        <f aca="false">HLOOKUP($K$1,$L$1:BN5,I5)</f>
        <v>xxx</v>
      </c>
      <c r="L5" s="91"/>
      <c r="M5" s="92" t="s">
        <v>78</v>
      </c>
      <c r="N5" s="92" t="s">
        <v>78</v>
      </c>
      <c r="O5" s="92" t="s">
        <v>78</v>
      </c>
      <c r="P5" s="92" t="s">
        <v>78</v>
      </c>
      <c r="Q5" s="92" t="s">
        <v>78</v>
      </c>
      <c r="R5" s="92" t="s">
        <v>78</v>
      </c>
      <c r="S5" s="92" t="s">
        <v>78</v>
      </c>
      <c r="T5" s="92" t="s">
        <v>78</v>
      </c>
      <c r="U5" s="92" t="s">
        <v>78</v>
      </c>
      <c r="V5" s="92" t="s">
        <v>78</v>
      </c>
      <c r="W5" s="92" t="s">
        <v>78</v>
      </c>
      <c r="X5" s="92" t="s">
        <v>78</v>
      </c>
      <c r="Y5" s="92" t="s">
        <v>78</v>
      </c>
      <c r="Z5" s="92" t="s">
        <v>78</v>
      </c>
      <c r="AA5" s="92" t="s">
        <v>78</v>
      </c>
      <c r="AB5" s="92" t="s">
        <v>78</v>
      </c>
      <c r="AC5" s="92" t="s">
        <v>78</v>
      </c>
      <c r="AD5" s="92" t="s">
        <v>78</v>
      </c>
      <c r="AE5" s="92" t="s">
        <v>78</v>
      </c>
      <c r="AF5" s="92" t="s">
        <v>78</v>
      </c>
      <c r="AG5" s="92" t="s">
        <v>78</v>
      </c>
      <c r="AH5" s="92" t="s">
        <v>78</v>
      </c>
      <c r="AI5" s="92" t="s">
        <v>78</v>
      </c>
      <c r="AJ5" s="92" t="s">
        <v>78</v>
      </c>
      <c r="AK5" s="92" t="s">
        <v>78</v>
      </c>
      <c r="AL5" s="92" t="s">
        <v>78</v>
      </c>
      <c r="AM5" s="92" t="s">
        <v>78</v>
      </c>
      <c r="AN5" s="92" t="s">
        <v>78</v>
      </c>
      <c r="AO5" s="92" t="s">
        <v>78</v>
      </c>
      <c r="AP5" s="92" t="s">
        <v>78</v>
      </c>
      <c r="AQ5" s="92" t="s">
        <v>78</v>
      </c>
      <c r="AR5" s="92" t="s">
        <v>78</v>
      </c>
      <c r="AS5" s="92" t="s">
        <v>78</v>
      </c>
      <c r="AT5" s="92" t="s">
        <v>78</v>
      </c>
      <c r="AU5" s="92" t="s">
        <v>78</v>
      </c>
      <c r="AV5" s="92" t="s">
        <v>78</v>
      </c>
      <c r="AW5" s="92" t="s">
        <v>78</v>
      </c>
      <c r="AX5" s="92" t="s">
        <v>78</v>
      </c>
      <c r="AY5" s="92" t="s">
        <v>78</v>
      </c>
      <c r="AZ5" s="92" t="s">
        <v>78</v>
      </c>
      <c r="BA5" s="92" t="s">
        <v>78</v>
      </c>
      <c r="BB5" s="92" t="s">
        <v>78</v>
      </c>
      <c r="BC5" s="92" t="s">
        <v>78</v>
      </c>
      <c r="BD5" s="92" t="s">
        <v>78</v>
      </c>
      <c r="BE5" s="92" t="s">
        <v>78</v>
      </c>
      <c r="BF5" s="92" t="s">
        <v>78</v>
      </c>
      <c r="BG5" s="92" t="s">
        <v>78</v>
      </c>
      <c r="BH5" s="92" t="s">
        <v>78</v>
      </c>
      <c r="BI5" s="92" t="s">
        <v>78</v>
      </c>
      <c r="BJ5" s="92" t="s">
        <v>78</v>
      </c>
      <c r="BK5" s="92" t="s">
        <v>78</v>
      </c>
      <c r="BL5" s="92" t="s">
        <v>78</v>
      </c>
      <c r="BM5" s="92" t="s">
        <v>78</v>
      </c>
      <c r="BN5" s="92" t="s">
        <v>78</v>
      </c>
    </row>
    <row r="6" customFormat="false" ht="14.25" hidden="false" customHeight="false" outlineLevel="0" collapsed="false">
      <c r="B6" s="18" t="s">
        <v>31</v>
      </c>
      <c r="C6" s="19" t="s">
        <v>32</v>
      </c>
      <c r="D6" s="93" t="n">
        <v>3</v>
      </c>
      <c r="E6" s="94" t="str">
        <f aca="false">IF(N2=0," ",CONCATENATE("Período de ",TEXT(N$2,"dd / mm / aa"),"  a  ",TEXT(N$3,"dd / mm / aa")))</f>
        <v>Período de 09 / 01 / aa  a  14 / 01 / aa</v>
      </c>
      <c r="F6" s="95" t="n">
        <f aca="false">MIN(J6,J27,J48,J69,J90,J111,J132,J153,J174,J195,J216,J237,J258,J279,J300,J321,J342)</f>
        <v>8</v>
      </c>
      <c r="G6" s="95" t="n">
        <f aca="false">IF(H6&gt;0,AVERAGE(J6,J27,J48,J69,J90,J111,J132,J153,J174,J195,J216,J237,J258,J279,J300,J321,J342),0)</f>
        <v>8</v>
      </c>
      <c r="H6" s="95" t="n">
        <f aca="false">MAX(J6,J27,J48,J69,J90,J111,J132,J153,J174,J195,J216,J237,J258,J279,J300,J321,J342)</f>
        <v>8</v>
      </c>
      <c r="I6" s="93" t="n">
        <v>6</v>
      </c>
      <c r="J6" s="95" t="str">
        <f aca="false">HLOOKUP($J$1,$L$1:BN6,I6)</f>
        <v>xxx</v>
      </c>
      <c r="K6" s="95" t="str">
        <f aca="false">HLOOKUP($K$1,$L$1:BN6,I6)</f>
        <v>xxx</v>
      </c>
      <c r="L6" s="96"/>
      <c r="M6" s="92" t="s">
        <v>78</v>
      </c>
      <c r="N6" s="92" t="s">
        <v>78</v>
      </c>
      <c r="O6" s="92" t="s">
        <v>78</v>
      </c>
      <c r="P6" s="92" t="s">
        <v>78</v>
      </c>
      <c r="Q6" s="92" t="s">
        <v>78</v>
      </c>
      <c r="R6" s="92" t="s">
        <v>78</v>
      </c>
      <c r="S6" s="92" t="s">
        <v>78</v>
      </c>
      <c r="T6" s="92" t="s">
        <v>78</v>
      </c>
      <c r="U6" s="92" t="s">
        <v>78</v>
      </c>
      <c r="V6" s="92" t="s">
        <v>78</v>
      </c>
      <c r="W6" s="92" t="s">
        <v>78</v>
      </c>
      <c r="X6" s="92" t="s">
        <v>78</v>
      </c>
      <c r="Y6" s="92" t="s">
        <v>78</v>
      </c>
      <c r="Z6" s="92" t="s">
        <v>78</v>
      </c>
      <c r="AA6" s="92" t="s">
        <v>78</v>
      </c>
      <c r="AB6" s="92" t="s">
        <v>78</v>
      </c>
      <c r="AC6" s="92" t="s">
        <v>78</v>
      </c>
      <c r="AD6" s="92" t="s">
        <v>78</v>
      </c>
      <c r="AE6" s="92" t="s">
        <v>78</v>
      </c>
      <c r="AF6" s="92" t="s">
        <v>78</v>
      </c>
      <c r="AG6" s="92" t="s">
        <v>78</v>
      </c>
      <c r="AH6" s="92" t="s">
        <v>78</v>
      </c>
      <c r="AI6" s="92" t="s">
        <v>78</v>
      </c>
      <c r="AJ6" s="92" t="s">
        <v>78</v>
      </c>
      <c r="AK6" s="92" t="s">
        <v>78</v>
      </c>
      <c r="AL6" s="92" t="s">
        <v>78</v>
      </c>
      <c r="AM6" s="92" t="s">
        <v>78</v>
      </c>
      <c r="AN6" s="92" t="s">
        <v>78</v>
      </c>
      <c r="AO6" s="92" t="s">
        <v>78</v>
      </c>
      <c r="AP6" s="92" t="s">
        <v>78</v>
      </c>
      <c r="AQ6" s="92" t="s">
        <v>78</v>
      </c>
      <c r="AR6" s="92" t="s">
        <v>78</v>
      </c>
      <c r="AS6" s="92" t="s">
        <v>78</v>
      </c>
      <c r="AT6" s="92" t="s">
        <v>78</v>
      </c>
      <c r="AU6" s="92" t="s">
        <v>78</v>
      </c>
      <c r="AV6" s="92" t="s">
        <v>78</v>
      </c>
      <c r="AW6" s="92" t="s">
        <v>78</v>
      </c>
      <c r="AX6" s="92" t="s">
        <v>78</v>
      </c>
      <c r="AY6" s="92" t="s">
        <v>78</v>
      </c>
      <c r="AZ6" s="92" t="s">
        <v>78</v>
      </c>
      <c r="BA6" s="92" t="s">
        <v>78</v>
      </c>
      <c r="BB6" s="92" t="s">
        <v>78</v>
      </c>
      <c r="BC6" s="92" t="s">
        <v>78</v>
      </c>
      <c r="BD6" s="92" t="s">
        <v>78</v>
      </c>
      <c r="BE6" s="92" t="s">
        <v>78</v>
      </c>
      <c r="BF6" s="92" t="s">
        <v>78</v>
      </c>
      <c r="BG6" s="92" t="s">
        <v>78</v>
      </c>
      <c r="BH6" s="92" t="s">
        <v>78</v>
      </c>
      <c r="BI6" s="92" t="s">
        <v>78</v>
      </c>
      <c r="BJ6" s="92" t="s">
        <v>78</v>
      </c>
      <c r="BK6" s="92" t="s">
        <v>78</v>
      </c>
      <c r="BL6" s="92" t="s">
        <v>78</v>
      </c>
      <c r="BM6" s="92" t="s">
        <v>78</v>
      </c>
      <c r="BN6" s="92" t="s">
        <v>78</v>
      </c>
    </row>
    <row r="7" customFormat="false" ht="14.25" hidden="false" customHeight="false" outlineLevel="0" collapsed="false">
      <c r="B7" s="18" t="s">
        <v>33</v>
      </c>
      <c r="C7" s="19" t="s">
        <v>34</v>
      </c>
      <c r="D7" s="93" t="n">
        <v>4</v>
      </c>
      <c r="E7" s="94" t="str">
        <f aca="false">IF(O2=0," ",CONCATENATE("Período de ",TEXT(O$2,"dd / mm / aa"),"  a  ",TEXT(O$3,"dd / mm / aa")))</f>
        <v>Período de 16 / 01 / aa  a  21 / 01 / aa</v>
      </c>
      <c r="F7" s="95" t="n">
        <f aca="false">MIN(J7,J28,J49,J70,J91,J112,J133,J154,J175,J196,J217,J238,J259,J280,J301,J322,J343)</f>
        <v>34.87</v>
      </c>
      <c r="G7" s="95" t="n">
        <f aca="false">IF(H7&gt;0,AVERAGE(J7,J28,J49,J70,J91,J112,J133,J154,J175,J196,J217,J238,J259,J280,J301,J322,J343),0)</f>
        <v>44.15</v>
      </c>
      <c r="H7" s="95" t="n">
        <f aca="false">MAX(J7,J28,J49,J70,J91,J112,J133,J154,J175,J196,J217,J238,J259,J280,J301,J322,J343)</f>
        <v>55</v>
      </c>
      <c r="I7" s="93" t="n">
        <v>7</v>
      </c>
      <c r="J7" s="95" t="n">
        <f aca="false">HLOOKUP($J$1,$L$1:BN7,I7)</f>
        <v>36</v>
      </c>
      <c r="K7" s="95" t="n">
        <f aca="false">HLOOKUP($K$1,$L$1:BN7,I7)</f>
        <v>36</v>
      </c>
      <c r="L7" s="96"/>
      <c r="M7" s="97" t="n">
        <v>34</v>
      </c>
      <c r="N7" s="97" t="n">
        <v>36</v>
      </c>
      <c r="O7" s="97" t="n">
        <v>36</v>
      </c>
      <c r="P7" s="97" t="n">
        <v>35</v>
      </c>
      <c r="Q7" s="97" t="n">
        <v>38</v>
      </c>
      <c r="R7" s="97" t="n">
        <v>38</v>
      </c>
      <c r="S7" s="97" t="n">
        <v>38</v>
      </c>
      <c r="T7" s="97" t="n">
        <v>38</v>
      </c>
      <c r="U7" s="97" t="n">
        <v>38</v>
      </c>
      <c r="V7" s="97" t="n">
        <v>38</v>
      </c>
      <c r="W7" s="97" t="n">
        <v>34</v>
      </c>
      <c r="X7" s="97" t="n">
        <v>33</v>
      </c>
      <c r="Y7" s="97" t="n">
        <v>33</v>
      </c>
      <c r="Z7" s="97" t="n">
        <v>33</v>
      </c>
      <c r="AA7" s="97" t="n">
        <v>33</v>
      </c>
      <c r="AB7" s="97" t="n">
        <v>33</v>
      </c>
      <c r="AC7" s="97" t="n">
        <v>33</v>
      </c>
      <c r="AD7" s="97" t="n">
        <v>33</v>
      </c>
      <c r="AE7" s="97" t="n">
        <v>38</v>
      </c>
      <c r="AF7" s="97" t="n">
        <v>38</v>
      </c>
      <c r="AG7" s="97" t="n">
        <v>38</v>
      </c>
      <c r="AH7" s="97" t="n">
        <v>38</v>
      </c>
      <c r="AI7" s="97" t="n">
        <v>38</v>
      </c>
      <c r="AJ7" s="97" t="n">
        <v>40</v>
      </c>
      <c r="AK7" s="97" t="n">
        <v>40</v>
      </c>
      <c r="AL7" s="97" t="n">
        <v>37</v>
      </c>
      <c r="AM7" s="97" t="n">
        <v>37</v>
      </c>
      <c r="AN7" s="97" t="n">
        <v>37</v>
      </c>
      <c r="AO7" s="97" t="n">
        <v>37</v>
      </c>
      <c r="AP7" s="97" t="n">
        <v>37</v>
      </c>
      <c r="AQ7" s="97" t="n">
        <v>37</v>
      </c>
      <c r="AR7" s="97" t="n">
        <v>37</v>
      </c>
      <c r="AS7" s="97" t="n">
        <v>55</v>
      </c>
      <c r="AT7" s="97" t="n">
        <v>55</v>
      </c>
      <c r="AU7" s="97" t="n">
        <v>36</v>
      </c>
      <c r="AV7" s="97" t="n">
        <v>36</v>
      </c>
      <c r="AW7" s="97" t="n">
        <v>39</v>
      </c>
      <c r="AX7" s="97" t="n">
        <v>39</v>
      </c>
      <c r="AY7" s="97" t="n">
        <v>39</v>
      </c>
      <c r="AZ7" s="97" t="n">
        <v>39</v>
      </c>
      <c r="BA7" s="97" t="n">
        <v>39</v>
      </c>
      <c r="BB7" s="97" t="n">
        <v>38</v>
      </c>
      <c r="BC7" s="97" t="n">
        <v>40</v>
      </c>
      <c r="BD7" s="97" t="n">
        <v>39</v>
      </c>
      <c r="BE7" s="97" t="n">
        <v>38</v>
      </c>
      <c r="BF7" s="97" t="n">
        <v>38</v>
      </c>
      <c r="BG7" s="97" t="n">
        <v>36</v>
      </c>
      <c r="BH7" s="97" t="n">
        <v>36</v>
      </c>
      <c r="BI7" s="97" t="n">
        <v>37</v>
      </c>
      <c r="BJ7" s="97" t="n">
        <v>37</v>
      </c>
      <c r="BK7" s="97" t="n">
        <v>36</v>
      </c>
      <c r="BL7" s="97" t="n">
        <v>36</v>
      </c>
      <c r="BM7" s="97"/>
      <c r="BN7" s="97"/>
    </row>
    <row r="8" customFormat="false" ht="14.25" hidden="false" customHeight="false" outlineLevel="0" collapsed="false">
      <c r="B8" s="18" t="s">
        <v>35</v>
      </c>
      <c r="C8" s="19" t="s">
        <v>36</v>
      </c>
      <c r="D8" s="93" t="n">
        <v>5</v>
      </c>
      <c r="E8" s="94" t="str">
        <f aca="false">IF(P2=0," ",CONCATENATE("Período de ",TEXT(P$2,"dd / mm / aa"),"  a  ",TEXT(P$3,"dd / mm / aa")))</f>
        <v>Período de 23 / 01 / aa  a  28 / 01 / aa</v>
      </c>
      <c r="F8" s="95" t="n">
        <f aca="false">MIN(J8,J29,J50,J71,J92,J113,J134,J155,J176,J197,J218,J239,J260,J281,J302,J323,J344)</f>
        <v>0.39</v>
      </c>
      <c r="G8" s="95" t="n">
        <f aca="false">IF(H8&gt;0,AVERAGE(J8,J29,J50,J71,J92,J113,J134,J155,J176,J197,J218,J239,J260,J281,J302,J323,J344),0)</f>
        <v>0.795</v>
      </c>
      <c r="H8" s="95" t="n">
        <f aca="false">MAX(J8,J29,J50,J71,J92,J113,J134,J155,J176,J197,J218,J239,J260,J281,J302,J323,J344)</f>
        <v>1.2</v>
      </c>
      <c r="I8" s="93" t="n">
        <v>8</v>
      </c>
      <c r="J8" s="95" t="n">
        <f aca="false">HLOOKUP($J$1,$L$1:BN8,I8)</f>
        <v>0.39</v>
      </c>
      <c r="K8" s="95" t="n">
        <f aca="false">HLOOKUP($K$1,$L$1:BN8,I8)</f>
        <v>0.39</v>
      </c>
      <c r="L8" s="96"/>
      <c r="M8" s="97" t="n">
        <v>0.66</v>
      </c>
      <c r="N8" s="97" t="n">
        <v>0.66</v>
      </c>
      <c r="O8" s="97" t="n">
        <v>0.66</v>
      </c>
      <c r="P8" s="97" t="n">
        <v>0.55</v>
      </c>
      <c r="Q8" s="97" t="n">
        <v>0.55</v>
      </c>
      <c r="R8" s="97" t="n">
        <v>0.55</v>
      </c>
      <c r="S8" s="97" t="n">
        <v>0.56</v>
      </c>
      <c r="T8" s="97" t="n">
        <v>0.56</v>
      </c>
      <c r="U8" s="97" t="n">
        <v>0.56</v>
      </c>
      <c r="V8" s="97" t="n">
        <v>0.56</v>
      </c>
      <c r="W8" s="97" t="n">
        <v>0.6</v>
      </c>
      <c r="X8" s="97" t="n">
        <v>0.6</v>
      </c>
      <c r="Y8" s="97" t="n">
        <v>0.6</v>
      </c>
      <c r="Z8" s="97" t="n">
        <v>0.6</v>
      </c>
      <c r="AA8" s="97" t="n">
        <v>0.62</v>
      </c>
      <c r="AB8" s="97" t="n">
        <v>0.62</v>
      </c>
      <c r="AC8" s="97" t="n">
        <v>0.62</v>
      </c>
      <c r="AD8" s="97" t="n">
        <v>0.62</v>
      </c>
      <c r="AE8" s="97" t="n">
        <v>0.58</v>
      </c>
      <c r="AF8" s="97" t="n">
        <v>0.58</v>
      </c>
      <c r="AG8" s="97" t="n">
        <v>0.56</v>
      </c>
      <c r="AH8" s="97" t="n">
        <v>0.56</v>
      </c>
      <c r="AI8" s="97" t="n">
        <v>0.56</v>
      </c>
      <c r="AJ8" s="97" t="n">
        <v>0.56</v>
      </c>
      <c r="AK8" s="97" t="n">
        <v>0.56</v>
      </c>
      <c r="AL8" s="97" t="n">
        <v>0.58</v>
      </c>
      <c r="AM8" s="97" t="n">
        <v>0.58</v>
      </c>
      <c r="AN8" s="97" t="n">
        <v>0.58</v>
      </c>
      <c r="AO8" s="97" t="n">
        <v>0.58</v>
      </c>
      <c r="AP8" s="97" t="n">
        <v>0.58</v>
      </c>
      <c r="AQ8" s="97" t="n">
        <v>0.58</v>
      </c>
      <c r="AR8" s="97" t="n">
        <v>0.58</v>
      </c>
      <c r="AS8" s="97" t="n">
        <v>0.58</v>
      </c>
      <c r="AT8" s="97" t="n">
        <v>0.58</v>
      </c>
      <c r="AU8" s="97" t="n">
        <v>0.52</v>
      </c>
      <c r="AV8" s="97" t="n">
        <v>0.52</v>
      </c>
      <c r="AW8" s="97" t="n">
        <v>0.52</v>
      </c>
      <c r="AX8" s="97" t="n">
        <v>0.5</v>
      </c>
      <c r="AY8" s="97" t="n">
        <v>0.5</v>
      </c>
      <c r="AZ8" s="97" t="n">
        <v>0.5</v>
      </c>
      <c r="BA8" s="97" t="n">
        <v>0.48</v>
      </c>
      <c r="BB8" s="97" t="n">
        <v>0.47</v>
      </c>
      <c r="BC8" s="97" t="n">
        <v>0.47</v>
      </c>
      <c r="BD8" s="97" t="n">
        <v>0.47</v>
      </c>
      <c r="BE8" s="97" t="n">
        <v>0.4</v>
      </c>
      <c r="BF8" s="97" t="n">
        <v>0.4</v>
      </c>
      <c r="BG8" s="97" t="n">
        <v>0.39</v>
      </c>
      <c r="BH8" s="97" t="n">
        <v>0.39</v>
      </c>
      <c r="BI8" s="97" t="n">
        <v>0.35</v>
      </c>
      <c r="BJ8" s="97" t="n">
        <v>0.37</v>
      </c>
      <c r="BK8" s="97" t="n">
        <v>0.39</v>
      </c>
      <c r="BL8" s="97" t="n">
        <v>0.39</v>
      </c>
      <c r="BM8" s="97"/>
      <c r="BN8" s="97"/>
    </row>
    <row r="9" customFormat="false" ht="14.25" hidden="false" customHeight="false" outlineLevel="0" collapsed="false">
      <c r="B9" s="18" t="s">
        <v>37</v>
      </c>
      <c r="C9" s="19" t="s">
        <v>34</v>
      </c>
      <c r="D9" s="93" t="n">
        <v>6</v>
      </c>
      <c r="E9" s="94" t="str">
        <f aca="false">IF(Q2=0," ",CONCATENATE("Período de ",TEXT(Q$2,"dd / mm / aa"),"  a  ",TEXT(Q$3,"dd / mm / aa")))</f>
        <v>Período de 30 / 01 / aa  a  04 / 02 / aa</v>
      </c>
      <c r="F9" s="95" t="n">
        <f aca="false">MIN(J9,J30,J51,J72,J93,J114,J135,J156,J177,J198,J219,J240,J261,J282,J303,J324,J345)</f>
        <v>140</v>
      </c>
      <c r="G9" s="95" t="n">
        <f aca="false">IF(H9&gt;0,AVERAGE(J9,J30,J51,J72,J93,J114,J135,J156,J177,J198,J219,J240,J261,J282,J303,J324,J345),0)</f>
        <v>163.518888888889</v>
      </c>
      <c r="H9" s="95" t="n">
        <f aca="false">MAX(J9,J30,J51,J72,J93,J114,J135,J156,J177,J198,J219,J240,J261,J282,J303,J324,J345)</f>
        <v>236.67</v>
      </c>
      <c r="I9" s="93" t="n">
        <v>9</v>
      </c>
      <c r="J9" s="95" t="n">
        <f aca="false">HLOOKUP($J$1,$L$1:BN9,I9)</f>
        <v>143.33</v>
      </c>
      <c r="K9" s="95" t="n">
        <f aca="false">HLOOKUP($K$1,$L$1:BN9,I9)</f>
        <v>143.33</v>
      </c>
      <c r="L9" s="96"/>
      <c r="M9" s="97" t="n">
        <v>140</v>
      </c>
      <c r="N9" s="97" t="n">
        <v>140</v>
      </c>
      <c r="O9" s="97" t="n">
        <v>170</v>
      </c>
      <c r="P9" s="97" t="n">
        <v>170</v>
      </c>
      <c r="Q9" s="97" t="n">
        <v>130</v>
      </c>
      <c r="R9" s="97" t="n">
        <v>130</v>
      </c>
      <c r="S9" s="97" t="n">
        <v>130</v>
      </c>
      <c r="T9" s="97" t="n">
        <v>130</v>
      </c>
      <c r="U9" s="97" t="n">
        <v>130</v>
      </c>
      <c r="V9" s="97" t="n">
        <v>130</v>
      </c>
      <c r="W9" s="97" t="n">
        <v>143</v>
      </c>
      <c r="X9" s="97" t="n">
        <v>190</v>
      </c>
      <c r="Y9" s="97" t="n">
        <v>190</v>
      </c>
      <c r="Z9" s="97" t="n">
        <v>190</v>
      </c>
      <c r="AA9" s="97" t="n">
        <v>185</v>
      </c>
      <c r="AB9" s="97" t="n">
        <v>185</v>
      </c>
      <c r="AC9" s="97" t="n">
        <v>185</v>
      </c>
      <c r="AD9" s="97" t="n">
        <v>185</v>
      </c>
      <c r="AE9" s="97" t="n">
        <v>160</v>
      </c>
      <c r="AF9" s="97" t="n">
        <v>160</v>
      </c>
      <c r="AG9" s="97" t="n">
        <v>160</v>
      </c>
      <c r="AH9" s="97" t="n">
        <v>160</v>
      </c>
      <c r="AI9" s="97" t="n">
        <v>160</v>
      </c>
      <c r="AJ9" s="97" t="n">
        <v>180</v>
      </c>
      <c r="AK9" s="97" t="n">
        <v>180</v>
      </c>
      <c r="AL9" s="97" t="n">
        <v>170</v>
      </c>
      <c r="AM9" s="97" t="n">
        <v>170</v>
      </c>
      <c r="AN9" s="97" t="n">
        <v>170</v>
      </c>
      <c r="AO9" s="97" t="n">
        <v>170</v>
      </c>
      <c r="AP9" s="97" t="n">
        <v>170</v>
      </c>
      <c r="AQ9" s="97" t="n">
        <v>170</v>
      </c>
      <c r="AR9" s="97" t="n">
        <v>170</v>
      </c>
      <c r="AS9" s="97" t="n">
        <v>170</v>
      </c>
      <c r="AT9" s="97" t="n">
        <v>170</v>
      </c>
      <c r="AU9" s="97" t="n">
        <v>170</v>
      </c>
      <c r="AV9" s="97" t="n">
        <v>170</v>
      </c>
      <c r="AW9" s="97" t="n">
        <v>180</v>
      </c>
      <c r="AX9" s="97" t="n">
        <v>180</v>
      </c>
      <c r="AY9" s="97" t="n">
        <v>180</v>
      </c>
      <c r="AZ9" s="97" t="n">
        <v>180</v>
      </c>
      <c r="BA9" s="97" t="n">
        <v>180</v>
      </c>
      <c r="BB9" s="97" t="n">
        <v>180</v>
      </c>
      <c r="BC9" s="97" t="n">
        <v>140</v>
      </c>
      <c r="BD9" s="97" t="n">
        <v>140</v>
      </c>
      <c r="BE9" s="97" t="n">
        <v>140</v>
      </c>
      <c r="BF9" s="97" t="n">
        <v>140</v>
      </c>
      <c r="BG9" s="97" t="n">
        <v>140</v>
      </c>
      <c r="BH9" s="97" t="n">
        <v>140</v>
      </c>
      <c r="BI9" s="97" t="n">
        <v>143.33</v>
      </c>
      <c r="BJ9" s="97" t="n">
        <v>143.33</v>
      </c>
      <c r="BK9" s="97" t="n">
        <v>143.33</v>
      </c>
      <c r="BL9" s="97" t="n">
        <v>143.33</v>
      </c>
      <c r="BM9" s="97"/>
      <c r="BN9" s="97"/>
    </row>
    <row r="10" customFormat="false" ht="14.25" hidden="false" customHeight="false" outlineLevel="0" collapsed="false">
      <c r="B10" s="18" t="s">
        <v>38</v>
      </c>
      <c r="C10" s="19" t="s">
        <v>34</v>
      </c>
      <c r="D10" s="93" t="n">
        <v>7</v>
      </c>
      <c r="E10" s="94" t="str">
        <f aca="false">IF(R2=0," ",CONCATENATE("Período de ",TEXT(R$2,"dd / mm / aa"),"  a  ",TEXT(R$3,"dd / mm / aa")))</f>
        <v>Período de 06 / 02 / aa  a  11 / 02 / aa</v>
      </c>
      <c r="F10" s="95" t="n">
        <f aca="false">MIN(J10,J31,J52,J73,J94,J115,J136,J157,J178,J199,J220,J241,J262,J283,J304,J325,J346)</f>
        <v>24.33</v>
      </c>
      <c r="G10" s="95" t="n">
        <f aca="false">IF(H10&gt;0,AVERAGE(J10,J31,J52,J73,J94,J115,J136,J157,J178,J199,J220,J241,J262,J283,J304,J325,J346),0)</f>
        <v>28.7623076923077</v>
      </c>
      <c r="H10" s="95" t="n">
        <f aca="false">MAX(J10,J31,J52,J73,J94,J115,J136,J157,J178,J199,J220,J241,J262,J283,J304,J325,J346)</f>
        <v>41.67</v>
      </c>
      <c r="I10" s="93" t="n">
        <v>10</v>
      </c>
      <c r="J10" s="95" t="n">
        <f aca="false">HLOOKUP($J$1,$L$1:BN10,I10)</f>
        <v>27</v>
      </c>
      <c r="K10" s="95" t="n">
        <f aca="false">HLOOKUP($K$1,$L$1:BN10,I10)</f>
        <v>27</v>
      </c>
      <c r="L10" s="96"/>
      <c r="M10" s="97" t="n">
        <v>24</v>
      </c>
      <c r="N10" s="97" t="n">
        <v>24</v>
      </c>
      <c r="O10" s="97" t="n">
        <v>24</v>
      </c>
      <c r="P10" s="97" t="n">
        <v>24</v>
      </c>
      <c r="Q10" s="97" t="n">
        <v>25.5</v>
      </c>
      <c r="R10" s="97" t="n">
        <v>25.5</v>
      </c>
      <c r="S10" s="97" t="n">
        <v>25.5</v>
      </c>
      <c r="T10" s="97" t="n">
        <v>25.5</v>
      </c>
      <c r="U10" s="97" t="n">
        <v>25.5</v>
      </c>
      <c r="V10" s="97" t="n">
        <v>25.5</v>
      </c>
      <c r="W10" s="97" t="n">
        <v>23</v>
      </c>
      <c r="X10" s="97" t="n">
        <v>24</v>
      </c>
      <c r="Y10" s="97" t="n">
        <v>24</v>
      </c>
      <c r="Z10" s="97" t="n">
        <v>24</v>
      </c>
      <c r="AA10" s="97" t="n">
        <v>24</v>
      </c>
      <c r="AB10" s="97" t="n">
        <v>24</v>
      </c>
      <c r="AC10" s="97" t="n">
        <v>24</v>
      </c>
      <c r="AD10" s="97" t="n">
        <v>24</v>
      </c>
      <c r="AE10" s="97" t="n">
        <v>23</v>
      </c>
      <c r="AF10" s="97" t="n">
        <v>23</v>
      </c>
      <c r="AG10" s="97" t="n">
        <v>23</v>
      </c>
      <c r="AH10" s="97" t="n">
        <v>23</v>
      </c>
      <c r="AI10" s="97" t="n">
        <v>23</v>
      </c>
      <c r="AJ10" s="97" t="n">
        <v>23</v>
      </c>
      <c r="AK10" s="97" t="n">
        <v>23</v>
      </c>
      <c r="AL10" s="97" t="n">
        <v>24</v>
      </c>
      <c r="AM10" s="97" t="n">
        <v>24</v>
      </c>
      <c r="AN10" s="97" t="n">
        <v>24</v>
      </c>
      <c r="AO10" s="97" t="n">
        <v>24</v>
      </c>
      <c r="AP10" s="97" t="n">
        <v>24</v>
      </c>
      <c r="AQ10" s="97" t="n">
        <v>24</v>
      </c>
      <c r="AR10" s="97" t="n">
        <v>24</v>
      </c>
      <c r="AS10" s="97" t="n">
        <v>26</v>
      </c>
      <c r="AT10" s="97" t="n">
        <v>26</v>
      </c>
      <c r="AU10" s="97" t="n">
        <v>26</v>
      </c>
      <c r="AV10" s="97" t="n">
        <v>26</v>
      </c>
      <c r="AW10" s="97" t="n">
        <v>26</v>
      </c>
      <c r="AX10" s="97" t="n">
        <v>26</v>
      </c>
      <c r="AY10" s="97" t="n">
        <v>26</v>
      </c>
      <c r="AZ10" s="97" t="n">
        <v>26</v>
      </c>
      <c r="BA10" s="97" t="n">
        <v>26</v>
      </c>
      <c r="BB10" s="97" t="n">
        <v>26</v>
      </c>
      <c r="BC10" s="97" t="n">
        <v>26</v>
      </c>
      <c r="BD10" s="97" t="n">
        <v>26</v>
      </c>
      <c r="BE10" s="97" t="n">
        <v>26</v>
      </c>
      <c r="BF10" s="97" t="n">
        <v>26</v>
      </c>
      <c r="BG10" s="97" t="n">
        <v>26</v>
      </c>
      <c r="BH10" s="97" t="n">
        <v>26</v>
      </c>
      <c r="BI10" s="97" t="n">
        <v>27</v>
      </c>
      <c r="BJ10" s="97" t="n">
        <v>27.67</v>
      </c>
      <c r="BK10" s="97" t="n">
        <v>27</v>
      </c>
      <c r="BL10" s="97" t="n">
        <v>27</v>
      </c>
      <c r="BM10" s="97"/>
      <c r="BN10" s="97"/>
    </row>
    <row r="11" customFormat="false" ht="14.25" hidden="false" customHeight="false" outlineLevel="0" collapsed="false">
      <c r="B11" s="18" t="s">
        <v>39</v>
      </c>
      <c r="C11" s="19" t="s">
        <v>34</v>
      </c>
      <c r="D11" s="93" t="n">
        <v>8</v>
      </c>
      <c r="E11" s="94" t="str">
        <f aca="false">IF(S2=0," ",CONCATENATE("Período de ",TEXT(S$2,"dd / mm / aa"),"  a  ",TEXT(S$3,"dd / mm / aa")))</f>
        <v>Período de 13 / 02 / aa  a  18 / 02 / aa</v>
      </c>
      <c r="F11" s="95" t="n">
        <f aca="false">MIN(J11,J32,J53,J74,J95,J116,J137,J158,J179,J200,J221,J242,J263,J284,J305,J326,J347)</f>
        <v>58</v>
      </c>
      <c r="G11" s="95" t="n">
        <f aca="false">IF(H11&gt;0,AVERAGE(J11,J32,J53,J74,J95,J116,J137,J158,J179,J200,J221,J242,J263,J284,J305,J326,J347),0)</f>
        <v>63.8445454545455</v>
      </c>
      <c r="H11" s="95" t="n">
        <f aca="false">MAX(J11,J32,J53,J74,J95,J116,J137,J158,J179,J200,J221,J242,J263,J284,J305,J326,J347)</f>
        <v>70</v>
      </c>
      <c r="I11" s="93" t="n">
        <v>11</v>
      </c>
      <c r="J11" s="95" t="n">
        <f aca="false">HLOOKUP($J$1,$L$1:BN11,I11)</f>
        <v>67</v>
      </c>
      <c r="K11" s="95" t="n">
        <f aca="false">HLOOKUP($K$1,$L$1:BN11,I11)</f>
        <v>67</v>
      </c>
      <c r="L11" s="96"/>
      <c r="M11" s="97" t="n">
        <v>38.1</v>
      </c>
      <c r="N11" s="97" t="n">
        <v>39.1</v>
      </c>
      <c r="O11" s="97" t="n">
        <v>39.1</v>
      </c>
      <c r="P11" s="97" t="n">
        <v>39.1</v>
      </c>
      <c r="Q11" s="97" t="n">
        <v>38</v>
      </c>
      <c r="R11" s="97" t="n">
        <v>38</v>
      </c>
      <c r="S11" s="97" t="n">
        <v>38</v>
      </c>
      <c r="T11" s="97" t="n">
        <v>38</v>
      </c>
      <c r="U11" s="97" t="n">
        <v>38</v>
      </c>
      <c r="V11" s="97" t="n">
        <v>38</v>
      </c>
      <c r="W11" s="97" t="n">
        <v>39</v>
      </c>
      <c r="X11" s="97" t="n">
        <v>46</v>
      </c>
      <c r="Y11" s="97" t="n">
        <v>46</v>
      </c>
      <c r="Z11" s="97" t="n">
        <v>46</v>
      </c>
      <c r="AA11" s="97" t="n">
        <v>47</v>
      </c>
      <c r="AB11" s="97" t="n">
        <v>47</v>
      </c>
      <c r="AC11" s="97" t="n">
        <v>47</v>
      </c>
      <c r="AD11" s="97" t="n">
        <v>47</v>
      </c>
      <c r="AE11" s="97" t="n">
        <v>53</v>
      </c>
      <c r="AF11" s="97" t="n">
        <v>53</v>
      </c>
      <c r="AG11" s="97" t="n">
        <v>53</v>
      </c>
      <c r="AH11" s="97" t="n">
        <v>53</v>
      </c>
      <c r="AI11" s="97" t="n">
        <v>53</v>
      </c>
      <c r="AJ11" s="97" t="n">
        <v>53</v>
      </c>
      <c r="AK11" s="97" t="n">
        <v>53</v>
      </c>
      <c r="AL11" s="97" t="n">
        <v>59</v>
      </c>
      <c r="AM11" s="97" t="n">
        <v>59</v>
      </c>
      <c r="AN11" s="97" t="n">
        <v>59</v>
      </c>
      <c r="AO11" s="97" t="n">
        <v>59</v>
      </c>
      <c r="AP11" s="97" t="n">
        <v>59</v>
      </c>
      <c r="AQ11" s="97" t="n">
        <v>59</v>
      </c>
      <c r="AR11" s="97" t="n">
        <v>59</v>
      </c>
      <c r="AS11" s="97" t="n">
        <v>65</v>
      </c>
      <c r="AT11" s="97" t="n">
        <v>65</v>
      </c>
      <c r="AU11" s="97" t="n">
        <v>67</v>
      </c>
      <c r="AV11" s="97" t="n">
        <v>67</v>
      </c>
      <c r="AW11" s="97" t="n">
        <v>67</v>
      </c>
      <c r="AX11" s="97" t="n">
        <v>67</v>
      </c>
      <c r="AY11" s="97" t="n">
        <v>67</v>
      </c>
      <c r="AZ11" s="97" t="n">
        <v>67</v>
      </c>
      <c r="BA11" s="97" t="n">
        <v>67</v>
      </c>
      <c r="BB11" s="97" t="n">
        <v>69</v>
      </c>
      <c r="BC11" s="97" t="n">
        <v>65</v>
      </c>
      <c r="BD11" s="97" t="n">
        <v>66</v>
      </c>
      <c r="BE11" s="97" t="n">
        <v>66</v>
      </c>
      <c r="BF11" s="97" t="n">
        <v>66</v>
      </c>
      <c r="BG11" s="97" t="n">
        <v>62</v>
      </c>
      <c r="BH11" s="97" t="n">
        <v>62</v>
      </c>
      <c r="BI11" s="97" t="n">
        <v>62.33</v>
      </c>
      <c r="BJ11" s="97" t="n">
        <v>62</v>
      </c>
      <c r="BK11" s="97" t="n">
        <v>67</v>
      </c>
      <c r="BL11" s="97" t="n">
        <v>67</v>
      </c>
      <c r="BM11" s="97"/>
      <c r="BN11" s="97"/>
    </row>
    <row r="12" customFormat="false" ht="14.25" hidden="false" customHeight="false" outlineLevel="0" collapsed="false">
      <c r="B12" s="18" t="s">
        <v>79</v>
      </c>
      <c r="C12" s="19" t="s">
        <v>36</v>
      </c>
      <c r="D12" s="93" t="n">
        <v>9</v>
      </c>
      <c r="E12" s="94" t="str">
        <f aca="false">IF(T2=0," ",CONCATENATE("Período de ",TEXT(T$2,"dd / mm / aa"),"  a  ",TEXT(T$3,"dd / mm / aa")))</f>
        <v>Período de 20 / 02 / aa  a  25 / 02 / aa</v>
      </c>
      <c r="F12" s="98" t="n">
        <f aca="false">MIN(J12,J33,J54,J75,J96,J117,J138,J159,J180,J201,J222,J243,J264,J285,J306,J327,J348)</f>
        <v>1.37</v>
      </c>
      <c r="G12" s="98" t="n">
        <f aca="false">IF(H12&gt;0,AVERAGE(J12,J33,J54,J75,J96,J117,J138,J159,J180,J201,J222,J243,J264,J285,J306,J327,J348),0)</f>
        <v>1.80833333333333</v>
      </c>
      <c r="H12" s="98" t="n">
        <f aca="false">MAX(J12,J33,J54,J75,J96,J117,J138,J159,J180,J201,J222,J243,J264,J285,J306,J327,J348)</f>
        <v>3</v>
      </c>
      <c r="I12" s="93" t="n">
        <v>12</v>
      </c>
      <c r="J12" s="98" t="n">
        <f aca="false">HLOOKUP($J$1,$L$1:BN12,I12)</f>
        <v>1.37</v>
      </c>
      <c r="K12" s="98" t="n">
        <f aca="false">HLOOKUP($K$1,$L$1:BN12,I12)</f>
        <v>1.37</v>
      </c>
      <c r="L12" s="96"/>
      <c r="M12" s="97" t="n">
        <v>1.81</v>
      </c>
      <c r="N12" s="97" t="n">
        <v>2.95</v>
      </c>
      <c r="O12" s="97" t="n">
        <v>1.63</v>
      </c>
      <c r="P12" s="97" t="n">
        <v>2.04</v>
      </c>
      <c r="Q12" s="97" t="n">
        <v>1.59</v>
      </c>
      <c r="R12" s="97" t="n">
        <v>1.72</v>
      </c>
      <c r="S12" s="97" t="n">
        <v>1.72</v>
      </c>
      <c r="T12" s="97" t="n">
        <v>1.72</v>
      </c>
      <c r="U12" s="97" t="n">
        <v>1.72</v>
      </c>
      <c r="V12" s="97" t="n">
        <v>1.72</v>
      </c>
      <c r="W12" s="97" t="n">
        <v>1.75</v>
      </c>
      <c r="X12" s="97" t="n">
        <v>1.6</v>
      </c>
      <c r="Y12" s="97" t="n">
        <v>1.6</v>
      </c>
      <c r="Z12" s="97" t="n">
        <v>1.6</v>
      </c>
      <c r="AA12" s="97" t="n">
        <v>1.6</v>
      </c>
      <c r="AB12" s="97" t="n">
        <v>1.6</v>
      </c>
      <c r="AC12" s="97" t="n">
        <v>1.6</v>
      </c>
      <c r="AD12" s="97" t="n">
        <v>1.6</v>
      </c>
      <c r="AE12" s="97" t="n">
        <v>1.6</v>
      </c>
      <c r="AF12" s="97" t="n">
        <v>1.6</v>
      </c>
      <c r="AG12" s="97" t="n">
        <v>1.4</v>
      </c>
      <c r="AH12" s="97" t="n">
        <v>1.4</v>
      </c>
      <c r="AI12" s="97" t="n">
        <v>1.4</v>
      </c>
      <c r="AJ12" s="97" t="n">
        <v>1.27</v>
      </c>
      <c r="AK12" s="97" t="n">
        <v>1.27</v>
      </c>
      <c r="AL12" s="97" t="n">
        <v>1.81</v>
      </c>
      <c r="AM12" s="97" t="n">
        <v>1.81</v>
      </c>
      <c r="AN12" s="97" t="n">
        <v>1.81</v>
      </c>
      <c r="AO12" s="97" t="n">
        <v>1.81</v>
      </c>
      <c r="AP12" s="97" t="n">
        <v>1.81</v>
      </c>
      <c r="AQ12" s="97" t="n">
        <v>1.81</v>
      </c>
      <c r="AR12" s="97" t="n">
        <v>1.81</v>
      </c>
      <c r="AS12" s="97" t="n">
        <v>2.95</v>
      </c>
      <c r="AT12" s="97" t="n">
        <v>2.27</v>
      </c>
      <c r="AU12" s="97" t="n">
        <v>2.82</v>
      </c>
      <c r="AV12" s="97" t="n">
        <v>2.82</v>
      </c>
      <c r="AW12" s="97" t="n">
        <v>1.76</v>
      </c>
      <c r="AX12" s="97" t="n">
        <v>1.65</v>
      </c>
      <c r="AY12" s="97" t="n">
        <v>1.65</v>
      </c>
      <c r="AZ12" s="97" t="n">
        <v>1.65</v>
      </c>
      <c r="BA12" s="97" t="n">
        <v>1.35</v>
      </c>
      <c r="BB12" s="97" t="n">
        <v>1.2</v>
      </c>
      <c r="BC12" s="97" t="n">
        <v>1.3</v>
      </c>
      <c r="BD12" s="97" t="n">
        <v>1.15</v>
      </c>
      <c r="BE12" s="97" t="n">
        <v>1.1</v>
      </c>
      <c r="BF12" s="97" t="n">
        <v>1.1</v>
      </c>
      <c r="BG12" s="97" t="n">
        <v>1.59</v>
      </c>
      <c r="BH12" s="97" t="n">
        <v>1.59</v>
      </c>
      <c r="BI12" s="97" t="n">
        <v>1.4</v>
      </c>
      <c r="BJ12" s="97" t="n">
        <v>1.35</v>
      </c>
      <c r="BK12" s="97" t="n">
        <v>1.37</v>
      </c>
      <c r="BL12" s="97" t="n">
        <v>1.37</v>
      </c>
      <c r="BM12" s="97"/>
      <c r="BN12" s="97"/>
    </row>
    <row r="13" customFormat="false" ht="14.25" hidden="false" customHeight="false" outlineLevel="0" collapsed="false">
      <c r="B13" s="82" t="s">
        <v>80</v>
      </c>
      <c r="C13" s="14"/>
      <c r="D13" s="99" t="n">
        <v>10</v>
      </c>
      <c r="E13" s="100" t="str">
        <f aca="false">IF(U2=0," ",CONCATENATE("Período de ",TEXT(U$2,"dd / mm / aa"),"  a  ",TEXT(U$3,"dd / mm / aa")))</f>
        <v>Período de 27 / 02 / aa  a  03 / 03 / aa</v>
      </c>
      <c r="F13" s="101"/>
      <c r="G13" s="101"/>
      <c r="H13" s="101"/>
      <c r="I13" s="99"/>
      <c r="J13" s="102"/>
      <c r="K13" s="102"/>
      <c r="L13" s="103"/>
      <c r="M13" s="86"/>
      <c r="N13" s="86" t="str">
        <f aca="false">IF(SUM(M14:N24)=0,"",IF(AND(M14=N14,M15=N15,M16=N16,M17=N17,M18=N18,M19=N19,M20=N20,M21=N21,M22=N22,M23=N23,M24=N24),"Repetido",""))</f>
        <v/>
      </c>
      <c r="O13" s="86" t="str">
        <f aca="false">IF(SUM(N14:O24)=0,"",IF(AND(N14=O14,N15=O15,N16=O16,N17=O17,N18=O18,N19=O19,N20=O20,N21=O21,N22=O22,N23=O23,N24=O24),"Repetido",""))</f>
        <v>Repetido</v>
      </c>
      <c r="P13" s="86" t="str">
        <f aca="false">IF(SUM(O14:P24)=0,"",IF(AND(O14=P14,O15=P15,O16=P16,O17=P17,O18=P18,O19=P19,O20=P20,O21=P21,O22=P22,O23=P23,O24=P24),"Repetido",""))</f>
        <v>Repetido</v>
      </c>
      <c r="Q13" s="86" t="str">
        <f aca="false">IF(SUM(P14:Q24)=0,"",IF(AND(P14=Q14,P15=Q15,P16=Q16,P17=Q17,P18=Q18,P19=Q19,P20=Q20,P21=Q21,P22=Q22,P23=Q23,P24=Q24),"Repetido",""))</f>
        <v/>
      </c>
      <c r="R13" s="86" t="str">
        <f aca="false">IF(SUM(Q14:R24)=0,"",IF(AND(Q14=R14,Q15=R15,Q16=R16,Q17=R17,Q18=R18,Q19=R19,Q20=R20,Q21=R21,Q22=R22,Q23=R23,Q24=R24),"Repetido",""))</f>
        <v>Repetido</v>
      </c>
      <c r="S13" s="86" t="str">
        <f aca="false">IF(SUM(R14:S24)=0,"",IF(AND(R14=S14,R15=S15,R16=S16,R17=S17,R18=S18,R19=S19,R20=S20,R21=S21,R22=S22,R23=S23,R24=S24),"Repetido",""))</f>
        <v>Repetido</v>
      </c>
      <c r="T13" s="86" t="str">
        <f aca="false">IF(SUM(S14:T24)=0,"",IF(AND(S14=T14,S15=T15,S16=T16,S17=T17,S18=T18,S19=T19,S20=T20,S21=T21,S22=T22,S23=T23,S24=T24),"Repetido",""))</f>
        <v>Repetido</v>
      </c>
      <c r="U13" s="86" t="str">
        <f aca="false">IF(SUM(T14:U24)=0,"",IF(AND(T14=U14,T15=U15,T16=U16,T17=U17,T18=U18,T19=U19,T20=U20,T21=U21,T22=U22,T23=U23,T24=U24),"Repetido",""))</f>
        <v>Repetido</v>
      </c>
      <c r="V13" s="86" t="str">
        <f aca="false">IF(SUM(U14:V24)=0,"",IF(AND(U14=V14,U15=V15,U16=V16,U17=V17,U18=V18,U19=V19,U20=V20,U21=V21,U22=V22,U23=V23,U24=V24),"Repetido",""))</f>
        <v>Repetido</v>
      </c>
      <c r="W13" s="86" t="str">
        <f aca="false">IF(SUM(V14:W24)=0,"",IF(AND(V14=W14,V15=W15,V16=W16,V17=W17,V18=W18,V19=W19,V20=W20,V21=W21,V22=W22,V23=W23,V24=W24),"Repetido",""))</f>
        <v/>
      </c>
      <c r="X13" s="86" t="str">
        <f aca="false">IF(SUM(W14:X24)=0,"",IF(AND(W14=X14,W15=X15,W16=X16,W17=X17,W18=X18,W19=X19,W20=X20,W21=X21,W22=X22,W23=X23,W24=X24),"Repetido",""))</f>
        <v/>
      </c>
      <c r="Y13" s="86" t="str">
        <f aca="false">IF(SUM(X14:Y24)=0,"",IF(AND(X14=Y14,X15=Y15,X16=Y16,X17=Y17,X18=Y18,X19=Y19,X20=Y20,X21=Y21,X22=Y22,X23=Y23,X24=Y24),"Repetido",""))</f>
        <v>Repetido</v>
      </c>
      <c r="Z13" s="86" t="str">
        <f aca="false">IF(SUM(Y14:Z24)=0,"",IF(AND(Y14=Z14,Y15=Z15,Y16=Z16,Y17=Z17,Y18=Z18,Y19=Z19,Y20=Z20,Y21=Z21,Y22=Z22,Y23=Z23,Y24=Z24),"Repetido",""))</f>
        <v>Repetido</v>
      </c>
      <c r="AA13" s="86" t="str">
        <f aca="false">IF(SUM(Z14:AA24)=0,"",IF(AND(Z14=AA14,Z15=AA15,Z16=AA16,Z17=AA17,Z18=AA18,Z19=AA19,Z20=AA20,Z21=AA21,Z22=AA22,Z23=AA23,Z24=AA24),"Repetido",""))</f>
        <v>Repetido</v>
      </c>
      <c r="AB13" s="86" t="str">
        <f aca="false">IF(SUM(AA14:AB24)=0,"",IF(AND(AA14=AB14,AA15=AB15,AA16=AB16,AA17=AB17,AA18=AB18,AA19=AB19,AA20=AB20,AA21=AB21,AA22=AB22,AA23=AB23,AA24=AB24),"Repetido",""))</f>
        <v>Repetido</v>
      </c>
      <c r="AC13" s="86" t="str">
        <f aca="false">IF(SUM(AB14:AC24)=0,"",IF(AND(AB14=AC14,AB15=AC15,AB16=AC16,AB17=AC17,AB18=AC18,AB19=AC19,AB20=AC20,AB21=AC21,AB22=AC22,AB23=AC23,AB24=AC24),"Repetido",""))</f>
        <v>Repetido</v>
      </c>
      <c r="AD13" s="86" t="str">
        <f aca="false">IF(SUM(AC14:AD24)=0,"",IF(AND(AC14=AD14,AC15=AD15,AC16=AD16,AC17=AD17,AC18=AD18,AC19=AD19,AC20=AD20,AC21=AD21,AC22=AD22,AC23=AD23,AC24=AD24),"Repetido",""))</f>
        <v>Repetido</v>
      </c>
      <c r="AE13" s="86" t="str">
        <f aca="false">IF(SUM(AD14:AE24)=0,"",IF(AND(AD14=AE14,AD15=AE15,AD16=AE16,AD17=AE17,AD18=AE18,AD19=AE19,AD20=AE20,AD21=AE21,AD22=AE22,AD23=AE23,AD24=AE24),"Repetido",""))</f>
        <v/>
      </c>
      <c r="AF13" s="86" t="str">
        <f aca="false">IF(SUM(AE14:AF24)=0,"",IF(AND(AE14=AF14,AE15=AF15,AE16=AF16,AE17=AF17,AE18=AF18,AE19=AF19,AE20=AF20,AE21=AF21,AE22=AF22,AE23=AF23,AE24=AF24),"Repetido",""))</f>
        <v/>
      </c>
      <c r="AG13" s="86" t="str">
        <f aca="false">IF(SUM(AF14:AG24)=0,"",IF(AND(AF14=AG14,AF15=AG15,AF16=AG16,AF17=AG17,AF18=AG18,AF19=AG19,AF20=AG20,AF21=AG21,AF22=AG22,AF23=AG23,AF24=AG24),"Repetido",""))</f>
        <v>Repetido</v>
      </c>
      <c r="AH13" s="86" t="str">
        <f aca="false">IF(SUM(AG14:AH24)=0,"",IF(AND(AG14=AH14,AG15=AH15,AG16=AH16,AG17=AH17,AG18=AH18,AG19=AH19,AG20=AH20,AG21=AH21,AG22=AH22,AG23=AH23,AG24=AH24),"Repetido",""))</f>
        <v>Repetido</v>
      </c>
      <c r="AI13" s="86" t="str">
        <f aca="false">IF(SUM(AH14:AI24)=0,"",IF(AND(AH14=AI14,AH15=AI15,AH16=AI16,AH17=AI17,AH18=AI18,AH19=AI19,AH20=AI20,AH21=AI21,AH22=AI22,AH23=AI23,AH24=AI24),"Repetido",""))</f>
        <v>Repetido</v>
      </c>
      <c r="AJ13" s="86" t="str">
        <f aca="false">IF(SUM(AI14:AJ24)=0,"",IF(AND(AI14=AJ14,AI15=AJ15,AI16=AJ16,AI17=AJ17,AI18=AJ18,AI19=AJ19,AI20=AJ20,AI21=AJ21,AI22=AJ22,AI23=AJ23,AI24=AJ24),"Repetido",""))</f>
        <v/>
      </c>
      <c r="AK13" s="86" t="str">
        <f aca="false">IF(SUM(AJ14:AK24)=0,"",IF(AND(AJ14=AK14,AJ15=AK15,AJ16=AK16,AJ17=AK17,AJ18=AK18,AJ19=AK19,AJ20=AK20,AJ21=AK21,AJ22=AK22,AJ23=AK23,AJ24=AK24),"Repetido",""))</f>
        <v>Repetido</v>
      </c>
      <c r="AL13" s="86" t="str">
        <f aca="false">IF(SUM(AK14:AL24)=0,"",IF(AND(AK14=AL14,AK15=AL15,AK16=AL16,AK17=AL17,AK18=AL18,AK19=AL19,AK20=AL20,AK21=AL21,AK22=AL22,AK23=AL23,AK24=AL24),"Repetido",""))</f>
        <v/>
      </c>
      <c r="AM13" s="86" t="str">
        <f aca="false">IF(SUM(AL14:AM24)=0,"",IF(AND(AL14=AM14,AL15=AM15,AL16=AM16,AL17=AM17,AL18=AM18,AL19=AM19,AL20=AM20,AL21=AM21,AL22=AM22,AL23=AM23,AL24=AM24),"Repetido",""))</f>
        <v>Repetido</v>
      </c>
      <c r="AN13" s="86" t="str">
        <f aca="false">IF(SUM(AM14:AN24)=0,"",IF(AND(AM14=AN14,AM15=AN15,AM16=AN16,AM17=AN17,AM18=AN18,AM19=AN19,AM20=AN20,AM21=AN21,AM22=AN22,AM23=AN23,AM24=AN24),"Repetido",""))</f>
        <v>Repetido</v>
      </c>
      <c r="AO13" s="86" t="str">
        <f aca="false">IF(SUM(AN14:AO24)=0,"",IF(AND(AN14=AO14,AN15=AO15,AN16=AO16,AN17=AO17,AN18=AO18,AN19=AO19,AN20=AO20,AN21=AO21,AN22=AO22,AN23=AO23,AN24=AO24),"Repetido",""))</f>
        <v>Repetido</v>
      </c>
      <c r="AP13" s="86" t="str">
        <f aca="false">IF(SUM(AO14:AP24)=0,"",IF(AND(AO14=AP14,AO15=AP15,AO16=AP16,AO17=AP17,AO18=AP18,AO19=AP19,AO20=AP20,AO21=AP21,AO22=AP22,AO23=AP23,AO24=AP24),"Repetido",""))</f>
        <v>Repetido</v>
      </c>
      <c r="AQ13" s="86" t="str">
        <f aca="false">IF(SUM(AP14:AQ24)=0,"",IF(AND(AP14=AQ14,AP15=AQ15,AP16=AQ16,AP17=AQ17,AP18=AQ18,AP19=AQ19,AP20=AQ20,AP21=AQ21,AP22=AQ22,AP23=AQ23,AP24=AQ24),"Repetido",""))</f>
        <v>Repetido</v>
      </c>
      <c r="AR13" s="86" t="str">
        <f aca="false">IF(SUM(AQ14:AR24)=0,"",IF(AND(AQ14=AR14,AQ15=AR15,AQ16=AR16,AQ17=AR17,AQ18=AR18,AQ19=AR19,AQ20=AR20,AQ21=AR21,AQ22=AR22,AQ23=AR23,AQ24=AR24),"Repetido",""))</f>
        <v>Repetido</v>
      </c>
      <c r="AS13" s="86" t="str">
        <f aca="false">IF(SUM(AR14:AS24)=0,"",IF(AND(AR14=AS14,AR15=AS15,AR16=AS16,AR17=AS17,AR18=AS18,AR19=AS19,AR20=AS20,AR21=AS21,AR22=AS22,AR23=AS23,AR24=AS24),"Repetido",""))</f>
        <v>Repetido</v>
      </c>
      <c r="AT13" s="86" t="str">
        <f aca="false">IF(SUM(AS14:AT24)=0,"",IF(AND(AS14=AT14,AS15=AT15,AS16=AT16,AS17=AT17,AS18=AT18,AS19=AT19,AS20=AT20,AS21=AT21,AS22=AT22,AS23=AT23,AS24=AT24),"Repetido",""))</f>
        <v/>
      </c>
      <c r="AU13" s="86" t="str">
        <f aca="false">IF(SUM(AT14:AU24)=0,"",IF(AND(AT14=AU14,AT15=AU15,AT16=AU16,AT17=AU17,AT18=AU18,AT19=AU19,AT20=AU20,AT21=AU21,AT22=AU22,AT23=AU23,AT24=AU24),"Repetido",""))</f>
        <v/>
      </c>
      <c r="AV13" s="86" t="str">
        <f aca="false">IF(SUM(AU14:AV24)=0,"",IF(AND(AU14=AV14,AU15=AV15,AU16=AV16,AU17=AV17,AU18=AV18,AU19=AV19,AU20=AV20,AU21=AV21,AU22=AV22,AU23=AV23,AU24=AV24),"Repetido",""))</f>
        <v>Repetido</v>
      </c>
      <c r="AW13" s="86" t="str">
        <f aca="false">IF(SUM(AV14:AW24)=0,"",IF(AND(AV14=AW14,AV15=AW15,AV16=AW16,AV17=AW17,AV18=AW18,AV19=AW19,AV20=AW20,AV21=AW21,AV22=AW22,AV23=AW23,AV24=AW24),"Repetido",""))</f>
        <v/>
      </c>
      <c r="AX13" s="86" t="str">
        <f aca="false">IF(SUM(AW14:AX24)=0,"",IF(AND(AW14=AX14,AW15=AX15,AW16=AX16,AW17=AX17,AW18=AX18,AW19=AX19,AW20=AX20,AW21=AX21,AW22=AX22,AW23=AX23,AW24=AX24),"Repetido",""))</f>
        <v/>
      </c>
      <c r="AY13" s="86" t="str">
        <f aca="false">IF(SUM(AX14:AY24)=0,"",IF(AND(AX14=AY14,AX15=AY15,AX16=AY16,AX17=AY17,AX18=AY18,AX19=AY19,AX20=AY20,AX21=AY21,AX22=AY22,AX23=AY23,AX24=AY24),"Repetido",""))</f>
        <v>Repetido</v>
      </c>
      <c r="AZ13" s="86" t="str">
        <f aca="false">IF(SUM(AY14:AZ24)=0,"",IF(AND(AY14=AZ14,AY15=AZ15,AY16=AZ16,AY17=AZ17,AY18=AZ18,AY19=AZ19,AY20=AZ20,AY21=AZ21,AY22=AZ22,AY23=AZ23,AY24=AZ24),"Repetido",""))</f>
        <v>Repetido</v>
      </c>
      <c r="BA13" s="86" t="str">
        <f aca="false">IF(SUM(AZ14:BA24)=0,"",IF(AND(AZ14=BA14,AZ15=BA15,AZ16=BA16,AZ17=BA17,AZ18=BA18,AZ19=BA19,AZ20=BA20,AZ21=BA21,AZ22=BA22,AZ23=BA23,AZ24=BA24),"Repetido",""))</f>
        <v/>
      </c>
      <c r="BB13" s="86" t="str">
        <f aca="false">IF(SUM(BA14:BB24)=0,"",IF(AND(BA14=BB14,BA15=BB15,BA16=BB16,BA17=BB17,BA18=BB18,BA19=BB19,BA20=BB20,BA21=BB21,BA22=BB22,BA23=BB23,BA24=BB24),"Repetido",""))</f>
        <v/>
      </c>
      <c r="BC13" s="86" t="str">
        <f aca="false">IF(SUM(BB14:BC24)=0,"",IF(AND(BB14=BC14,BB15=BC15,BB16=BC16,BB17=BC17,BB18=BC18,BB19=BC19,BB20=BC20,BB21=BC21,BB22=BC22,BB23=BC23,BB24=BC24),"Repetido",""))</f>
        <v>Repetido</v>
      </c>
      <c r="BD13" s="86" t="str">
        <f aca="false">IF(SUM(BC14:BD24)=0,"",IF(AND(BC14=BD14,BC15=BD15,BC16=BD16,BC17=BD17,BC18=BD18,BC19=BD19,BC20=BD20,BC21=BD21,BC22=BD22,BC23=BD23,BC24=BD24),"Repetido",""))</f>
        <v/>
      </c>
      <c r="BE13" s="86" t="str">
        <f aca="false">IF(SUM(BD14:BE24)=0,"",IF(AND(BD14=BE14,BD15=BE15,BD16=BE16,BD17=BE17,BD18=BE18,BD19=BE19,BD20=BE20,BD21=BE21,BD22=BE22,BD23=BE23,BD24=BE24),"Repetido",""))</f>
        <v>Repetido</v>
      </c>
      <c r="BF13" s="86" t="str">
        <f aca="false">IF(SUM(BE14:BF24)=0,"",IF(AND(BE14=BF14,BE15=BF15,BE16=BF16,BE17=BF17,BE18=BF18,BE19=BF19,BE20=BF20,BE21=BF21,BE22=BF22,BE23=BF23,BE24=BF24),"Repetido",""))</f>
        <v>Repetido</v>
      </c>
      <c r="BG13" s="86" t="str">
        <f aca="false">IF(SUM(BF14:BG24)=0,"",IF(AND(BF14=BG14,BF15=BG15,BF16=BG16,BF17=BG17,BF18=BG18,BF19=BG19,BF20=BG20,BF21=BG21,BF22=BG22,BF23=BG23,BF24=BG24),"Repetido",""))</f>
        <v/>
      </c>
      <c r="BH13" s="86" t="str">
        <f aca="false">IF(SUM(BG14:BH24)=0,"",IF(AND(BG14=BH14,BG15=BH15,BG16=BH16,BG17=BH17,BG18=BH18,BG19=BH19,BG20=BH20,BG21=BH21,BG22=BH22,BG23=BH23,BG24=BH24),"Repetido",""))</f>
        <v>Repetido</v>
      </c>
      <c r="BI13" s="86" t="str">
        <f aca="false">IF(SUM(BH14:BI24)=0,"",IF(AND(BH14=BI14,BH15=BI15,BH16=BI16,BH17=BI17,BH18=BI18,BH19=BI19,BH20=BI20,BH21=BI21,BH22=BI22,BH23=BI23,BH24=BI24),"Repetido",""))</f>
        <v/>
      </c>
      <c r="BJ13" s="86" t="str">
        <f aca="false">IF(SUM(BI14:BJ24)=0,"",IF(AND(BI14=BJ14,BI15=BJ15,BI16=BJ16,BI17=BJ17,BI18=BJ18,BI19=BJ19,BI20=BJ20,BI21=BJ21,BI22=BJ22,BI23=BJ23,BI24=BJ24),"Repetido",""))</f>
        <v/>
      </c>
      <c r="BK13" s="86" t="str">
        <f aca="false">IF(SUM(BJ14:BK24)=0,"",IF(AND(BJ14=BK14,BJ15=BK15,BJ16=BK16,BJ17=BK17,BJ18=BK18,BJ19=BK19,BJ20=BK20,BJ21=BK21,BJ22=BK22,BJ23=BK23,BJ24=BK24),"Repetido",""))</f>
        <v>Repetido</v>
      </c>
      <c r="BL13" s="86" t="str">
        <f aca="false">IF(SUM(BK14:BL24)=0,"",IF(AND(BK14=BL14,BK15=BL15,BK16=BL16,BK17=BL17,BK18=BL18,BK19=BL19,BK20=BL20,BK21=BL21,BK22=BL22,BK23=BL23,BK24=BL24),"Repetido",""))</f>
        <v>Repetido</v>
      </c>
      <c r="BM13" s="104"/>
      <c r="BN13" s="104"/>
    </row>
    <row r="14" customFormat="false" ht="14.25" hidden="false" customHeight="false" outlineLevel="0" collapsed="false">
      <c r="B14" s="28" t="s">
        <v>42</v>
      </c>
      <c r="C14" s="29" t="s">
        <v>30</v>
      </c>
      <c r="D14" s="93" t="n">
        <v>11</v>
      </c>
      <c r="E14" s="94" t="str">
        <f aca="false">IF(V2=0," ",CONCATENATE("Período de ",TEXT(V$2,"dd / mm / aa"),"  a  ",TEXT(V$3,"dd / mm / aa")))</f>
        <v>Período de 05 / 03 / aa  a  10 / 03 / aa</v>
      </c>
      <c r="F14" s="90" t="n">
        <f aca="false">MIN(J14,J35,J56,J77,J98,J119,J140,J161,J182,J203,J224,J245,J266,J287,J308,J329,J350)</f>
        <v>85</v>
      </c>
      <c r="G14" s="90" t="n">
        <f aca="false">IF(H14&gt;0,AVERAGE(J14,J35,J56,J77,J98,J119,J140,J161,J182,J203,J224,J245,J266,J287,J308,J329,J350),0)</f>
        <v>91.5982352941177</v>
      </c>
      <c r="H14" s="90" t="n">
        <f aca="false">MAX(J14,J35,J56,J77,J98,J119,J140,J161,J182,J203,J224,J245,J266,J287,J308,J329,J350)</f>
        <v>98</v>
      </c>
      <c r="I14" s="93" t="n">
        <v>14</v>
      </c>
      <c r="J14" s="95" t="n">
        <f aca="false">HLOOKUP($J$1,$L$1:BN14,I14)</f>
        <v>98</v>
      </c>
      <c r="K14" s="95" t="n">
        <f aca="false">HLOOKUP($K$1,$L$1:BN14,I14)</f>
        <v>98</v>
      </c>
      <c r="L14" s="96"/>
      <c r="M14" s="97" t="n">
        <v>92</v>
      </c>
      <c r="N14" s="97" t="n">
        <v>90</v>
      </c>
      <c r="O14" s="97" t="n">
        <v>90</v>
      </c>
      <c r="P14" s="97" t="n">
        <v>90</v>
      </c>
      <c r="Q14" s="97" t="n">
        <v>88</v>
      </c>
      <c r="R14" s="97" t="n">
        <v>88</v>
      </c>
      <c r="S14" s="97" t="n">
        <v>88</v>
      </c>
      <c r="T14" s="97" t="n">
        <v>88</v>
      </c>
      <c r="U14" s="97" t="n">
        <v>88</v>
      </c>
      <c r="V14" s="97" t="n">
        <v>88</v>
      </c>
      <c r="W14" s="97" t="n">
        <v>85</v>
      </c>
      <c r="X14" s="97" t="n">
        <v>85</v>
      </c>
      <c r="Y14" s="97" t="n">
        <v>85</v>
      </c>
      <c r="Z14" s="97" t="n">
        <v>85</v>
      </c>
      <c r="AA14" s="97" t="n">
        <v>85</v>
      </c>
      <c r="AB14" s="97" t="n">
        <v>85</v>
      </c>
      <c r="AC14" s="97" t="n">
        <v>85</v>
      </c>
      <c r="AD14" s="97" t="n">
        <v>85</v>
      </c>
      <c r="AE14" s="97" t="n">
        <v>84</v>
      </c>
      <c r="AF14" s="97" t="n">
        <v>82</v>
      </c>
      <c r="AG14" s="97" t="n">
        <v>82</v>
      </c>
      <c r="AH14" s="97" t="n">
        <v>82</v>
      </c>
      <c r="AI14" s="97" t="n">
        <v>82</v>
      </c>
      <c r="AJ14" s="97" t="n">
        <v>83</v>
      </c>
      <c r="AK14" s="97" t="n">
        <v>83</v>
      </c>
      <c r="AL14" s="97" t="n">
        <v>84</v>
      </c>
      <c r="AM14" s="97" t="n">
        <v>84</v>
      </c>
      <c r="AN14" s="97" t="n">
        <v>84</v>
      </c>
      <c r="AO14" s="97" t="n">
        <v>84</v>
      </c>
      <c r="AP14" s="97" t="n">
        <v>84</v>
      </c>
      <c r="AQ14" s="97" t="n">
        <v>84</v>
      </c>
      <c r="AR14" s="97" t="n">
        <v>84</v>
      </c>
      <c r="AS14" s="97" t="n">
        <v>84</v>
      </c>
      <c r="AT14" s="97" t="n">
        <v>86</v>
      </c>
      <c r="AU14" s="97" t="n">
        <v>86</v>
      </c>
      <c r="AV14" s="97" t="n">
        <v>86</v>
      </c>
      <c r="AW14" s="97" t="n">
        <v>89</v>
      </c>
      <c r="AX14" s="97" t="n">
        <v>91</v>
      </c>
      <c r="AY14" s="97" t="n">
        <v>91</v>
      </c>
      <c r="AZ14" s="97" t="n">
        <v>91</v>
      </c>
      <c r="BA14" s="97" t="n">
        <v>92</v>
      </c>
      <c r="BB14" s="97" t="n">
        <v>92</v>
      </c>
      <c r="BC14" s="97" t="n">
        <v>92</v>
      </c>
      <c r="BD14" s="97" t="n">
        <v>95</v>
      </c>
      <c r="BE14" s="97" t="n">
        <v>95</v>
      </c>
      <c r="BF14" s="97" t="n">
        <v>95</v>
      </c>
      <c r="BG14" s="97" t="n">
        <v>96</v>
      </c>
      <c r="BH14" s="97" t="n">
        <v>96</v>
      </c>
      <c r="BI14" s="97" t="n">
        <v>98</v>
      </c>
      <c r="BJ14" s="97" t="n">
        <v>98</v>
      </c>
      <c r="BK14" s="97" t="n">
        <v>98</v>
      </c>
      <c r="BL14" s="97" t="n">
        <v>98</v>
      </c>
      <c r="BM14" s="97"/>
      <c r="BN14" s="97"/>
    </row>
    <row r="15" customFormat="false" ht="14.25" hidden="false" customHeight="false" outlineLevel="0" collapsed="false">
      <c r="B15" s="28" t="s">
        <v>43</v>
      </c>
      <c r="C15" s="29" t="s">
        <v>30</v>
      </c>
      <c r="D15" s="93" t="n">
        <v>12</v>
      </c>
      <c r="E15" s="94" t="str">
        <f aca="false">IF(W2=0," ",CONCATENATE("Período de ",TEXT(W$2,"dd / mm / aa"),"  a  ",TEXT(W$3,"dd / mm / aa")))</f>
        <v>Período de 12 / 03 / aa  a  17 / 03 / aa</v>
      </c>
      <c r="F15" s="95" t="n">
        <f aca="false">MIN(J15,J36,J57,J78,J99,J120,J141,J162,J183,J204,J225,J246,J267,J288,J309,J330,J351)</f>
        <v>80</v>
      </c>
      <c r="G15" s="95" t="n">
        <f aca="false">IF(H15&gt;0,AVERAGE(J15,J36,J57,J78,J99,J120,J141,J162,J183,J204,J225,J246,J267,J288,J309,J330,J351),0)</f>
        <v>86.0588235294118</v>
      </c>
      <c r="H15" s="95" t="n">
        <f aca="false">MAX(J15,J36,J57,J78,J99,J120,J141,J162,J183,J204,J225,J246,J267,J288,J309,J330,J351)</f>
        <v>94</v>
      </c>
      <c r="I15" s="93" t="n">
        <v>15</v>
      </c>
      <c r="J15" s="95" t="n">
        <f aca="false">HLOOKUP($J$1,$L$1:BN15,I15)</f>
        <v>90.67</v>
      </c>
      <c r="K15" s="95" t="n">
        <f aca="false">HLOOKUP($K$1,$L$1:BN15,I15)</f>
        <v>90.67</v>
      </c>
      <c r="L15" s="96"/>
      <c r="M15" s="97" t="n">
        <v>88</v>
      </c>
      <c r="N15" s="97" t="n">
        <v>86</v>
      </c>
      <c r="O15" s="97" t="n">
        <v>86</v>
      </c>
      <c r="P15" s="97" t="n">
        <v>86</v>
      </c>
      <c r="Q15" s="97" t="n">
        <v>84</v>
      </c>
      <c r="R15" s="97" t="n">
        <v>84</v>
      </c>
      <c r="S15" s="97" t="n">
        <v>84</v>
      </c>
      <c r="T15" s="97" t="n">
        <v>84</v>
      </c>
      <c r="U15" s="97" t="n">
        <v>84</v>
      </c>
      <c r="V15" s="97" t="n">
        <v>84</v>
      </c>
      <c r="W15" s="97" t="n">
        <v>79</v>
      </c>
      <c r="X15" s="97" t="n">
        <v>78</v>
      </c>
      <c r="Y15" s="97" t="n">
        <v>78</v>
      </c>
      <c r="Z15" s="97" t="n">
        <v>78</v>
      </c>
      <c r="AA15" s="97" t="n">
        <v>78</v>
      </c>
      <c r="AB15" s="97" t="n">
        <v>78</v>
      </c>
      <c r="AC15" s="97" t="n">
        <v>78</v>
      </c>
      <c r="AD15" s="97" t="n">
        <v>78</v>
      </c>
      <c r="AE15" s="97" t="n">
        <v>78</v>
      </c>
      <c r="AF15" s="97" t="n">
        <v>78</v>
      </c>
      <c r="AG15" s="97" t="n">
        <v>78</v>
      </c>
      <c r="AH15" s="97" t="n">
        <v>78</v>
      </c>
      <c r="AI15" s="97" t="n">
        <v>78</v>
      </c>
      <c r="AJ15" s="97" t="n">
        <v>77</v>
      </c>
      <c r="AK15" s="97" t="n">
        <v>77</v>
      </c>
      <c r="AL15" s="97" t="n">
        <v>78</v>
      </c>
      <c r="AM15" s="97" t="n">
        <v>78</v>
      </c>
      <c r="AN15" s="97" t="n">
        <v>78</v>
      </c>
      <c r="AO15" s="97" t="n">
        <v>78</v>
      </c>
      <c r="AP15" s="97" t="n">
        <v>78</v>
      </c>
      <c r="AQ15" s="97" t="n">
        <v>78</v>
      </c>
      <c r="AR15" s="97" t="n">
        <v>78</v>
      </c>
      <c r="AS15" s="97" t="n">
        <v>78</v>
      </c>
      <c r="AT15" s="97" t="n">
        <v>78</v>
      </c>
      <c r="AU15" s="97" t="n">
        <v>81</v>
      </c>
      <c r="AV15" s="97" t="n">
        <v>81</v>
      </c>
      <c r="AW15" s="97" t="n">
        <v>82</v>
      </c>
      <c r="AX15" s="97" t="n">
        <v>85</v>
      </c>
      <c r="AY15" s="97" t="n">
        <v>85</v>
      </c>
      <c r="AZ15" s="97" t="n">
        <v>85</v>
      </c>
      <c r="BA15" s="97" t="n">
        <v>85</v>
      </c>
      <c r="BB15" s="97" t="n">
        <v>86</v>
      </c>
      <c r="BC15" s="97" t="n">
        <v>86</v>
      </c>
      <c r="BD15" s="97" t="n">
        <v>88</v>
      </c>
      <c r="BE15" s="97" t="n">
        <v>88</v>
      </c>
      <c r="BF15" s="97" t="n">
        <v>88</v>
      </c>
      <c r="BG15" s="97" t="n">
        <v>90</v>
      </c>
      <c r="BH15" s="97" t="n">
        <v>90</v>
      </c>
      <c r="BI15" s="97" t="n">
        <v>90.67</v>
      </c>
      <c r="BJ15" s="97" t="n">
        <v>90.67</v>
      </c>
      <c r="BK15" s="97" t="n">
        <v>90.67</v>
      </c>
      <c r="BL15" s="97" t="n">
        <v>90.67</v>
      </c>
      <c r="BM15" s="97"/>
      <c r="BN15" s="97"/>
    </row>
    <row r="16" customFormat="false" ht="14.25" hidden="false" customHeight="false" outlineLevel="0" collapsed="false">
      <c r="B16" s="28" t="s">
        <v>44</v>
      </c>
      <c r="C16" s="29" t="s">
        <v>45</v>
      </c>
      <c r="D16" s="93" t="n">
        <v>13</v>
      </c>
      <c r="E16" s="94" t="str">
        <f aca="false">IF(X2=0," ",CONCATENATE("Período de ",TEXT(X$2,"dd / mm / aa"),"  a  ",TEXT(X$3,"dd / mm / aa")))</f>
        <v>Período de 19 / 03 / aa  a  24 / 03 / aa</v>
      </c>
      <c r="F16" s="95" t="n">
        <f aca="false">MIN(J16,J37,J58,J79,J100,J121,J142,J163,J184,J205,J226,J247,J268,J289,J310,J331,J352)</f>
        <v>500</v>
      </c>
      <c r="G16" s="95" t="n">
        <f aca="false">IF(H16&gt;0,AVERAGE(J16,J37,J58,J79,J100,J121,J142,J163,J184,J205,J226,J247,J268,J289,J310,J331,J352),0)</f>
        <v>607.29125</v>
      </c>
      <c r="H16" s="95" t="n">
        <f aca="false">MAX(J16,J37,J58,J79,J100,J121,J142,J163,J184,J205,J226,J247,J268,J289,J310,J331,J352)</f>
        <v>700</v>
      </c>
      <c r="I16" s="93" t="n">
        <v>16</v>
      </c>
      <c r="J16" s="95" t="n">
        <f aca="false">HLOOKUP($J$1,$L$1:BN16,I16)</f>
        <v>700</v>
      </c>
      <c r="K16" s="95" t="n">
        <f aca="false">HLOOKUP($K$1,$L$1:BN16,I16)</f>
        <v>700</v>
      </c>
      <c r="L16" s="96"/>
      <c r="M16" s="97" t="n">
        <v>680</v>
      </c>
      <c r="N16" s="97" t="n">
        <v>680</v>
      </c>
      <c r="O16" s="97" t="n">
        <v>680</v>
      </c>
      <c r="P16" s="97" t="n">
        <v>680</v>
      </c>
      <c r="Q16" s="97" t="n">
        <v>680</v>
      </c>
      <c r="R16" s="97" t="n">
        <v>680</v>
      </c>
      <c r="S16" s="97" t="n">
        <v>680</v>
      </c>
      <c r="T16" s="97" t="n">
        <v>680</v>
      </c>
      <c r="U16" s="97" t="n">
        <v>680</v>
      </c>
      <c r="V16" s="97" t="n">
        <v>680</v>
      </c>
      <c r="W16" s="97" t="n">
        <v>670</v>
      </c>
      <c r="X16" s="97" t="n">
        <v>665</v>
      </c>
      <c r="Y16" s="97" t="n">
        <v>665</v>
      </c>
      <c r="Z16" s="97" t="n">
        <v>665</v>
      </c>
      <c r="AA16" s="97" t="n">
        <v>665</v>
      </c>
      <c r="AB16" s="97" t="n">
        <v>665</v>
      </c>
      <c r="AC16" s="97" t="n">
        <v>665</v>
      </c>
      <c r="AD16" s="97" t="n">
        <v>665</v>
      </c>
      <c r="AE16" s="97" t="n">
        <v>665</v>
      </c>
      <c r="AF16" s="97" t="n">
        <v>665</v>
      </c>
      <c r="AG16" s="97" t="n">
        <v>665</v>
      </c>
      <c r="AH16" s="97" t="n">
        <v>665</v>
      </c>
      <c r="AI16" s="97" t="n">
        <v>665</v>
      </c>
      <c r="AJ16" s="97" t="n">
        <v>665</v>
      </c>
      <c r="AK16" s="97" t="n">
        <v>665</v>
      </c>
      <c r="AL16" s="97" t="n">
        <v>650</v>
      </c>
      <c r="AM16" s="97" t="n">
        <v>650</v>
      </c>
      <c r="AN16" s="97" t="n">
        <v>650</v>
      </c>
      <c r="AO16" s="97" t="n">
        <v>650</v>
      </c>
      <c r="AP16" s="97" t="n">
        <v>650</v>
      </c>
      <c r="AQ16" s="97" t="n">
        <v>650</v>
      </c>
      <c r="AR16" s="97" t="n">
        <v>650</v>
      </c>
      <c r="AS16" s="97" t="n">
        <v>650</v>
      </c>
      <c r="AT16" s="97" t="n">
        <v>650</v>
      </c>
      <c r="AU16" s="97" t="n">
        <v>650</v>
      </c>
      <c r="AV16" s="97" t="n">
        <v>650</v>
      </c>
      <c r="AW16" s="97" t="n">
        <v>650</v>
      </c>
      <c r="AX16" s="97" t="n">
        <v>650</v>
      </c>
      <c r="AY16" s="97" t="n">
        <v>650</v>
      </c>
      <c r="AZ16" s="97" t="n">
        <v>650</v>
      </c>
      <c r="BA16" s="97" t="n">
        <v>650</v>
      </c>
      <c r="BB16" s="97" t="n">
        <v>683.33</v>
      </c>
      <c r="BC16" s="97" t="n">
        <v>683.33</v>
      </c>
      <c r="BD16" s="97" t="n">
        <v>683.33</v>
      </c>
      <c r="BE16" s="97" t="n">
        <v>683.33</v>
      </c>
      <c r="BF16" s="97" t="n">
        <v>683.33</v>
      </c>
      <c r="BG16" s="97" t="n">
        <v>683.33</v>
      </c>
      <c r="BH16" s="97" t="n">
        <v>683.33</v>
      </c>
      <c r="BI16" s="97" t="n">
        <v>683.33</v>
      </c>
      <c r="BJ16" s="97" t="n">
        <v>700</v>
      </c>
      <c r="BK16" s="97" t="n">
        <v>700</v>
      </c>
      <c r="BL16" s="97" t="n">
        <v>700</v>
      </c>
      <c r="BM16" s="97"/>
      <c r="BN16" s="97"/>
    </row>
    <row r="17" customFormat="false" ht="14.25" hidden="false" customHeight="false" outlineLevel="0" collapsed="false">
      <c r="B17" s="28" t="s">
        <v>46</v>
      </c>
      <c r="C17" s="29" t="s">
        <v>45</v>
      </c>
      <c r="D17" s="93" t="n">
        <v>14</v>
      </c>
      <c r="E17" s="94" t="str">
        <f aca="false">IF(Y2=0," ",CONCATENATE("Período de ",TEXT(Y$2,"dd / mm / aa"),"  a  ",TEXT(Y$3,"dd / mm / aa")))</f>
        <v>Período de 26 / 03 / aa  a  31 / 03 / aa</v>
      </c>
      <c r="F17" s="95" t="n">
        <f aca="false">MIN(J17,J38,J59,J80,J101,J122,J143,J164,J185,J206,J227,J248,J269,J290,J311,J332,J353)</f>
        <v>580</v>
      </c>
      <c r="G17" s="95" t="n">
        <f aca="false">IF(H17&gt;0,AVERAGE(J17,J38,J59,J80,J101,J122,J143,J164,J185,J206,J227,J248,J269,J290,J311,J332,J353),0)</f>
        <v>765.311875</v>
      </c>
      <c r="H17" s="95" t="n">
        <f aca="false">MAX(J17,J38,J59,J80,J101,J122,J143,J164,J185,J206,J227,J248,J269,J290,J311,J332,J353)</f>
        <v>963.33</v>
      </c>
      <c r="I17" s="93" t="n">
        <v>17</v>
      </c>
      <c r="J17" s="95" t="n">
        <f aca="false">HLOOKUP($J$1,$L$1:BN17,I17)</f>
        <v>860</v>
      </c>
      <c r="K17" s="95" t="n">
        <f aca="false">HLOOKUP($K$1,$L$1:BN17,I17)</f>
        <v>860</v>
      </c>
      <c r="L17" s="96"/>
      <c r="M17" s="97" t="n">
        <v>880</v>
      </c>
      <c r="N17" s="97" t="n">
        <v>880</v>
      </c>
      <c r="O17" s="97" t="n">
        <v>880</v>
      </c>
      <c r="P17" s="97" t="n">
        <v>880</v>
      </c>
      <c r="Q17" s="97" t="n">
        <v>880</v>
      </c>
      <c r="R17" s="97" t="n">
        <v>880</v>
      </c>
      <c r="S17" s="97" t="n">
        <v>880</v>
      </c>
      <c r="T17" s="97" t="n">
        <v>880</v>
      </c>
      <c r="U17" s="97" t="n">
        <v>880</v>
      </c>
      <c r="V17" s="97" t="n">
        <v>880</v>
      </c>
      <c r="W17" s="97" t="n">
        <v>860</v>
      </c>
      <c r="X17" s="97" t="n">
        <v>850</v>
      </c>
      <c r="Y17" s="97" t="n">
        <v>850</v>
      </c>
      <c r="Z17" s="97" t="n">
        <v>850</v>
      </c>
      <c r="AA17" s="97" t="n">
        <v>850</v>
      </c>
      <c r="AB17" s="97" t="n">
        <v>850</v>
      </c>
      <c r="AC17" s="97" t="n">
        <v>850</v>
      </c>
      <c r="AD17" s="97" t="n">
        <v>850</v>
      </c>
      <c r="AE17" s="97" t="n">
        <v>850</v>
      </c>
      <c r="AF17" s="97" t="n">
        <v>850</v>
      </c>
      <c r="AG17" s="97" t="n">
        <v>850</v>
      </c>
      <c r="AH17" s="97" t="n">
        <v>850</v>
      </c>
      <c r="AI17" s="97" t="n">
        <v>850</v>
      </c>
      <c r="AJ17" s="97" t="n">
        <v>850</v>
      </c>
      <c r="AK17" s="97" t="n">
        <v>850</v>
      </c>
      <c r="AL17" s="97" t="n">
        <v>850</v>
      </c>
      <c r="AM17" s="97" t="n">
        <v>850</v>
      </c>
      <c r="AN17" s="97" t="n">
        <v>850</v>
      </c>
      <c r="AO17" s="97" t="n">
        <v>850</v>
      </c>
      <c r="AP17" s="97" t="n">
        <v>850</v>
      </c>
      <c r="AQ17" s="97" t="n">
        <v>850</v>
      </c>
      <c r="AR17" s="97" t="n">
        <v>850</v>
      </c>
      <c r="AS17" s="97" t="n">
        <v>850</v>
      </c>
      <c r="AT17" s="97" t="n">
        <v>850</v>
      </c>
      <c r="AU17" s="97" t="n">
        <v>850</v>
      </c>
      <c r="AV17" s="97" t="n">
        <v>850</v>
      </c>
      <c r="AW17" s="97" t="n">
        <v>850</v>
      </c>
      <c r="AX17" s="97" t="n">
        <v>850</v>
      </c>
      <c r="AY17" s="97" t="n">
        <v>850</v>
      </c>
      <c r="AZ17" s="97" t="n">
        <v>850</v>
      </c>
      <c r="BA17" s="97" t="n">
        <v>850</v>
      </c>
      <c r="BB17" s="97" t="n">
        <v>860</v>
      </c>
      <c r="BC17" s="97" t="n">
        <v>860</v>
      </c>
      <c r="BD17" s="97" t="n">
        <v>860</v>
      </c>
      <c r="BE17" s="97" t="n">
        <v>860</v>
      </c>
      <c r="BF17" s="97" t="n">
        <v>860</v>
      </c>
      <c r="BG17" s="97" t="n">
        <v>860</v>
      </c>
      <c r="BH17" s="97" t="n">
        <v>860</v>
      </c>
      <c r="BI17" s="97" t="n">
        <v>860</v>
      </c>
      <c r="BJ17" s="97" t="n">
        <v>860</v>
      </c>
      <c r="BK17" s="97" t="n">
        <v>860</v>
      </c>
      <c r="BL17" s="97" t="n">
        <v>860</v>
      </c>
      <c r="BM17" s="97"/>
      <c r="BN17" s="97"/>
    </row>
    <row r="18" customFormat="false" ht="14.25" hidden="false" customHeight="false" outlineLevel="0" collapsed="false">
      <c r="B18" s="28" t="s">
        <v>47</v>
      </c>
      <c r="C18" s="29" t="s">
        <v>45</v>
      </c>
      <c r="D18" s="93" t="n">
        <v>15</v>
      </c>
      <c r="E18" s="94" t="str">
        <f aca="false">IF(Z2=0," ",CONCATENATE("Período de ",TEXT(Z$2,"dd / mm / aa"),"  a  ",TEXT(Z$3,"dd / mm / aa")))</f>
        <v>Período de 02 / 04 / aa  a  07 / 04 / aa</v>
      </c>
      <c r="F18" s="95" t="n">
        <f aca="false">MIN(J18,J39,J60,J81,J102,J123,J144,J165,J186,J207,J228,J249,J270,J291,J312,J333,J354)</f>
        <v>752.67</v>
      </c>
      <c r="G18" s="95" t="n">
        <f aca="false">IF(H18&gt;0,AVERAGE(J18,J39,J60,J81,J102,J123,J144,J165,J186,J207,J228,J249,J270,J291,J312,J333,J354),0)</f>
        <v>1008.1875</v>
      </c>
      <c r="H18" s="95" t="n">
        <f aca="false">MAX(J18,J39,J60,J81,J102,J123,J144,J165,J186,J207,J228,J249,J270,J291,J312,J333,J354)</f>
        <v>1480</v>
      </c>
      <c r="I18" s="93" t="n">
        <v>18</v>
      </c>
      <c r="J18" s="95" t="n">
        <f aca="false">HLOOKUP($J$1,$L$1:BN18,I18)</f>
        <v>923.33</v>
      </c>
      <c r="K18" s="95" t="n">
        <f aca="false">HLOOKUP($K$1,$L$1:BN18,I18)</f>
        <v>923.33</v>
      </c>
      <c r="L18" s="96"/>
      <c r="M18" s="97" t="n">
        <v>1120</v>
      </c>
      <c r="N18" s="97" t="n">
        <v>1120</v>
      </c>
      <c r="O18" s="97" t="n">
        <v>1120</v>
      </c>
      <c r="P18" s="97" t="n">
        <v>1120</v>
      </c>
      <c r="Q18" s="97" t="n">
        <v>1120</v>
      </c>
      <c r="R18" s="97" t="n">
        <v>1120</v>
      </c>
      <c r="S18" s="97" t="n">
        <v>1120</v>
      </c>
      <c r="T18" s="97" t="n">
        <v>1120</v>
      </c>
      <c r="U18" s="97" t="n">
        <v>1120</v>
      </c>
      <c r="V18" s="97" t="n">
        <v>1120</v>
      </c>
      <c r="W18" s="97" t="n">
        <v>1100</v>
      </c>
      <c r="X18" s="97" t="n">
        <v>1100</v>
      </c>
      <c r="Y18" s="97" t="n">
        <v>1100</v>
      </c>
      <c r="Z18" s="97" t="n">
        <v>1100</v>
      </c>
      <c r="AA18" s="97" t="n">
        <v>1100</v>
      </c>
      <c r="AB18" s="97" t="n">
        <v>1100</v>
      </c>
      <c r="AC18" s="97" t="n">
        <v>1100</v>
      </c>
      <c r="AD18" s="97" t="n">
        <v>1100</v>
      </c>
      <c r="AE18" s="97" t="n">
        <v>1100</v>
      </c>
      <c r="AF18" s="97" t="n">
        <v>1100</v>
      </c>
      <c r="AG18" s="97" t="n">
        <v>1100</v>
      </c>
      <c r="AH18" s="97" t="n">
        <v>1100</v>
      </c>
      <c r="AI18" s="97" t="n">
        <v>1100</v>
      </c>
      <c r="AJ18" s="97" t="n">
        <v>1100</v>
      </c>
      <c r="AK18" s="97" t="n">
        <v>1100</v>
      </c>
      <c r="AL18" s="97" t="n">
        <v>1100</v>
      </c>
      <c r="AM18" s="97" t="n">
        <v>1100</v>
      </c>
      <c r="AN18" s="97" t="n">
        <v>1100</v>
      </c>
      <c r="AO18" s="97" t="n">
        <v>1100</v>
      </c>
      <c r="AP18" s="97" t="n">
        <v>1100</v>
      </c>
      <c r="AQ18" s="97" t="n">
        <v>1100</v>
      </c>
      <c r="AR18" s="97" t="n">
        <v>1100</v>
      </c>
      <c r="AS18" s="97" t="n">
        <v>1100</v>
      </c>
      <c r="AT18" s="97" t="n">
        <v>900</v>
      </c>
      <c r="AU18" s="97" t="n">
        <v>900</v>
      </c>
      <c r="AV18" s="97" t="n">
        <v>900</v>
      </c>
      <c r="AW18" s="97" t="n">
        <v>900</v>
      </c>
      <c r="AX18" s="97" t="n">
        <v>900</v>
      </c>
      <c r="AY18" s="97" t="n">
        <v>900</v>
      </c>
      <c r="AZ18" s="97" t="n">
        <v>900</v>
      </c>
      <c r="BA18" s="97" t="n">
        <v>900</v>
      </c>
      <c r="BB18" s="97" t="n">
        <v>923.33</v>
      </c>
      <c r="BC18" s="97" t="n">
        <v>923.33</v>
      </c>
      <c r="BD18" s="97" t="n">
        <v>923.33</v>
      </c>
      <c r="BE18" s="97" t="n">
        <v>923.33</v>
      </c>
      <c r="BF18" s="97" t="n">
        <v>923.33</v>
      </c>
      <c r="BG18" s="97" t="n">
        <v>923.33</v>
      </c>
      <c r="BH18" s="97" t="n">
        <v>923.33</v>
      </c>
      <c r="BI18" s="97" t="n">
        <v>923.33</v>
      </c>
      <c r="BJ18" s="97" t="n">
        <v>923.33</v>
      </c>
      <c r="BK18" s="97" t="n">
        <v>923.33</v>
      </c>
      <c r="BL18" s="97" t="n">
        <v>923.33</v>
      </c>
      <c r="BM18" s="97"/>
      <c r="BN18" s="97"/>
    </row>
    <row r="19" customFormat="false" ht="14.25" hidden="false" customHeight="false" outlineLevel="0" collapsed="false">
      <c r="B19" s="28" t="s">
        <v>48</v>
      </c>
      <c r="C19" s="29" t="s">
        <v>45</v>
      </c>
      <c r="D19" s="93" t="n">
        <v>16</v>
      </c>
      <c r="E19" s="94" t="str">
        <f aca="false">IF(AA2=0," ",CONCATENATE("Período de ",TEXT(AA$2,"dd / mm / aa"),"  a  ",TEXT(AA$3,"dd / mm / aa")))</f>
        <v>Período de 09 / 04 / aa  a  14 / 04 / aa</v>
      </c>
      <c r="F19" s="95" t="n">
        <f aca="false">MIN(J19,J40,J61,J82,J103,J124,J145,J166,J187,J208,J229,J250,J271,J292,J313,J334,J355)</f>
        <v>616.67</v>
      </c>
      <c r="G19" s="95" t="n">
        <f aca="false">IF(H19&gt;0,AVERAGE(J19,J40,J61,J82,J103,J124,J145,J166,J187,J208,J229,J250,J271,J292,J313,J334,J355),0)</f>
        <v>805.10375</v>
      </c>
      <c r="H19" s="95" t="n">
        <f aca="false">MAX(J19,J40,J61,J82,J103,J124,J145,J166,J187,J208,J229,J250,J271,J292,J313,J334,J355)</f>
        <v>1043.33</v>
      </c>
      <c r="I19" s="93" t="n">
        <v>19</v>
      </c>
      <c r="J19" s="95" t="n">
        <f aca="false">HLOOKUP($J$1,$L$1:BN19,I19)</f>
        <v>763.33</v>
      </c>
      <c r="K19" s="95" t="n">
        <f aca="false">HLOOKUP($K$1,$L$1:BN19,I19)</f>
        <v>763.33</v>
      </c>
      <c r="L19" s="96"/>
      <c r="M19" s="97" t="n">
        <v>950</v>
      </c>
      <c r="N19" s="97" t="n">
        <v>950</v>
      </c>
      <c r="O19" s="97" t="n">
        <v>950</v>
      </c>
      <c r="P19" s="97" t="n">
        <v>950</v>
      </c>
      <c r="Q19" s="97" t="n">
        <v>950</v>
      </c>
      <c r="R19" s="97" t="n">
        <v>950</v>
      </c>
      <c r="S19" s="97" t="n">
        <v>950</v>
      </c>
      <c r="T19" s="97" t="n">
        <v>950</v>
      </c>
      <c r="U19" s="97" t="n">
        <v>950</v>
      </c>
      <c r="V19" s="97" t="n">
        <v>950</v>
      </c>
      <c r="W19" s="97" t="n">
        <v>790</v>
      </c>
      <c r="X19" s="97" t="n">
        <v>780</v>
      </c>
      <c r="Y19" s="97" t="n">
        <v>780</v>
      </c>
      <c r="Z19" s="97" t="n">
        <v>780</v>
      </c>
      <c r="AA19" s="97" t="n">
        <v>780</v>
      </c>
      <c r="AB19" s="97" t="n">
        <v>780</v>
      </c>
      <c r="AC19" s="97" t="n">
        <v>780</v>
      </c>
      <c r="AD19" s="97" t="n">
        <v>780</v>
      </c>
      <c r="AE19" s="97" t="n">
        <v>780</v>
      </c>
      <c r="AF19" s="97" t="n">
        <v>780</v>
      </c>
      <c r="AG19" s="97" t="n">
        <v>780</v>
      </c>
      <c r="AH19" s="97" t="n">
        <v>780</v>
      </c>
      <c r="AI19" s="97" t="n">
        <v>780</v>
      </c>
      <c r="AJ19" s="97" t="n">
        <v>780</v>
      </c>
      <c r="AK19" s="97" t="n">
        <v>780</v>
      </c>
      <c r="AL19" s="97" t="n">
        <v>780</v>
      </c>
      <c r="AM19" s="97" t="n">
        <v>780</v>
      </c>
      <c r="AN19" s="97" t="n">
        <v>780</v>
      </c>
      <c r="AO19" s="97" t="n">
        <v>780</v>
      </c>
      <c r="AP19" s="97" t="n">
        <v>780</v>
      </c>
      <c r="AQ19" s="97" t="n">
        <v>780</v>
      </c>
      <c r="AR19" s="97" t="n">
        <v>780</v>
      </c>
      <c r="AS19" s="97" t="n">
        <v>780</v>
      </c>
      <c r="AT19" s="97" t="n">
        <v>780</v>
      </c>
      <c r="AU19" s="97" t="n">
        <v>780</v>
      </c>
      <c r="AV19" s="97" t="n">
        <v>780</v>
      </c>
      <c r="AW19" s="97" t="n">
        <v>780</v>
      </c>
      <c r="AX19" s="97" t="n">
        <v>780</v>
      </c>
      <c r="AY19" s="97" t="n">
        <v>780</v>
      </c>
      <c r="AZ19" s="97" t="n">
        <v>780</v>
      </c>
      <c r="BA19" s="97" t="n">
        <v>780</v>
      </c>
      <c r="BB19" s="97" t="n">
        <v>763.33</v>
      </c>
      <c r="BC19" s="97" t="n">
        <v>763.33</v>
      </c>
      <c r="BD19" s="97" t="n">
        <v>763.33</v>
      </c>
      <c r="BE19" s="97" t="n">
        <v>763.33</v>
      </c>
      <c r="BF19" s="97" t="n">
        <v>763.33</v>
      </c>
      <c r="BG19" s="97" t="n">
        <v>763.33</v>
      </c>
      <c r="BH19" s="97" t="n">
        <v>763.33</v>
      </c>
      <c r="BI19" s="97" t="n">
        <v>763.33</v>
      </c>
      <c r="BJ19" s="97" t="n">
        <v>763.33</v>
      </c>
      <c r="BK19" s="97" t="n">
        <v>763.33</v>
      </c>
      <c r="BL19" s="97" t="n">
        <v>763.33</v>
      </c>
      <c r="BM19" s="97"/>
      <c r="BN19" s="97"/>
    </row>
    <row r="20" customFormat="false" ht="14.25" hidden="false" customHeight="false" outlineLevel="0" collapsed="false">
      <c r="B20" s="28" t="s">
        <v>49</v>
      </c>
      <c r="C20" s="29" t="s">
        <v>45</v>
      </c>
      <c r="D20" s="93" t="n">
        <v>17</v>
      </c>
      <c r="E20" s="94" t="str">
        <f aca="false">IF(AB2=0," ",CONCATENATE("Período de ",TEXT(AB$2,"dd / mm / aa"),"  a  ",TEXT(AB$3,"dd / mm / aa")))</f>
        <v>Período de 16 / 04 / aa  a  21 / 04 / aa</v>
      </c>
      <c r="F20" s="95" t="n">
        <f aca="false">MIN(J20,J41,J62,J83,J104,J125,J146,J167,J188,J209,J230,J251,J272,J293,J314,J335,J356)</f>
        <v>675</v>
      </c>
      <c r="G20" s="95" t="n">
        <f aca="false">IF(H20&gt;0,AVERAGE(J20,J41,J62,J83,J104,J125,J146,J167,J188,J209,J230,J251,J272,J293,J314,J335,J356),0)</f>
        <v>905.445333333333</v>
      </c>
      <c r="H20" s="95" t="n">
        <f aca="false">MAX(J20,J41,J62,J83,J104,J125,J146,J167,J188,J209,J230,J251,J272,J293,J314,J335,J356)</f>
        <v>1260</v>
      </c>
      <c r="I20" s="93" t="n">
        <v>20</v>
      </c>
      <c r="J20" s="95" t="n">
        <f aca="false">HLOOKUP($J$1,$L$1:BN20,I20)</f>
        <v>876.67</v>
      </c>
      <c r="K20" s="95" t="n">
        <f aca="false">HLOOKUP($K$1,$L$1:BN20,I20)</f>
        <v>876.67</v>
      </c>
      <c r="L20" s="96"/>
      <c r="M20" s="97" t="n">
        <v>1100</v>
      </c>
      <c r="N20" s="97" t="n">
        <v>1100</v>
      </c>
      <c r="O20" s="97" t="n">
        <v>1100</v>
      </c>
      <c r="P20" s="97" t="n">
        <v>1100</v>
      </c>
      <c r="Q20" s="97" t="n">
        <v>1100</v>
      </c>
      <c r="R20" s="97" t="n">
        <v>1100</v>
      </c>
      <c r="S20" s="97" t="n">
        <v>1100</v>
      </c>
      <c r="T20" s="97" t="n">
        <v>1100</v>
      </c>
      <c r="U20" s="97" t="n">
        <v>1100</v>
      </c>
      <c r="V20" s="97" t="n">
        <v>1100</v>
      </c>
      <c r="W20" s="97" t="n">
        <v>920</v>
      </c>
      <c r="X20" s="97" t="n">
        <v>920</v>
      </c>
      <c r="Y20" s="97" t="n">
        <v>920</v>
      </c>
      <c r="Z20" s="97" t="n">
        <v>920</v>
      </c>
      <c r="AA20" s="97" t="n">
        <v>920</v>
      </c>
      <c r="AB20" s="97" t="n">
        <v>920</v>
      </c>
      <c r="AC20" s="97" t="n">
        <v>920</v>
      </c>
      <c r="AD20" s="97" t="n">
        <v>920</v>
      </c>
      <c r="AE20" s="97" t="n">
        <v>920</v>
      </c>
      <c r="AF20" s="97" t="n">
        <v>920</v>
      </c>
      <c r="AG20" s="97" t="n">
        <v>920</v>
      </c>
      <c r="AH20" s="97" t="n">
        <v>920</v>
      </c>
      <c r="AI20" s="97" t="n">
        <v>920</v>
      </c>
      <c r="AJ20" s="97" t="n">
        <v>920</v>
      </c>
      <c r="AK20" s="97" t="n">
        <v>920</v>
      </c>
      <c r="AL20" s="97" t="n">
        <v>920</v>
      </c>
      <c r="AM20" s="97" t="n">
        <v>920</v>
      </c>
      <c r="AN20" s="97" t="n">
        <v>920</v>
      </c>
      <c r="AO20" s="97" t="n">
        <v>920</v>
      </c>
      <c r="AP20" s="97" t="n">
        <v>920</v>
      </c>
      <c r="AQ20" s="97" t="n">
        <v>920</v>
      </c>
      <c r="AR20" s="97" t="n">
        <v>920</v>
      </c>
      <c r="AS20" s="97" t="n">
        <v>920</v>
      </c>
      <c r="AT20" s="97" t="n">
        <v>850</v>
      </c>
      <c r="AU20" s="97" t="n">
        <v>850</v>
      </c>
      <c r="AV20" s="97" t="n">
        <v>850</v>
      </c>
      <c r="AW20" s="97" t="n">
        <v>850</v>
      </c>
      <c r="AX20" s="97" t="n">
        <v>850</v>
      </c>
      <c r="AY20" s="97" t="n">
        <v>850</v>
      </c>
      <c r="AZ20" s="97" t="n">
        <v>850</v>
      </c>
      <c r="BA20" s="97" t="n">
        <v>850</v>
      </c>
      <c r="BB20" s="97" t="n">
        <v>876.67</v>
      </c>
      <c r="BC20" s="97" t="n">
        <v>876.67</v>
      </c>
      <c r="BD20" s="97" t="n">
        <v>876.67</v>
      </c>
      <c r="BE20" s="97" t="n">
        <v>876.67</v>
      </c>
      <c r="BF20" s="97" t="n">
        <v>876.67</v>
      </c>
      <c r="BG20" s="97" t="n">
        <v>876.67</v>
      </c>
      <c r="BH20" s="97" t="n">
        <v>876.67</v>
      </c>
      <c r="BI20" s="97" t="n">
        <v>876.67</v>
      </c>
      <c r="BJ20" s="97" t="n">
        <v>876.67</v>
      </c>
      <c r="BK20" s="97" t="n">
        <v>876.67</v>
      </c>
      <c r="BL20" s="97" t="n">
        <v>876.67</v>
      </c>
      <c r="BM20" s="97"/>
      <c r="BN20" s="97"/>
    </row>
    <row r="21" customFormat="false" ht="14.25" hidden="false" customHeight="false" outlineLevel="0" collapsed="false">
      <c r="B21" s="28" t="s">
        <v>50</v>
      </c>
      <c r="C21" s="29" t="s">
        <v>45</v>
      </c>
      <c r="D21" s="93" t="n">
        <v>18</v>
      </c>
      <c r="E21" s="94" t="str">
        <f aca="false">IF(AC2=0,"",CONCATENATE("Período de ",TEXT(AC$2,"dd / mm / aa"),"  a  ",TEXT(AC$3,"dd / mm / aa")))</f>
        <v>Período de 23 / 04 / aa  a  28 / 04 / aa</v>
      </c>
      <c r="F21" s="95" t="n">
        <f aca="false">MIN(J21,J42,J63,J84,J105,J126,J147,J168,J189,J210,J231,J252,J273,J294,J315,J336,J357)</f>
        <v>925</v>
      </c>
      <c r="G21" s="95" t="n">
        <f aca="false">IF(H21&gt;0,AVERAGE(J21,J42,J63,J84,J105,J126,J147,J168,J189,J210,J231,J252,J273,J294,J315,J336,J357),0)</f>
        <v>1178.5425</v>
      </c>
      <c r="H21" s="95" t="n">
        <f aca="false">MAX(J21,J42,J63,J84,J105,J126,J147,J168,J189,J210,J231,J252,J273,J294,J315,J336,J357)</f>
        <v>1500</v>
      </c>
      <c r="I21" s="93" t="n">
        <v>21</v>
      </c>
      <c r="J21" s="95" t="n">
        <f aca="false">HLOOKUP($J$1,$L$1:BN21,I21)</f>
        <v>1206.67</v>
      </c>
      <c r="K21" s="95" t="n">
        <f aca="false">HLOOKUP($K$1,$L$1:BN21,I21)</f>
        <v>1206.67</v>
      </c>
      <c r="L21" s="96"/>
      <c r="M21" s="97" t="n">
        <v>1350</v>
      </c>
      <c r="N21" s="97" t="n">
        <v>1350</v>
      </c>
      <c r="O21" s="97" t="n">
        <v>1350</v>
      </c>
      <c r="P21" s="97" t="n">
        <v>1350</v>
      </c>
      <c r="Q21" s="97" t="n">
        <v>1350</v>
      </c>
      <c r="R21" s="97" t="n">
        <v>1350</v>
      </c>
      <c r="S21" s="97" t="n">
        <v>1350</v>
      </c>
      <c r="T21" s="97" t="n">
        <v>1350</v>
      </c>
      <c r="U21" s="97" t="n">
        <v>1350</v>
      </c>
      <c r="V21" s="97" t="n">
        <v>1350</v>
      </c>
      <c r="W21" s="97" t="n">
        <v>1200</v>
      </c>
      <c r="X21" s="97" t="n">
        <v>1150</v>
      </c>
      <c r="Y21" s="97" t="n">
        <v>1150</v>
      </c>
      <c r="Z21" s="97" t="n">
        <v>1150</v>
      </c>
      <c r="AA21" s="97" t="n">
        <v>1150</v>
      </c>
      <c r="AB21" s="97" t="n">
        <v>1150</v>
      </c>
      <c r="AC21" s="97" t="n">
        <v>1150</v>
      </c>
      <c r="AD21" s="97" t="n">
        <v>1150</v>
      </c>
      <c r="AE21" s="97" t="n">
        <v>1150</v>
      </c>
      <c r="AF21" s="97" t="n">
        <v>1150</v>
      </c>
      <c r="AG21" s="97" t="n">
        <v>1150</v>
      </c>
      <c r="AH21" s="97" t="n">
        <v>1150</v>
      </c>
      <c r="AI21" s="97" t="n">
        <v>1150</v>
      </c>
      <c r="AJ21" s="97" t="n">
        <v>1150</v>
      </c>
      <c r="AK21" s="97" t="n">
        <v>1150</v>
      </c>
      <c r="AL21" s="97" t="n">
        <v>1200</v>
      </c>
      <c r="AM21" s="97" t="n">
        <v>1200</v>
      </c>
      <c r="AN21" s="97" t="n">
        <v>1200</v>
      </c>
      <c r="AO21" s="97" t="n">
        <v>1200</v>
      </c>
      <c r="AP21" s="97" t="n">
        <v>1200</v>
      </c>
      <c r="AQ21" s="97" t="n">
        <v>1200</v>
      </c>
      <c r="AR21" s="97" t="n">
        <v>1200</v>
      </c>
      <c r="AS21" s="97" t="n">
        <v>1200</v>
      </c>
      <c r="AT21" s="97" t="n">
        <v>1200</v>
      </c>
      <c r="AU21" s="97" t="n">
        <v>1200</v>
      </c>
      <c r="AV21" s="97" t="n">
        <v>1200</v>
      </c>
      <c r="AW21" s="97" t="n">
        <v>1200</v>
      </c>
      <c r="AX21" s="97" t="n">
        <v>1200</v>
      </c>
      <c r="AY21" s="97" t="n">
        <v>1200</v>
      </c>
      <c r="AZ21" s="97" t="n">
        <v>1200</v>
      </c>
      <c r="BA21" s="97" t="n">
        <v>1200</v>
      </c>
      <c r="BB21" s="97" t="n">
        <v>1206.67</v>
      </c>
      <c r="BC21" s="97" t="n">
        <v>1206.67</v>
      </c>
      <c r="BD21" s="97" t="n">
        <v>1206.67</v>
      </c>
      <c r="BE21" s="97" t="n">
        <v>1206.67</v>
      </c>
      <c r="BF21" s="97" t="n">
        <v>1206.67</v>
      </c>
      <c r="BG21" s="97" t="n">
        <v>1206.67</v>
      </c>
      <c r="BH21" s="97" t="n">
        <v>1206.67</v>
      </c>
      <c r="BI21" s="97" t="n">
        <v>1206.67</v>
      </c>
      <c r="BJ21" s="97" t="n">
        <v>1206.67</v>
      </c>
      <c r="BK21" s="97" t="n">
        <v>1206.67</v>
      </c>
      <c r="BL21" s="97" t="n">
        <v>1206.67</v>
      </c>
      <c r="BM21" s="97"/>
      <c r="BN21" s="97"/>
    </row>
    <row r="22" customFormat="false" ht="14.25" hidden="false" customHeight="false" outlineLevel="0" collapsed="false">
      <c r="B22" s="28" t="s">
        <v>51</v>
      </c>
      <c r="C22" s="29" t="s">
        <v>30</v>
      </c>
      <c r="D22" s="93" t="n">
        <v>19</v>
      </c>
      <c r="E22" s="94" t="str">
        <f aca="false">IF(AD2=0,"",CONCATENATE("Período de ",TEXT(AD$2,"dd / mm / aa"),"  a  ",TEXT(AD$3,"dd / mm / aa")))</f>
        <v>Período de 30 / 04 / aa  a  05 / 05 / aa</v>
      </c>
      <c r="F22" s="95" t="n">
        <f aca="false">MIN(J22,J43,J64,J85,J106,J127,J148,J169,J190,J211,J232,J253,J274,J295,J316,J337,J358)</f>
        <v>45</v>
      </c>
      <c r="G22" s="95" t="n">
        <f aca="false">IF(H22&gt;0,AVERAGE(J22,J43,J64,J85,J106,J127,J148,J169,J190,J211,J232,J253,J274,J295,J316,J337,J358),0)</f>
        <v>65.184375</v>
      </c>
      <c r="H22" s="95" t="n">
        <f aca="false">MAX(J22,J43,J64,J85,J106,J127,J148,J169,J190,J211,J232,J253,J274,J295,J316,J337,J358)</f>
        <v>76</v>
      </c>
      <c r="I22" s="93" t="n">
        <v>22</v>
      </c>
      <c r="J22" s="95" t="n">
        <f aca="false">HLOOKUP($J$1,$L$1:BN22,I22)</f>
        <v>74</v>
      </c>
      <c r="K22" s="95" t="n">
        <f aca="false">HLOOKUP($K$1,$L$1:BN22,I22)</f>
        <v>74</v>
      </c>
      <c r="L22" s="96"/>
      <c r="M22" s="97" t="n">
        <v>72</v>
      </c>
      <c r="N22" s="97" t="n">
        <v>72</v>
      </c>
      <c r="O22" s="97" t="n">
        <v>72</v>
      </c>
      <c r="P22" s="97" t="n">
        <v>72</v>
      </c>
      <c r="Q22" s="97" t="n">
        <v>72</v>
      </c>
      <c r="R22" s="97" t="n">
        <v>72</v>
      </c>
      <c r="S22" s="97" t="n">
        <v>72</v>
      </c>
      <c r="T22" s="97" t="n">
        <v>72</v>
      </c>
      <c r="U22" s="97" t="n">
        <v>72</v>
      </c>
      <c r="V22" s="97" t="n">
        <v>72</v>
      </c>
      <c r="W22" s="97" t="n">
        <v>70</v>
      </c>
      <c r="X22" s="97" t="n">
        <v>68</v>
      </c>
      <c r="Y22" s="97" t="n">
        <v>68</v>
      </c>
      <c r="Z22" s="97" t="n">
        <v>68</v>
      </c>
      <c r="AA22" s="97" t="n">
        <v>68</v>
      </c>
      <c r="AB22" s="97" t="n">
        <v>68</v>
      </c>
      <c r="AC22" s="97" t="n">
        <v>68</v>
      </c>
      <c r="AD22" s="97" t="n">
        <v>68</v>
      </c>
      <c r="AE22" s="97" t="n">
        <v>68</v>
      </c>
      <c r="AF22" s="97" t="n">
        <v>68</v>
      </c>
      <c r="AG22" s="97" t="n">
        <v>68</v>
      </c>
      <c r="AH22" s="97" t="n">
        <v>68</v>
      </c>
      <c r="AI22" s="97" t="n">
        <v>68</v>
      </c>
      <c r="AJ22" s="97" t="n">
        <v>68</v>
      </c>
      <c r="AK22" s="97" t="n">
        <v>68</v>
      </c>
      <c r="AL22" s="97" t="n">
        <v>68</v>
      </c>
      <c r="AM22" s="97" t="n">
        <v>68</v>
      </c>
      <c r="AN22" s="97" t="n">
        <v>68</v>
      </c>
      <c r="AO22" s="97" t="n">
        <v>68</v>
      </c>
      <c r="AP22" s="97" t="n">
        <v>68</v>
      </c>
      <c r="AQ22" s="97" t="n">
        <v>68</v>
      </c>
      <c r="AR22" s="97" t="n">
        <v>68</v>
      </c>
      <c r="AS22" s="97" t="n">
        <v>68</v>
      </c>
      <c r="AT22" s="97" t="n">
        <v>72</v>
      </c>
      <c r="AU22" s="97" t="n">
        <v>72</v>
      </c>
      <c r="AV22" s="97" t="n">
        <v>72</v>
      </c>
      <c r="AW22" s="97" t="n">
        <v>72</v>
      </c>
      <c r="AX22" s="97" t="n">
        <v>74</v>
      </c>
      <c r="AY22" s="97" t="n">
        <v>74</v>
      </c>
      <c r="AZ22" s="97" t="n">
        <v>74</v>
      </c>
      <c r="BA22" s="97" t="n">
        <v>74</v>
      </c>
      <c r="BB22" s="97" t="n">
        <v>72</v>
      </c>
      <c r="BC22" s="97" t="n">
        <v>72</v>
      </c>
      <c r="BD22" s="97" t="n">
        <v>74</v>
      </c>
      <c r="BE22" s="97" t="n">
        <v>74</v>
      </c>
      <c r="BF22" s="97" t="n">
        <v>74</v>
      </c>
      <c r="BG22" s="97" t="n">
        <v>74</v>
      </c>
      <c r="BH22" s="97" t="n">
        <v>74</v>
      </c>
      <c r="BI22" s="97" t="n">
        <v>74</v>
      </c>
      <c r="BJ22" s="97" t="n">
        <v>74</v>
      </c>
      <c r="BK22" s="97" t="n">
        <v>74</v>
      </c>
      <c r="BL22" s="97" t="n">
        <v>74</v>
      </c>
      <c r="BM22" s="97"/>
      <c r="BN22" s="97"/>
    </row>
    <row r="23" customFormat="false" ht="14.25" hidden="false" customHeight="false" outlineLevel="0" collapsed="false">
      <c r="B23" s="28" t="s">
        <v>52</v>
      </c>
      <c r="C23" s="29" t="s">
        <v>30</v>
      </c>
      <c r="D23" s="93" t="n">
        <v>20</v>
      </c>
      <c r="E23" s="94" t="str">
        <f aca="false">IF(AE2=0,"",CONCATENATE("Período de ",TEXT(AE$2,"dd / mm / aa"),"  a  ",TEXT(AE$3,"dd / mm / aa")))</f>
        <v>Período de 07 / 05 / aa  a  12 / 05 / aa</v>
      </c>
      <c r="F23" s="95" t="n">
        <f aca="false">MIN(J23,J44,J65,J86,J107,J128,J149,J170,J191,J212,J233,J254,J275,J296,J317,J338,J359)</f>
        <v>37.5</v>
      </c>
      <c r="G23" s="95" t="n">
        <f aca="false">IF(H23&gt;0,AVERAGE(J23,J44,J65,J86,J107,J128,J149,J170,J191,J212,J233,J254,J275,J296,J317,J338,J359),0)</f>
        <v>54.0425</v>
      </c>
      <c r="H23" s="95" t="n">
        <f aca="false">MAX(J23,J44,J65,J86,J107,J128,J149,J170,J191,J212,J233,J254,J275,J296,J317,J338,J359)</f>
        <v>72</v>
      </c>
      <c r="I23" s="93" t="n">
        <v>23</v>
      </c>
      <c r="J23" s="95" t="n">
        <f aca="false">HLOOKUP($J$1,$L$1:BN23,I23)</f>
        <v>69</v>
      </c>
      <c r="K23" s="95" t="n">
        <f aca="false">HLOOKUP($K$1,$L$1:BN23,I23)</f>
        <v>69</v>
      </c>
      <c r="L23" s="96"/>
      <c r="M23" s="97" t="n">
        <v>68</v>
      </c>
      <c r="N23" s="97" t="n">
        <v>68</v>
      </c>
      <c r="O23" s="97" t="n">
        <v>68</v>
      </c>
      <c r="P23" s="97" t="n">
        <v>68</v>
      </c>
      <c r="Q23" s="97" t="n">
        <v>68</v>
      </c>
      <c r="R23" s="97" t="n">
        <v>68</v>
      </c>
      <c r="S23" s="97" t="n">
        <v>68</v>
      </c>
      <c r="T23" s="97" t="n">
        <v>68</v>
      </c>
      <c r="U23" s="97" t="n">
        <v>68</v>
      </c>
      <c r="V23" s="97" t="n">
        <v>68</v>
      </c>
      <c r="W23" s="97" t="n">
        <v>65</v>
      </c>
      <c r="X23" s="97" t="n">
        <v>63</v>
      </c>
      <c r="Y23" s="97" t="n">
        <v>63</v>
      </c>
      <c r="Z23" s="97" t="n">
        <v>63</v>
      </c>
      <c r="AA23" s="97" t="n">
        <v>63</v>
      </c>
      <c r="AB23" s="97" t="n">
        <v>63</v>
      </c>
      <c r="AC23" s="97" t="n">
        <v>63</v>
      </c>
      <c r="AD23" s="97" t="n">
        <v>63</v>
      </c>
      <c r="AE23" s="97" t="n">
        <v>63</v>
      </c>
      <c r="AF23" s="97" t="n">
        <v>63</v>
      </c>
      <c r="AG23" s="97" t="n">
        <v>63</v>
      </c>
      <c r="AH23" s="97" t="n">
        <v>63</v>
      </c>
      <c r="AI23" s="97" t="n">
        <v>63</v>
      </c>
      <c r="AJ23" s="97" t="n">
        <v>63</v>
      </c>
      <c r="AK23" s="97" t="n">
        <v>63</v>
      </c>
      <c r="AL23" s="97" t="n">
        <v>63</v>
      </c>
      <c r="AM23" s="97" t="n">
        <v>63</v>
      </c>
      <c r="AN23" s="97" t="n">
        <v>63</v>
      </c>
      <c r="AO23" s="97" t="n">
        <v>63</v>
      </c>
      <c r="AP23" s="97" t="n">
        <v>63</v>
      </c>
      <c r="AQ23" s="97" t="n">
        <v>63</v>
      </c>
      <c r="AR23" s="97" t="n">
        <v>63</v>
      </c>
      <c r="AS23" s="97" t="n">
        <v>63</v>
      </c>
      <c r="AT23" s="97" t="n">
        <v>63</v>
      </c>
      <c r="AU23" s="97" t="n">
        <v>63</v>
      </c>
      <c r="AV23" s="97" t="n">
        <v>63</v>
      </c>
      <c r="AW23" s="97" t="n">
        <v>63</v>
      </c>
      <c r="AX23" s="97" t="n">
        <v>68</v>
      </c>
      <c r="AY23" s="97" t="n">
        <v>68</v>
      </c>
      <c r="AZ23" s="97" t="n">
        <v>68</v>
      </c>
      <c r="BA23" s="97" t="n">
        <v>68</v>
      </c>
      <c r="BB23" s="97" t="n">
        <v>68</v>
      </c>
      <c r="BC23" s="97" t="n">
        <v>68</v>
      </c>
      <c r="BD23" s="97" t="n">
        <v>69</v>
      </c>
      <c r="BE23" s="97" t="n">
        <v>69</v>
      </c>
      <c r="BF23" s="97" t="n">
        <v>69</v>
      </c>
      <c r="BG23" s="97" t="n">
        <v>69</v>
      </c>
      <c r="BH23" s="97" t="n">
        <v>69</v>
      </c>
      <c r="BI23" s="97" t="n">
        <v>69</v>
      </c>
      <c r="BJ23" s="97" t="n">
        <v>69</v>
      </c>
      <c r="BK23" s="97" t="n">
        <v>69</v>
      </c>
      <c r="BL23" s="97" t="n">
        <v>69</v>
      </c>
      <c r="BM23" s="97"/>
      <c r="BN23" s="97"/>
    </row>
    <row r="24" customFormat="false" ht="14.25" hidden="false" customHeight="false" outlineLevel="0" collapsed="false">
      <c r="B24" s="28" t="s">
        <v>53</v>
      </c>
      <c r="C24" s="29" t="s">
        <v>54</v>
      </c>
      <c r="D24" s="105" t="n">
        <v>21</v>
      </c>
      <c r="E24" s="94" t="str">
        <f aca="false">IF(AF$2=0,"",CONCATENATE("Período de ",TEXT(AF$2,"dd / mm / aa"),"  a  ",TEXT(AF$3,"dd / mm / aa")))</f>
        <v>Período de 14 / 05 / aa  a  19 / 05 / aa</v>
      </c>
      <c r="F24" s="98" t="n">
        <f aca="false">MIN(J24,J45,J66,J87,J108,J129,J150,J171,J192,J213,J234,J255,J276,J297,J318,J339,J360)</f>
        <v>3</v>
      </c>
      <c r="G24" s="98" t="n">
        <f aca="false">IF(H24&gt;0,AVERAGE(J24,J45,J66,J87,J108,J129,J150,J171,J192,J213,J234,J255,J276,J297,J318,J339,J360),0)</f>
        <v>3.96470588235294</v>
      </c>
      <c r="H24" s="98" t="n">
        <f aca="false">MAX(J24,J45,J66,J87,J108,J129,J150,J171,J192,J213,J234,J255,J276,J297,J318,J339,J360)</f>
        <v>5</v>
      </c>
      <c r="I24" s="106" t="n">
        <v>24</v>
      </c>
      <c r="J24" s="95" t="n">
        <f aca="false">HLOOKUP($J$1,$L$1:BN24,I24)</f>
        <v>3.5</v>
      </c>
      <c r="K24" s="95" t="n">
        <f aca="false">HLOOKUP($K$1,$L$1:BN24,I24)</f>
        <v>3.5</v>
      </c>
      <c r="L24" s="107"/>
      <c r="M24" s="97" t="n">
        <v>3.5</v>
      </c>
      <c r="N24" s="97" t="n">
        <v>3.5</v>
      </c>
      <c r="O24" s="97" t="n">
        <v>3.5</v>
      </c>
      <c r="P24" s="97" t="n">
        <v>3.5</v>
      </c>
      <c r="Q24" s="97" t="n">
        <v>3.5</v>
      </c>
      <c r="R24" s="97" t="n">
        <v>3.5</v>
      </c>
      <c r="S24" s="97" t="n">
        <v>3.5</v>
      </c>
      <c r="T24" s="97" t="n">
        <v>3.5</v>
      </c>
      <c r="U24" s="97" t="n">
        <v>3.5</v>
      </c>
      <c r="V24" s="97" t="n">
        <v>3.5</v>
      </c>
      <c r="W24" s="97" t="n">
        <v>3.5</v>
      </c>
      <c r="X24" s="97" t="n">
        <v>3.5</v>
      </c>
      <c r="Y24" s="97" t="n">
        <v>3.5</v>
      </c>
      <c r="Z24" s="97" t="n">
        <v>3.5</v>
      </c>
      <c r="AA24" s="97" t="n">
        <v>3.5</v>
      </c>
      <c r="AB24" s="97" t="n">
        <v>3.5</v>
      </c>
      <c r="AC24" s="97" t="n">
        <v>3.5</v>
      </c>
      <c r="AD24" s="97" t="n">
        <v>3.5</v>
      </c>
      <c r="AE24" s="97" t="n">
        <v>3.5</v>
      </c>
      <c r="AF24" s="97" t="n">
        <v>3.5</v>
      </c>
      <c r="AG24" s="97" t="n">
        <v>3.5</v>
      </c>
      <c r="AH24" s="97" t="n">
        <v>3.5</v>
      </c>
      <c r="AI24" s="97" t="n">
        <v>3.5</v>
      </c>
      <c r="AJ24" s="97" t="n">
        <v>3.5</v>
      </c>
      <c r="AK24" s="97" t="n">
        <v>3.5</v>
      </c>
      <c r="AL24" s="97" t="n">
        <v>3.5</v>
      </c>
      <c r="AM24" s="97" t="n">
        <v>3.5</v>
      </c>
      <c r="AN24" s="97" t="n">
        <v>3.5</v>
      </c>
      <c r="AO24" s="97" t="n">
        <v>3.5</v>
      </c>
      <c r="AP24" s="97" t="n">
        <v>3.5</v>
      </c>
      <c r="AQ24" s="97" t="n">
        <v>3.5</v>
      </c>
      <c r="AR24" s="97" t="n">
        <v>3.5</v>
      </c>
      <c r="AS24" s="97" t="n">
        <v>3.5</v>
      </c>
      <c r="AT24" s="97" t="n">
        <v>3.5</v>
      </c>
      <c r="AU24" s="97" t="n">
        <v>3.5</v>
      </c>
      <c r="AV24" s="97" t="n">
        <v>3.5</v>
      </c>
      <c r="AW24" s="97" t="n">
        <v>3.5</v>
      </c>
      <c r="AX24" s="97" t="n">
        <v>4</v>
      </c>
      <c r="AY24" s="97" t="n">
        <v>4</v>
      </c>
      <c r="AZ24" s="97" t="n">
        <v>4</v>
      </c>
      <c r="BA24" s="97" t="n">
        <v>4</v>
      </c>
      <c r="BB24" s="97" t="n">
        <v>3.5</v>
      </c>
      <c r="BC24" s="97" t="n">
        <v>3.5</v>
      </c>
      <c r="BD24" s="97" t="n">
        <v>3.5</v>
      </c>
      <c r="BE24" s="97" t="n">
        <v>3.5</v>
      </c>
      <c r="BF24" s="97" t="n">
        <v>3.5</v>
      </c>
      <c r="BG24" s="97" t="n">
        <v>3</v>
      </c>
      <c r="BH24" s="97" t="n">
        <v>3</v>
      </c>
      <c r="BI24" s="97" t="n">
        <v>3.5</v>
      </c>
      <c r="BJ24" s="97" t="n">
        <v>3.5</v>
      </c>
      <c r="BK24" s="97" t="n">
        <v>3.5</v>
      </c>
      <c r="BL24" s="97" t="n">
        <v>3.5</v>
      </c>
      <c r="BM24" s="97"/>
      <c r="BN24" s="97"/>
    </row>
    <row r="25" customFormat="false" ht="14.25" hidden="false" customHeight="false" outlineLevel="0" collapsed="false">
      <c r="A25" s="18" t="s">
        <v>81</v>
      </c>
      <c r="B25" s="82" t="s">
        <v>76</v>
      </c>
      <c r="C25" s="14"/>
      <c r="D25" s="99" t="n">
        <v>22</v>
      </c>
      <c r="E25" s="100" t="str">
        <f aca="false">IF(AG$2=0,"",CONCATENATE("Período de ",TEXT(AG$2,"dd / mm / aa"),"  a  ",TEXT(AG$3,"dd / mm / aa")))</f>
        <v>Período de 21 / 05 / aa  a  26 / 05 / aa</v>
      </c>
      <c r="F25" s="101"/>
      <c r="G25" s="101"/>
      <c r="H25" s="101"/>
      <c r="I25" s="99"/>
      <c r="J25" s="102"/>
      <c r="K25" s="102"/>
      <c r="L25" s="103"/>
      <c r="M25" s="108"/>
      <c r="N25" s="86" t="str">
        <f aca="false">IF(SUM(M26:N33)=0,"",IF(AND(M26=N26,M27=N27,M28=N28,M29=N29,M30=N30,M31=N31,M32=N32,M33=N33),"Repetido",""))</f>
        <v>Repetido</v>
      </c>
      <c r="O25" s="86" t="str">
        <f aca="false">IF(SUM(N26:O33)=0,"",IF(AND(N26=O26,N27=O27,N28=O28,N29=O29,N30=O30,N31=O31,N32=O32,N33=O33),"Repetido",""))</f>
        <v/>
      </c>
      <c r="P25" s="86" t="str">
        <f aca="false">IF(SUM(O26:P33)=0,"",IF(AND(O26=P26,O27=P27,O28=P28,O29=P29,O30=P30,O31=P31,O32=P32,O33=P33),"Repetido",""))</f>
        <v/>
      </c>
      <c r="Q25" s="86" t="str">
        <f aca="false">IF(SUM(P26:Q33)=0,"",IF(AND(P26=Q26,P27=Q27,P28=Q28,P29=Q29,P30=Q30,P31=Q31,P32=Q32,P33=Q33),"Repetido",""))</f>
        <v/>
      </c>
      <c r="R25" s="86" t="str">
        <f aca="false">IF(SUM(Q26:R33)=0,"",IF(AND(Q26=R26,Q27=R27,Q28=R28,Q29=R29,Q30=R30,Q31=R31,Q32=R32,Q33=R33),"Repetido",""))</f>
        <v/>
      </c>
      <c r="S25" s="86" t="str">
        <f aca="false">IF(SUM(R26:S33)=0,"",IF(AND(R26=S26,R27=S27,R28=S28,R29=S29,R30=S30,R31=S31,R32=S32,R33=S33),"Repetido",""))</f>
        <v>Repetido</v>
      </c>
      <c r="T25" s="86" t="str">
        <f aca="false">IF(SUM(S26:T33)=0,"",IF(AND(S26=T26,S27=T27,S28=T28,S29=T29,S30=T30,S31=T31,S32=T32,S33=T33),"Repetido",""))</f>
        <v>Repetido</v>
      </c>
      <c r="U25" s="86" t="str">
        <f aca="false">IF(SUM(T26:U33)=0,"",IF(AND(T26=U26,T27=U27,T28=U28,T29=U29,T30=U30,T31=U31,T32=U32,T33=U33),"Repetido",""))</f>
        <v>Repetido</v>
      </c>
      <c r="V25" s="86" t="str">
        <f aca="false">IF(SUM(U26:V33)=0,"",IF(AND(U26=V26,U27=V27,U28=V28,U29=V29,U30=V30,U31=V31,U32=V32,U33=V33),"Repetido",""))</f>
        <v/>
      </c>
      <c r="W25" s="86" t="str">
        <f aca="false">IF(SUM(V26:W33)=0,"",IF(AND(V26=W26,V27=W27,V28=W28,V29=W29,V30=W30,V31=W31,V32=W32,V33=W33),"Repetido",""))</f>
        <v>Repetido</v>
      </c>
      <c r="X25" s="86" t="str">
        <f aca="false">IF(SUM(W26:X33)=0,"",IF(AND(W26=X26,W27=X27,W28=X28,W29=X29,W30=X30,W31=X31,W32=X32,W33=X33),"Repetido",""))</f>
        <v>Repetido</v>
      </c>
      <c r="Y25" s="86" t="str">
        <f aca="false">IF(SUM(X26:Y33)=0,"",IF(AND(X26=Y26,X27=Y27,X28=Y28,X29=Y29,X30=Y30,X31=Y31,X32=Y32,X33=Y33),"Repetido",""))</f>
        <v/>
      </c>
      <c r="Z25" s="86" t="str">
        <f aca="false">IF(SUM(Y26:Z33)=0,"",IF(AND(Y26=Z26,Y27=Z27,Y28=Z28,Y29=Z29,Y30=Z30,Y31=Z31,Y32=Z32,Y33=Z33),"Repetido",""))</f>
        <v/>
      </c>
      <c r="AA25" s="86" t="str">
        <f aca="false">IF(SUM(Z26:AA33)=0,"",IF(AND(Z26=AA26,Z27=AA27,Z28=AA28,Z29=AA29,Z30=AA30,Z31=AA31,Z32=AA32,Z33=AA33),"Repetido",""))</f>
        <v/>
      </c>
      <c r="AB25" s="86" t="str">
        <f aca="false">IF(SUM(AA26:AB33)=0,"",IF(AND(AA26=AB26,AA27=AB27,AA28=AB28,AA29=AB29,AA30=AB30,AA31=AB31,AA32=AB32,AA33=AB33),"Repetido",""))</f>
        <v/>
      </c>
      <c r="AC25" s="86" t="str">
        <f aca="false">IF(SUM(AB26:AC33)=0,"",IF(AND(AB26=AC26,AB27=AC27,AB28=AC28,AB29=AC29,AB30=AC30,AB31=AC31,AB32=AC32,AB33=AC33),"Repetido",""))</f>
        <v/>
      </c>
      <c r="AD25" s="86" t="str">
        <f aca="false">IF(SUM(AC26:AD33)=0,"",IF(AND(AC26=AD26,AC27=AD27,AC28=AD28,AC29=AD29,AC30=AD30,AC31=AD31,AC32=AD32,AC33=AD33),"Repetido",""))</f>
        <v/>
      </c>
      <c r="AE25" s="86" t="str">
        <f aca="false">IF(SUM(AD26:AE33)=0,"",IF(AND(AD26=AE26,AD27=AE27,AD28=AE28,AD29=AE29,AD30=AE30,AD31=AE31,AD32=AE32,AD33=AE33),"Repetido",""))</f>
        <v/>
      </c>
      <c r="AF25" s="86" t="str">
        <f aca="false">IF(SUM(AE26:AF33)=0,"",IF(AND(AE26=AF26,AE27=AF27,AE28=AF28,AE29=AF29,AE30=AF30,AE31=AF31,AE32=AF32,AE33=AF33),"Repetido",""))</f>
        <v/>
      </c>
      <c r="AG25" s="86" t="str">
        <f aca="false">IF(SUM(AF26:AG33)=0,"",IF(AND(AF26=AG26,AF27=AG27,AF28=AG28,AF29=AG29,AF30=AG30,AF31=AG31,AF32=AG32,AF33=AG33),"Repetido",""))</f>
        <v/>
      </c>
      <c r="AH25" s="86" t="str">
        <f aca="false">IF(SUM(AG26:AH33)=0,"",IF(AND(AG26=AH26,AG27=AH27,AG28=AH28,AG29=AH29,AG30=AH30,AG31=AH31,AG32=AH32,AG33=AH33),"Repetido",""))</f>
        <v/>
      </c>
      <c r="AI25" s="86" t="str">
        <f aca="false">IF(SUM(AH26:AI33)=0,"",IF(AND(AH26=AI26,AH27=AI27,AH28=AI28,AH29=AI29,AH30=AI30,AH31=AI31,AH32=AI32,AH33=AI33),"Repetido",""))</f>
        <v>Repetido</v>
      </c>
      <c r="AJ25" s="86" t="str">
        <f aca="false">IF(SUM(AI26:AJ33)=0,"",IF(AND(AI26=AJ26,AI27=AJ27,AI28=AJ28,AI29=AJ29,AI30=AJ30,AI31=AJ31,AI32=AJ32,AI33=AJ33),"Repetido",""))</f>
        <v/>
      </c>
      <c r="AK25" s="86" t="str">
        <f aca="false">IF(SUM(AJ26:AK33)=0,"",IF(AND(AJ26=AK26,AJ27=AK27,AJ28=AK28,AJ29=AK29,AJ30=AK30,AJ31=AK31,AJ32=AK32,AJ33=AK33),"Repetido",""))</f>
        <v/>
      </c>
      <c r="AL25" s="86" t="str">
        <f aca="false">IF(SUM(AK26:AL33)=0,"",IF(AND(AK26=AL26,AK27=AL27,AK28=AL28,AK29=AL29,AK30=AL30,AK31=AL31,AK32=AL32,AK33=AL33),"Repetido",""))</f>
        <v/>
      </c>
      <c r="AM25" s="86" t="str">
        <f aca="false">IF(SUM(AL26:AM33)=0,"",IF(AND(AL26=AM26,AL27=AM27,AL28=AM28,AL29=AM29,AL30=AM30,AL31=AM31,AL32=AM32,AL33=AM33),"Repetido",""))</f>
        <v/>
      </c>
      <c r="AN25" s="86" t="str">
        <f aca="false">IF(SUM(AM26:AN33)=0,"",IF(AND(AM26=AN26,AM27=AN27,AM28=AN28,AM29=AN29,AM30=AN30,AM31=AN31,AM32=AN32,AM33=AN33),"Repetido",""))</f>
        <v/>
      </c>
      <c r="AO25" s="86" t="str">
        <f aca="false">IF(SUM(AN26:AO33)=0,"",IF(AND(AN26=AO26,AN27=AO27,AN28=AO28,AN29=AO29,AN30=AO30,AN31=AO31,AN32=AO32,AN33=AO33),"Repetido",""))</f>
        <v>Repetido</v>
      </c>
      <c r="AP25" s="86" t="str">
        <f aca="false">IF(SUM(AO26:AP33)=0,"",IF(AND(AO26=AP26,AO27=AP27,AO28=AP28,AO29=AP29,AO30=AP30,AO31=AP31,AO32=AP32,AO33=AP33),"Repetido",""))</f>
        <v/>
      </c>
      <c r="AQ25" s="86" t="str">
        <f aca="false">IF(SUM(AP26:AQ33)=0,"",IF(AND(AP26=AQ26,AP27=AQ27,AP28=AQ28,AP29=AQ29,AP30=AQ30,AP31=AQ31,AP32=AQ32,AP33=AQ33),"Repetido",""))</f>
        <v/>
      </c>
      <c r="AR25" s="86" t="str">
        <f aca="false">IF(SUM(AQ26:AR33)=0,"",IF(AND(AQ26=AR26,AQ27=AR27,AQ28=AR28,AQ29=AR29,AQ30=AR30,AQ31=AR31,AQ32=AR32,AQ33=AR33),"Repetido",""))</f>
        <v/>
      </c>
      <c r="AS25" s="86" t="str">
        <f aca="false">IF(SUM(AR26:AS33)=0,"",IF(AND(AR26=AS26,AR27=AS27,AR28=AS28,AR29=AS29,AR30=AS30,AR31=AS31,AR32=AS32,AR33=AS33),"Repetido",""))</f>
        <v/>
      </c>
      <c r="AT25" s="86" t="str">
        <f aca="false">IF(SUM(AS26:AT33)=0,"",IF(AND(AS26=AT26,AS27=AT27,AS28=AT28,AS29=AT29,AS30=AT30,AS31=AT31,AS32=AT32,AS33=AT33),"Repetido",""))</f>
        <v/>
      </c>
      <c r="AU25" s="86" t="str">
        <f aca="false">IF(SUM(AT26:AU33)=0,"",IF(AND(AT26=AU26,AT27=AU27,AT28=AU28,AT29=AU29,AT30=AU30,AT31=AU31,AT32=AU32,AT33=AU33),"Repetido",""))</f>
        <v>Repetido</v>
      </c>
      <c r="AV25" s="86" t="str">
        <f aca="false">IF(SUM(AU26:AV33)=0,"",IF(AND(AU26=AV26,AU27=AV27,AU28=AV28,AU29=AV29,AU30=AV30,AU31=AV31,AU32=AV32,AU33=AV33),"Repetido",""))</f>
        <v>Repetido</v>
      </c>
      <c r="AW25" s="86" t="str">
        <f aca="false">IF(SUM(AV26:AW33)=0,"",IF(AND(AV26=AW26,AV27=AW27,AV28=AW28,AV29=AW29,AV30=AW30,AV31=AW31,AV32=AW32,AV33=AW33),"Repetido",""))</f>
        <v>Repetido</v>
      </c>
      <c r="AX25" s="86" t="str">
        <f aca="false">IF(SUM(AW26:AX33)=0,"",IF(AND(AW26=AX26,AW27=AX27,AW28=AX28,AW29=AX29,AW30=AX30,AW31=AX31,AW32=AX32,AW33=AX33),"Repetido",""))</f>
        <v>Repetido</v>
      </c>
      <c r="AY25" s="86" t="str">
        <f aca="false">IF(SUM(AX26:AY33)=0,"",IF(AND(AX26=AY26,AX27=AY27,AX28=AY28,AX29=AY29,AX30=AY30,AX31=AY31,AX32=AY32,AX33=AY33),"Repetido",""))</f>
        <v>Repetido</v>
      </c>
      <c r="AZ25" s="86" t="str">
        <f aca="false">IF(SUM(AY26:AZ33)=0,"",IF(AND(AY26=AZ26,AY27=AZ27,AY28=AZ28,AY29=AZ29,AY30=AZ30,AY31=AZ31,AY32=AZ32,AY33=AZ33),"Repetido",""))</f>
        <v/>
      </c>
      <c r="BA25" s="86" t="str">
        <f aca="false">IF(SUM(AZ26:BA33)=0,"",IF(AND(AZ26=BA26,AZ27=BA27,AZ28=BA28,AZ29=BA29,AZ30=BA30,AZ31=BA31,AZ32=BA32,AZ33=BA33),"Repetido",""))</f>
        <v>Repetido</v>
      </c>
      <c r="BB25" s="86" t="str">
        <f aca="false">IF(SUM(BA26:BB33)=0,"",IF(AND(BA26=BB26,BA27=BB27,BA28=BB28,BA29=BB29,BA30=BB30,BA31=BB31,BA32=BB32,BA33=BB33),"Repetido",""))</f>
        <v/>
      </c>
      <c r="BC25" s="86" t="str">
        <f aca="false">IF(SUM(BB26:BC33)=0,"",IF(AND(BB26=BC26,BB27=BC27,BB28=BC28,BB29=BC29,BB30=BC30,BB31=BC31,BB32=BC32,BB33=BC33),"Repetido",""))</f>
        <v/>
      </c>
      <c r="BD25" s="86" t="str">
        <f aca="false">IF(SUM(BC26:BD33)=0,"",IF(AND(BC26=BD26,BC27=BD27,BC28=BD28,BC29=BD29,BC30=BD30,BC31=BD31,BC32=BD32,BC33=BD33),"Repetido",""))</f>
        <v/>
      </c>
      <c r="BE25" s="86" t="str">
        <f aca="false">IF(SUM(BD26:BE33)=0,"",IF(AND(BD26=BE26,BD27=BE27,BD28=BE28,BD29=BE29,BD30=BE30,BD31=BE31,BD32=BE32,BD33=BE33),"Repetido",""))</f>
        <v>Repetido</v>
      </c>
      <c r="BF25" s="86" t="str">
        <f aca="false">IF(SUM(BE26:BF33)=0,"",IF(AND(BE26=BF26,BE27=BF27,BE28=BF28,BE29=BF29,BE30=BF30,BE31=BF31,BE32=BF32,BE33=BF33),"Repetido",""))</f>
        <v>Repetido</v>
      </c>
      <c r="BG25" s="86" t="str">
        <f aca="false">IF(SUM(BF26:BG33)=0,"",IF(AND(BF26=BG26,BF27=BG27,BF28=BG28,BF29=BG29,BF30=BG30,BF31=BG31,BF32=BG32,BF33=BG33),"Repetido",""))</f>
        <v/>
      </c>
      <c r="BH25" s="86" t="str">
        <f aca="false">IF(SUM(BG26:BH33)=0,"",IF(AND(BG26=BH26,BG27=BH27,BG28=BH28,BG29=BH29,BG30=BH30,BG31=BH31,BG32=BH32,BG33=BH33),"Repetido",""))</f>
        <v/>
      </c>
      <c r="BI25" s="86" t="str">
        <f aca="false">IF(SUM(BH26:BI33)=0,"",IF(AND(BH26=BI26,BH27=BI27,BH28=BI28,BH29=BI29,BH30=BI30,BH31=BI31,BH32=BI32,BH33=BI33),"Repetido",""))</f>
        <v>Repetido</v>
      </c>
      <c r="BJ25" s="86" t="str">
        <f aca="false">IF(SUM(BI26:BJ33)=0,"",IF(AND(BI26=BJ26,BI27=BJ27,BI28=BJ28,BI29=BJ29,BI30=BJ30,BI31=BJ31,BI32=BJ32,BI33=BJ33),"Repetido",""))</f>
        <v>Repetido</v>
      </c>
      <c r="BK25" s="86" t="str">
        <f aca="false">IF(SUM(BJ26:BK33)=0,"",IF(AND(BJ26=BK26,BJ27=BK27,BJ28=BK28,BJ29=BK29,BJ30=BK30,BJ31=BK31,BJ32=BK32,BJ33=BK33),"Repetido",""))</f>
        <v>Repetido</v>
      </c>
      <c r="BL25" s="86" t="str">
        <f aca="false">IF(SUM(BK26:BL33)=0,"",IF(AND(BK26=BL26,BK27=BL27,BK28=BL28,BK29=BL29,BK30=BL30,BK31=BL31,BK32=BL32,BK33=BL33),"Repetido",""))</f>
        <v>Repetido</v>
      </c>
      <c r="BM25" s="109"/>
      <c r="BN25" s="109"/>
    </row>
    <row r="26" customFormat="false" ht="14.25" hidden="false" customHeight="false" outlineLevel="0" collapsed="false">
      <c r="B26" s="18" t="s">
        <v>29</v>
      </c>
      <c r="C26" s="19" t="s">
        <v>30</v>
      </c>
      <c r="D26" s="93" t="n">
        <v>23</v>
      </c>
      <c r="E26" s="94" t="str">
        <f aca="false">IF(AH$2=0,"",CONCATENATE("Período de ",TEXT(AH$2,"dd / mm / aa"),"  a  ",TEXT(AH$3,"dd / mm / aa")))</f>
        <v>Período de 28 / 05 / aa  a  02 / 06 / aa</v>
      </c>
      <c r="F26" s="90"/>
      <c r="G26" s="90"/>
      <c r="H26" s="90"/>
      <c r="I26" s="106" t="n">
        <v>26</v>
      </c>
      <c r="J26" s="95" t="str">
        <f aca="false">HLOOKUP($J$1,$L$1:BN26,I26)</f>
        <v>xxx</v>
      </c>
      <c r="K26" s="95" t="str">
        <f aca="false">HLOOKUP($K$1,$L$1:BN26,I26)</f>
        <v>xxx</v>
      </c>
      <c r="L26" s="110"/>
      <c r="M26" s="92" t="s">
        <v>78</v>
      </c>
      <c r="N26" s="92" t="s">
        <v>78</v>
      </c>
      <c r="O26" s="92" t="s">
        <v>78</v>
      </c>
      <c r="P26" s="92" t="s">
        <v>78</v>
      </c>
      <c r="Q26" s="92" t="s">
        <v>78</v>
      </c>
      <c r="R26" s="92" t="s">
        <v>78</v>
      </c>
      <c r="S26" s="92" t="s">
        <v>78</v>
      </c>
      <c r="T26" s="92" t="s">
        <v>78</v>
      </c>
      <c r="U26" s="92" t="s">
        <v>78</v>
      </c>
      <c r="V26" s="92" t="s">
        <v>78</v>
      </c>
      <c r="W26" s="92" t="s">
        <v>78</v>
      </c>
      <c r="X26" s="92" t="s">
        <v>78</v>
      </c>
      <c r="Y26" s="92" t="s">
        <v>78</v>
      </c>
      <c r="Z26" s="92" t="s">
        <v>78</v>
      </c>
      <c r="AA26" s="92" t="s">
        <v>78</v>
      </c>
      <c r="AB26" s="92" t="s">
        <v>78</v>
      </c>
      <c r="AC26" s="92" t="s">
        <v>78</v>
      </c>
      <c r="AD26" s="92" t="s">
        <v>78</v>
      </c>
      <c r="AE26" s="92" t="s">
        <v>78</v>
      </c>
      <c r="AF26" s="92" t="s">
        <v>78</v>
      </c>
      <c r="AG26" s="92" t="s">
        <v>78</v>
      </c>
      <c r="AH26" s="92" t="s">
        <v>78</v>
      </c>
      <c r="AI26" s="92" t="s">
        <v>78</v>
      </c>
      <c r="AJ26" s="92" t="s">
        <v>78</v>
      </c>
      <c r="AK26" s="92" t="s">
        <v>78</v>
      </c>
      <c r="AL26" s="92" t="s">
        <v>78</v>
      </c>
      <c r="AM26" s="92" t="s">
        <v>78</v>
      </c>
      <c r="AN26" s="92" t="s">
        <v>78</v>
      </c>
      <c r="AO26" s="92" t="s">
        <v>78</v>
      </c>
      <c r="AP26" s="92" t="s">
        <v>78</v>
      </c>
      <c r="AQ26" s="92" t="s">
        <v>78</v>
      </c>
      <c r="AR26" s="92" t="s">
        <v>78</v>
      </c>
      <c r="AS26" s="92" t="s">
        <v>78</v>
      </c>
      <c r="AT26" s="92" t="s">
        <v>78</v>
      </c>
      <c r="AU26" s="92" t="s">
        <v>78</v>
      </c>
      <c r="AV26" s="92" t="s">
        <v>78</v>
      </c>
      <c r="AW26" s="92" t="s">
        <v>78</v>
      </c>
      <c r="AX26" s="92" t="s">
        <v>78</v>
      </c>
      <c r="AY26" s="92" t="s">
        <v>78</v>
      </c>
      <c r="AZ26" s="92" t="s">
        <v>78</v>
      </c>
      <c r="BA26" s="92" t="s">
        <v>78</v>
      </c>
      <c r="BB26" s="92" t="s">
        <v>78</v>
      </c>
      <c r="BC26" s="92" t="s">
        <v>78</v>
      </c>
      <c r="BD26" s="92" t="s">
        <v>78</v>
      </c>
      <c r="BE26" s="92" t="s">
        <v>78</v>
      </c>
      <c r="BF26" s="92" t="s">
        <v>78</v>
      </c>
      <c r="BG26" s="92" t="s">
        <v>78</v>
      </c>
      <c r="BH26" s="92" t="s">
        <v>78</v>
      </c>
      <c r="BI26" s="92" t="s">
        <v>78</v>
      </c>
      <c r="BJ26" s="92" t="s">
        <v>78</v>
      </c>
      <c r="BK26" s="92" t="s">
        <v>78</v>
      </c>
      <c r="BL26" s="92" t="s">
        <v>78</v>
      </c>
      <c r="BM26" s="92" t="s">
        <v>78</v>
      </c>
      <c r="BN26" s="92" t="s">
        <v>78</v>
      </c>
    </row>
    <row r="27" customFormat="false" ht="14.25" hidden="false" customHeight="false" outlineLevel="0" collapsed="false">
      <c r="B27" s="18" t="s">
        <v>31</v>
      </c>
      <c r="C27" s="19" t="s">
        <v>32</v>
      </c>
      <c r="D27" s="93" t="n">
        <v>24</v>
      </c>
      <c r="E27" s="94" t="str">
        <f aca="false">IF(AI$2=0,"",CONCATENATE("Período de ",TEXT(AI$2,"dd / mm / aa"),"  a  ",TEXT(AI$3,"dd / mm / aa")))</f>
        <v>Período de 04 / 06 / aa  a  09 / 06 / aa</v>
      </c>
      <c r="F27" s="95"/>
      <c r="G27" s="95"/>
      <c r="H27" s="95"/>
      <c r="I27" s="106" t="n">
        <v>27</v>
      </c>
      <c r="J27" s="95" t="str">
        <f aca="false">HLOOKUP($J$1,$L$1:BN27,I27)</f>
        <v>xxx</v>
      </c>
      <c r="K27" s="95" t="str">
        <f aca="false">HLOOKUP($K$1,$L$1:BN27,I27)</f>
        <v>xxx</v>
      </c>
      <c r="L27" s="111"/>
      <c r="M27" s="92" t="s">
        <v>78</v>
      </c>
      <c r="N27" s="92" t="s">
        <v>78</v>
      </c>
      <c r="O27" s="92" t="s">
        <v>78</v>
      </c>
      <c r="P27" s="92" t="s">
        <v>78</v>
      </c>
      <c r="Q27" s="92" t="s">
        <v>78</v>
      </c>
      <c r="R27" s="92" t="s">
        <v>78</v>
      </c>
      <c r="S27" s="92" t="s">
        <v>78</v>
      </c>
      <c r="T27" s="92" t="s">
        <v>78</v>
      </c>
      <c r="U27" s="92" t="s">
        <v>78</v>
      </c>
      <c r="V27" s="92" t="s">
        <v>78</v>
      </c>
      <c r="W27" s="92" t="s">
        <v>78</v>
      </c>
      <c r="X27" s="92" t="s">
        <v>78</v>
      </c>
      <c r="Y27" s="92" t="s">
        <v>78</v>
      </c>
      <c r="Z27" s="92" t="s">
        <v>78</v>
      </c>
      <c r="AA27" s="92" t="s">
        <v>78</v>
      </c>
      <c r="AB27" s="92" t="s">
        <v>78</v>
      </c>
      <c r="AC27" s="92" t="s">
        <v>78</v>
      </c>
      <c r="AD27" s="92" t="s">
        <v>78</v>
      </c>
      <c r="AE27" s="92" t="s">
        <v>78</v>
      </c>
      <c r="AF27" s="92" t="s">
        <v>78</v>
      </c>
      <c r="AG27" s="92" t="s">
        <v>78</v>
      </c>
      <c r="AH27" s="92" t="s">
        <v>78</v>
      </c>
      <c r="AI27" s="92" t="s">
        <v>78</v>
      </c>
      <c r="AJ27" s="92" t="s">
        <v>78</v>
      </c>
      <c r="AK27" s="92" t="s">
        <v>78</v>
      </c>
      <c r="AL27" s="92" t="s">
        <v>78</v>
      </c>
      <c r="AM27" s="92" t="s">
        <v>78</v>
      </c>
      <c r="AN27" s="92" t="s">
        <v>78</v>
      </c>
      <c r="AO27" s="92" t="s">
        <v>78</v>
      </c>
      <c r="AP27" s="92" t="s">
        <v>78</v>
      </c>
      <c r="AQ27" s="92" t="s">
        <v>78</v>
      </c>
      <c r="AR27" s="92" t="s">
        <v>78</v>
      </c>
      <c r="AS27" s="92" t="s">
        <v>78</v>
      </c>
      <c r="AT27" s="92" t="s">
        <v>78</v>
      </c>
      <c r="AU27" s="92" t="s">
        <v>78</v>
      </c>
      <c r="AV27" s="92" t="s">
        <v>78</v>
      </c>
      <c r="AW27" s="92" t="s">
        <v>78</v>
      </c>
      <c r="AX27" s="92" t="s">
        <v>78</v>
      </c>
      <c r="AY27" s="92" t="s">
        <v>78</v>
      </c>
      <c r="AZ27" s="92" t="s">
        <v>78</v>
      </c>
      <c r="BA27" s="92" t="s">
        <v>78</v>
      </c>
      <c r="BB27" s="92" t="s">
        <v>78</v>
      </c>
      <c r="BC27" s="92" t="s">
        <v>78</v>
      </c>
      <c r="BD27" s="92" t="s">
        <v>78</v>
      </c>
      <c r="BE27" s="92" t="s">
        <v>78</v>
      </c>
      <c r="BF27" s="92" t="s">
        <v>78</v>
      </c>
      <c r="BG27" s="92" t="s">
        <v>78</v>
      </c>
      <c r="BH27" s="92" t="s">
        <v>78</v>
      </c>
      <c r="BI27" s="92" t="s">
        <v>78</v>
      </c>
      <c r="BJ27" s="92" t="s">
        <v>78</v>
      </c>
      <c r="BK27" s="92" t="s">
        <v>78</v>
      </c>
      <c r="BL27" s="92" t="s">
        <v>78</v>
      </c>
      <c r="BM27" s="92" t="s">
        <v>78</v>
      </c>
      <c r="BN27" s="92" t="s">
        <v>78</v>
      </c>
    </row>
    <row r="28" customFormat="false" ht="14.25" hidden="false" customHeight="false" outlineLevel="0" collapsed="false">
      <c r="B28" s="18" t="s">
        <v>33</v>
      </c>
      <c r="C28" s="19" t="s">
        <v>34</v>
      </c>
      <c r="D28" s="93" t="n">
        <v>25</v>
      </c>
      <c r="E28" s="94" t="str">
        <f aca="false">IF(AJ$2=0,"",CONCATENATE("Período de ",TEXT(AJ$2,"dd / mm / aa"),"  a  ",TEXT(AJ$3,"dd / mm / aa")))</f>
        <v>Período de 11 / 06 / aa  a  16 / 06 / aa</v>
      </c>
      <c r="F28" s="95"/>
      <c r="G28" s="95"/>
      <c r="H28" s="95"/>
      <c r="I28" s="106" t="n">
        <v>28</v>
      </c>
      <c r="J28" s="95" t="n">
        <f aca="false">HLOOKUP($J$1,$L$1:BN28,I28)</f>
        <v>44</v>
      </c>
      <c r="K28" s="95" t="n">
        <f aca="false">HLOOKUP($K$1,$L$1:BN28,I28)</f>
        <v>44</v>
      </c>
      <c r="L28" s="111"/>
      <c r="M28" s="97" t="n">
        <v>35</v>
      </c>
      <c r="N28" s="97" t="n">
        <v>35</v>
      </c>
      <c r="O28" s="97" t="n">
        <v>35</v>
      </c>
      <c r="P28" s="97" t="n">
        <v>35</v>
      </c>
      <c r="Q28" s="97" t="n">
        <v>35</v>
      </c>
      <c r="R28" s="97" t="n">
        <v>35</v>
      </c>
      <c r="S28" s="97" t="n">
        <v>35</v>
      </c>
      <c r="T28" s="97" t="n">
        <v>35</v>
      </c>
      <c r="U28" s="97" t="n">
        <v>35</v>
      </c>
      <c r="V28" s="97" t="n">
        <v>35</v>
      </c>
      <c r="W28" s="97" t="n">
        <v>35</v>
      </c>
      <c r="X28" s="97" t="n">
        <v>35</v>
      </c>
      <c r="Y28" s="97" t="n">
        <v>35</v>
      </c>
      <c r="Z28" s="97" t="n">
        <v>35</v>
      </c>
      <c r="AA28" s="97" t="n">
        <v>35</v>
      </c>
      <c r="AB28" s="97" t="n">
        <v>35</v>
      </c>
      <c r="AC28" s="97" t="n">
        <v>35</v>
      </c>
      <c r="AD28" s="97" t="n">
        <v>35</v>
      </c>
      <c r="AE28" s="97" t="n">
        <v>35</v>
      </c>
      <c r="AF28" s="97" t="n">
        <v>35</v>
      </c>
      <c r="AG28" s="97" t="n">
        <v>35</v>
      </c>
      <c r="AH28" s="97" t="n">
        <v>35</v>
      </c>
      <c r="AI28" s="97" t="n">
        <v>35</v>
      </c>
      <c r="AJ28" s="97" t="n">
        <v>34.33</v>
      </c>
      <c r="AK28" s="97" t="n">
        <v>33.67</v>
      </c>
      <c r="AL28" s="97" t="n">
        <v>33</v>
      </c>
      <c r="AM28" s="97" t="n">
        <v>33</v>
      </c>
      <c r="AN28" s="97" t="n">
        <v>32.67</v>
      </c>
      <c r="AO28" s="97" t="n">
        <v>32.67</v>
      </c>
      <c r="AP28" s="97" t="n">
        <v>32.33</v>
      </c>
      <c r="AQ28" s="97" t="n">
        <v>31.67</v>
      </c>
      <c r="AR28" s="97" t="n">
        <v>30.67</v>
      </c>
      <c r="AS28" s="97" t="n">
        <v>30.67</v>
      </c>
      <c r="AT28" s="97" t="n">
        <v>30</v>
      </c>
      <c r="AU28" s="97" t="n">
        <v>30</v>
      </c>
      <c r="AV28" s="97" t="n">
        <v>30</v>
      </c>
      <c r="AW28" s="97" t="n">
        <v>30</v>
      </c>
      <c r="AX28" s="97" t="n">
        <v>30</v>
      </c>
      <c r="AY28" s="97" t="n">
        <v>30</v>
      </c>
      <c r="AZ28" s="97" t="n">
        <v>35</v>
      </c>
      <c r="BA28" s="97" t="n">
        <v>35</v>
      </c>
      <c r="BB28" s="97" t="n">
        <v>40</v>
      </c>
      <c r="BC28" s="97" t="n">
        <v>45</v>
      </c>
      <c r="BD28" s="97" t="n">
        <v>45</v>
      </c>
      <c r="BE28" s="97" t="n">
        <v>45</v>
      </c>
      <c r="BF28" s="97" t="n">
        <v>45</v>
      </c>
      <c r="BG28" s="97" t="n">
        <v>44.33</v>
      </c>
      <c r="BH28" s="97" t="n">
        <v>44</v>
      </c>
      <c r="BI28" s="97" t="n">
        <v>44</v>
      </c>
      <c r="BJ28" s="97" t="n">
        <v>44</v>
      </c>
      <c r="BK28" s="97" t="n">
        <v>44</v>
      </c>
      <c r="BL28" s="97" t="n">
        <v>44</v>
      </c>
      <c r="BM28" s="97"/>
      <c r="BN28" s="97"/>
    </row>
    <row r="29" customFormat="false" ht="14.25" hidden="false" customHeight="false" outlineLevel="0" collapsed="false">
      <c r="B29" s="18" t="s">
        <v>35</v>
      </c>
      <c r="C29" s="19" t="s">
        <v>36</v>
      </c>
      <c r="D29" s="93" t="n">
        <v>26</v>
      </c>
      <c r="E29" s="94" t="str">
        <f aca="false">IF(AK$2=0,"",CONCATENATE("Período de ",TEXT(AK$2,"dd / mm / aa"),"  a  ",TEXT(AK$3,"dd / mm / aa")))</f>
        <v>Período de 18 / 06 / aa  a  23 / 06 / aa</v>
      </c>
      <c r="F29" s="95"/>
      <c r="G29" s="95"/>
      <c r="H29" s="95"/>
      <c r="I29" s="106" t="n">
        <v>29</v>
      </c>
      <c r="J29" s="95" t="str">
        <f aca="false">HLOOKUP($J$1,$L$1:BN29,I29)</f>
        <v>xxx</v>
      </c>
      <c r="K29" s="95" t="str">
        <f aca="false">HLOOKUP($K$1,$L$1:BN29,I29)</f>
        <v>xxx</v>
      </c>
      <c r="L29" s="111"/>
      <c r="M29" s="92" t="s">
        <v>78</v>
      </c>
      <c r="N29" s="92" t="s">
        <v>78</v>
      </c>
      <c r="O29" s="92" t="s">
        <v>78</v>
      </c>
      <c r="P29" s="92" t="s">
        <v>78</v>
      </c>
      <c r="Q29" s="92" t="s">
        <v>78</v>
      </c>
      <c r="R29" s="92" t="s">
        <v>78</v>
      </c>
      <c r="S29" s="92" t="s">
        <v>78</v>
      </c>
      <c r="T29" s="92" t="s">
        <v>78</v>
      </c>
      <c r="U29" s="92" t="s">
        <v>78</v>
      </c>
      <c r="V29" s="92" t="s">
        <v>78</v>
      </c>
      <c r="W29" s="92" t="s">
        <v>78</v>
      </c>
      <c r="X29" s="92" t="s">
        <v>78</v>
      </c>
      <c r="Y29" s="92" t="s">
        <v>78</v>
      </c>
      <c r="Z29" s="92" t="s">
        <v>78</v>
      </c>
      <c r="AA29" s="92" t="s">
        <v>78</v>
      </c>
      <c r="AB29" s="92" t="s">
        <v>78</v>
      </c>
      <c r="AC29" s="92" t="s">
        <v>78</v>
      </c>
      <c r="AD29" s="92" t="s">
        <v>78</v>
      </c>
      <c r="AE29" s="92" t="s">
        <v>78</v>
      </c>
      <c r="AF29" s="92" t="s">
        <v>78</v>
      </c>
      <c r="AG29" s="92" t="s">
        <v>78</v>
      </c>
      <c r="AH29" s="92" t="s">
        <v>78</v>
      </c>
      <c r="AI29" s="92" t="s">
        <v>78</v>
      </c>
      <c r="AJ29" s="92" t="s">
        <v>78</v>
      </c>
      <c r="AK29" s="92" t="s">
        <v>78</v>
      </c>
      <c r="AL29" s="92" t="s">
        <v>78</v>
      </c>
      <c r="AM29" s="92" t="s">
        <v>78</v>
      </c>
      <c r="AN29" s="92" t="s">
        <v>78</v>
      </c>
      <c r="AO29" s="92" t="s">
        <v>78</v>
      </c>
      <c r="AP29" s="92" t="s">
        <v>78</v>
      </c>
      <c r="AQ29" s="92" t="s">
        <v>78</v>
      </c>
      <c r="AR29" s="92" t="s">
        <v>78</v>
      </c>
      <c r="AS29" s="92" t="s">
        <v>78</v>
      </c>
      <c r="AT29" s="92" t="s">
        <v>78</v>
      </c>
      <c r="AU29" s="92" t="s">
        <v>78</v>
      </c>
      <c r="AV29" s="92" t="s">
        <v>78</v>
      </c>
      <c r="AW29" s="92" t="s">
        <v>78</v>
      </c>
      <c r="AX29" s="92" t="s">
        <v>78</v>
      </c>
      <c r="AY29" s="92" t="s">
        <v>78</v>
      </c>
      <c r="AZ29" s="92" t="s">
        <v>78</v>
      </c>
      <c r="BA29" s="92" t="s">
        <v>78</v>
      </c>
      <c r="BB29" s="92" t="s">
        <v>78</v>
      </c>
      <c r="BC29" s="92" t="s">
        <v>78</v>
      </c>
      <c r="BD29" s="92" t="s">
        <v>78</v>
      </c>
      <c r="BE29" s="92" t="s">
        <v>78</v>
      </c>
      <c r="BF29" s="92" t="s">
        <v>78</v>
      </c>
      <c r="BG29" s="92" t="s">
        <v>78</v>
      </c>
      <c r="BH29" s="92" t="s">
        <v>78</v>
      </c>
      <c r="BI29" s="92" t="s">
        <v>78</v>
      </c>
      <c r="BJ29" s="92" t="s">
        <v>78</v>
      </c>
      <c r="BK29" s="92" t="s">
        <v>78</v>
      </c>
      <c r="BL29" s="92" t="s">
        <v>78</v>
      </c>
      <c r="BM29" s="92" t="s">
        <v>78</v>
      </c>
      <c r="BN29" s="92" t="s">
        <v>78</v>
      </c>
    </row>
    <row r="30" customFormat="false" ht="14.25" hidden="false" customHeight="false" outlineLevel="0" collapsed="false">
      <c r="B30" s="18" t="s">
        <v>37</v>
      </c>
      <c r="C30" s="19" t="s">
        <v>34</v>
      </c>
      <c r="D30" s="93" t="n">
        <v>27</v>
      </c>
      <c r="E30" s="94" t="str">
        <f aca="false">IF(AL$2=0,"",CONCATENATE("Período de ",TEXT(AL$2,"dd / mm / aa"),"  a  ",TEXT(AL$3,"dd / mm / aa")))</f>
        <v>Período de 25 / 06 / aa  a  30 / 06 / aa</v>
      </c>
      <c r="F30" s="95"/>
      <c r="G30" s="95"/>
      <c r="H30" s="95"/>
      <c r="I30" s="106" t="n">
        <v>30</v>
      </c>
      <c r="J30" s="95" t="str">
        <f aca="false">HLOOKUP($J$1,$L$1:BN30,I30)</f>
        <v>xxx</v>
      </c>
      <c r="K30" s="95" t="str">
        <f aca="false">HLOOKUP($K$1,$L$1:BN30,I30)</f>
        <v>xxx</v>
      </c>
      <c r="L30" s="111"/>
      <c r="M30" s="92" t="s">
        <v>78</v>
      </c>
      <c r="N30" s="92" t="s">
        <v>78</v>
      </c>
      <c r="O30" s="92" t="s">
        <v>78</v>
      </c>
      <c r="P30" s="92" t="s">
        <v>78</v>
      </c>
      <c r="Q30" s="92" t="s">
        <v>78</v>
      </c>
      <c r="R30" s="92" t="s">
        <v>78</v>
      </c>
      <c r="S30" s="92" t="s">
        <v>78</v>
      </c>
      <c r="T30" s="92" t="s">
        <v>78</v>
      </c>
      <c r="U30" s="92" t="s">
        <v>78</v>
      </c>
      <c r="V30" s="92" t="s">
        <v>78</v>
      </c>
      <c r="W30" s="92" t="s">
        <v>78</v>
      </c>
      <c r="X30" s="92" t="s">
        <v>78</v>
      </c>
      <c r="Y30" s="92" t="s">
        <v>78</v>
      </c>
      <c r="Z30" s="92" t="s">
        <v>78</v>
      </c>
      <c r="AA30" s="92" t="s">
        <v>78</v>
      </c>
      <c r="AB30" s="92" t="s">
        <v>78</v>
      </c>
      <c r="AC30" s="92" t="s">
        <v>78</v>
      </c>
      <c r="AD30" s="92" t="s">
        <v>78</v>
      </c>
      <c r="AE30" s="92" t="s">
        <v>78</v>
      </c>
      <c r="AF30" s="92" t="s">
        <v>78</v>
      </c>
      <c r="AG30" s="92" t="s">
        <v>78</v>
      </c>
      <c r="AH30" s="92" t="s">
        <v>78</v>
      </c>
      <c r="AI30" s="92" t="s">
        <v>78</v>
      </c>
      <c r="AJ30" s="92" t="s">
        <v>78</v>
      </c>
      <c r="AK30" s="92" t="s">
        <v>78</v>
      </c>
      <c r="AL30" s="92" t="s">
        <v>78</v>
      </c>
      <c r="AM30" s="92" t="s">
        <v>78</v>
      </c>
      <c r="AN30" s="92" t="s">
        <v>78</v>
      </c>
      <c r="AO30" s="92" t="s">
        <v>78</v>
      </c>
      <c r="AP30" s="92" t="s">
        <v>78</v>
      </c>
      <c r="AQ30" s="92" t="s">
        <v>78</v>
      </c>
      <c r="AR30" s="92" t="s">
        <v>78</v>
      </c>
      <c r="AS30" s="92" t="s">
        <v>78</v>
      </c>
      <c r="AT30" s="92" t="s">
        <v>78</v>
      </c>
      <c r="AU30" s="92" t="s">
        <v>78</v>
      </c>
      <c r="AV30" s="92" t="s">
        <v>78</v>
      </c>
      <c r="AW30" s="92" t="s">
        <v>78</v>
      </c>
      <c r="AX30" s="92" t="s">
        <v>78</v>
      </c>
      <c r="AY30" s="92" t="s">
        <v>78</v>
      </c>
      <c r="AZ30" s="92" t="s">
        <v>78</v>
      </c>
      <c r="BA30" s="92" t="s">
        <v>78</v>
      </c>
      <c r="BB30" s="92" t="s">
        <v>78</v>
      </c>
      <c r="BC30" s="92" t="s">
        <v>78</v>
      </c>
      <c r="BD30" s="92" t="s">
        <v>78</v>
      </c>
      <c r="BE30" s="92" t="s">
        <v>78</v>
      </c>
      <c r="BF30" s="92" t="s">
        <v>78</v>
      </c>
      <c r="BG30" s="92" t="s">
        <v>78</v>
      </c>
      <c r="BH30" s="92" t="s">
        <v>78</v>
      </c>
      <c r="BI30" s="92" t="s">
        <v>78</v>
      </c>
      <c r="BJ30" s="92" t="s">
        <v>78</v>
      </c>
      <c r="BK30" s="92" t="s">
        <v>78</v>
      </c>
      <c r="BL30" s="92" t="s">
        <v>78</v>
      </c>
      <c r="BM30" s="92" t="s">
        <v>78</v>
      </c>
      <c r="BN30" s="92" t="s">
        <v>78</v>
      </c>
    </row>
    <row r="31" customFormat="false" ht="14.25" hidden="false" customHeight="false" outlineLevel="0" collapsed="false">
      <c r="B31" s="18" t="s">
        <v>38</v>
      </c>
      <c r="C31" s="19" t="s">
        <v>34</v>
      </c>
      <c r="D31" s="93" t="n">
        <v>28</v>
      </c>
      <c r="E31" s="94" t="str">
        <f aca="false">IF(AM$2=0,"",CONCATENATE("Período de ",TEXT(AM$2,"dd / mm / aa"),"  a  ",TEXT(AM$3,"dd / mm / aa")))</f>
        <v>Período de 02 / 07 / aa  a  07 / 07 / aa</v>
      </c>
      <c r="F31" s="95"/>
      <c r="G31" s="95"/>
      <c r="H31" s="95"/>
      <c r="I31" s="106" t="n">
        <v>31</v>
      </c>
      <c r="J31" s="95" t="n">
        <f aca="false">HLOOKUP($J$1,$L$1:BN31,I31)</f>
        <v>24.33</v>
      </c>
      <c r="K31" s="95" t="n">
        <f aca="false">HLOOKUP($K$1,$L$1:BN31,I31)</f>
        <v>24.33</v>
      </c>
      <c r="L31" s="111"/>
      <c r="M31" s="97" t="n">
        <v>20.67</v>
      </c>
      <c r="N31" s="97" t="n">
        <v>20.67</v>
      </c>
      <c r="O31" s="97" t="n">
        <v>21</v>
      </c>
      <c r="P31" s="97" t="n">
        <v>22</v>
      </c>
      <c r="Q31" s="97" t="n">
        <v>22</v>
      </c>
      <c r="R31" s="97" t="n">
        <v>22</v>
      </c>
      <c r="S31" s="97" t="n">
        <v>22</v>
      </c>
      <c r="T31" s="97" t="n">
        <v>22</v>
      </c>
      <c r="U31" s="97" t="n">
        <v>22</v>
      </c>
      <c r="V31" s="97" t="n">
        <v>22</v>
      </c>
      <c r="W31" s="97" t="n">
        <v>22</v>
      </c>
      <c r="X31" s="97" t="n">
        <v>22</v>
      </c>
      <c r="Y31" s="97" t="n">
        <v>22.33</v>
      </c>
      <c r="Z31" s="97" t="n">
        <v>22.33</v>
      </c>
      <c r="AA31" s="97" t="n">
        <v>22</v>
      </c>
      <c r="AB31" s="97" t="n">
        <v>21</v>
      </c>
      <c r="AC31" s="97" t="n">
        <v>20</v>
      </c>
      <c r="AD31" s="97" t="n">
        <v>19</v>
      </c>
      <c r="AE31" s="97" t="n">
        <v>19</v>
      </c>
      <c r="AF31" s="97" t="n">
        <v>19</v>
      </c>
      <c r="AG31" s="97" t="n">
        <v>19</v>
      </c>
      <c r="AH31" s="97" t="n">
        <v>19</v>
      </c>
      <c r="AI31" s="97" t="n">
        <v>19</v>
      </c>
      <c r="AJ31" s="97" t="n">
        <v>19</v>
      </c>
      <c r="AK31" s="97" t="n">
        <v>19</v>
      </c>
      <c r="AL31" s="97" t="n">
        <v>19</v>
      </c>
      <c r="AM31" s="97" t="n">
        <v>19</v>
      </c>
      <c r="AN31" s="97" t="n">
        <v>20.33</v>
      </c>
      <c r="AO31" s="97" t="n">
        <v>20.33</v>
      </c>
      <c r="AP31" s="97" t="n">
        <v>21.67</v>
      </c>
      <c r="AQ31" s="97" t="n">
        <v>21.67</v>
      </c>
      <c r="AR31" s="97" t="n">
        <v>23</v>
      </c>
      <c r="AS31" s="97" t="n">
        <v>23</v>
      </c>
      <c r="AT31" s="97" t="n">
        <v>23</v>
      </c>
      <c r="AU31" s="97" t="n">
        <v>23</v>
      </c>
      <c r="AV31" s="97" t="n">
        <v>23</v>
      </c>
      <c r="AW31" s="97" t="n">
        <v>23</v>
      </c>
      <c r="AX31" s="97" t="n">
        <v>23</v>
      </c>
      <c r="AY31" s="97" t="n">
        <v>23</v>
      </c>
      <c r="AZ31" s="97" t="n">
        <v>23</v>
      </c>
      <c r="BA31" s="97" t="n">
        <v>23</v>
      </c>
      <c r="BB31" s="97" t="n">
        <v>23</v>
      </c>
      <c r="BC31" s="97" t="n">
        <v>23</v>
      </c>
      <c r="BD31" s="97" t="n">
        <v>23</v>
      </c>
      <c r="BE31" s="97" t="n">
        <v>23</v>
      </c>
      <c r="BF31" s="97" t="n">
        <v>23</v>
      </c>
      <c r="BG31" s="97" t="n">
        <v>23.67</v>
      </c>
      <c r="BH31" s="97" t="n">
        <v>24.33</v>
      </c>
      <c r="BI31" s="97" t="n">
        <v>24.33</v>
      </c>
      <c r="BJ31" s="97" t="n">
        <v>24.33</v>
      </c>
      <c r="BK31" s="97" t="n">
        <v>24.33</v>
      </c>
      <c r="BL31" s="97" t="n">
        <v>24.33</v>
      </c>
      <c r="BM31" s="97"/>
      <c r="BN31" s="97"/>
    </row>
    <row r="32" customFormat="false" ht="14.25" hidden="false" customHeight="false" outlineLevel="0" collapsed="false">
      <c r="B32" s="18" t="s">
        <v>39</v>
      </c>
      <c r="C32" s="19" t="s">
        <v>34</v>
      </c>
      <c r="D32" s="93" t="n">
        <v>29</v>
      </c>
      <c r="E32" s="94" t="str">
        <f aca="false">IF(AN$2=0,"",CONCATENATE("Período de ",TEXT(AN$2,"dd / mm / aa"),"  a  ",TEXT(AN$3,"dd / mm / aa")))</f>
        <v>Período de 09 / 07 / aa  a  14 / 07 / aa</v>
      </c>
      <c r="F32" s="95"/>
      <c r="G32" s="95"/>
      <c r="H32" s="95"/>
      <c r="I32" s="106" t="n">
        <v>32</v>
      </c>
      <c r="J32" s="95" t="n">
        <f aca="false">HLOOKUP($J$1,$L$1:BN32,I32)</f>
        <v>63.33</v>
      </c>
      <c r="K32" s="95" t="n">
        <f aca="false">HLOOKUP($K$1,$L$1:BN32,I32)</f>
        <v>63.33</v>
      </c>
      <c r="L32" s="111"/>
      <c r="M32" s="97" t="n">
        <v>40.67</v>
      </c>
      <c r="N32" s="97" t="n">
        <v>40.67</v>
      </c>
      <c r="O32" s="97" t="n">
        <v>40.67</v>
      </c>
      <c r="P32" s="97" t="n">
        <v>40.33</v>
      </c>
      <c r="Q32" s="97" t="n">
        <v>40.67</v>
      </c>
      <c r="R32" s="97" t="n">
        <v>41</v>
      </c>
      <c r="S32" s="97" t="n">
        <v>41</v>
      </c>
      <c r="T32" s="97" t="n">
        <v>41</v>
      </c>
      <c r="U32" s="97" t="n">
        <v>41</v>
      </c>
      <c r="V32" s="97" t="n">
        <v>41.33</v>
      </c>
      <c r="W32" s="97" t="n">
        <v>41.33</v>
      </c>
      <c r="X32" s="97" t="n">
        <v>41.33</v>
      </c>
      <c r="Y32" s="97" t="n">
        <v>42.67</v>
      </c>
      <c r="Z32" s="97" t="n">
        <v>45</v>
      </c>
      <c r="AA32" s="97" t="n">
        <v>46.67</v>
      </c>
      <c r="AB32" s="97" t="n">
        <v>47.33</v>
      </c>
      <c r="AC32" s="97" t="n">
        <v>48.67</v>
      </c>
      <c r="AD32" s="97" t="n">
        <v>49.33</v>
      </c>
      <c r="AE32" s="97" t="n">
        <v>50</v>
      </c>
      <c r="AF32" s="97" t="n">
        <v>52</v>
      </c>
      <c r="AG32" s="97" t="n">
        <v>52.67</v>
      </c>
      <c r="AH32" s="97" t="n">
        <v>52</v>
      </c>
      <c r="AI32" s="97" t="n">
        <v>52</v>
      </c>
      <c r="AJ32" s="97" t="n">
        <v>52</v>
      </c>
      <c r="AK32" s="97" t="n">
        <v>53</v>
      </c>
      <c r="AL32" s="97" t="n">
        <v>54</v>
      </c>
      <c r="AM32" s="97" t="n">
        <v>55</v>
      </c>
      <c r="AN32" s="97" t="n">
        <v>61.67</v>
      </c>
      <c r="AO32" s="97" t="n">
        <v>61.67</v>
      </c>
      <c r="AP32" s="97" t="n">
        <v>61.67</v>
      </c>
      <c r="AQ32" s="97" t="n">
        <v>61</v>
      </c>
      <c r="AR32" s="97" t="n">
        <v>61</v>
      </c>
      <c r="AS32" s="97" t="n">
        <v>67</v>
      </c>
      <c r="AT32" s="97" t="n">
        <v>73</v>
      </c>
      <c r="AU32" s="97" t="n">
        <v>73</v>
      </c>
      <c r="AV32" s="97" t="n">
        <v>73</v>
      </c>
      <c r="AW32" s="97" t="n">
        <v>73</v>
      </c>
      <c r="AX32" s="97" t="n">
        <v>73</v>
      </c>
      <c r="AY32" s="97" t="n">
        <v>73</v>
      </c>
      <c r="AZ32" s="97" t="n">
        <v>70.33</v>
      </c>
      <c r="BA32" s="97" t="n">
        <v>70.33</v>
      </c>
      <c r="BB32" s="97" t="n">
        <v>70.33</v>
      </c>
      <c r="BC32" s="97" t="n">
        <v>67.67</v>
      </c>
      <c r="BD32" s="97" t="n">
        <v>65</v>
      </c>
      <c r="BE32" s="97" t="n">
        <v>65</v>
      </c>
      <c r="BF32" s="97" t="n">
        <v>65</v>
      </c>
      <c r="BG32" s="97" t="n">
        <v>65</v>
      </c>
      <c r="BH32" s="97" t="n">
        <v>63.33</v>
      </c>
      <c r="BI32" s="97" t="n">
        <v>63.33</v>
      </c>
      <c r="BJ32" s="97" t="n">
        <v>63.33</v>
      </c>
      <c r="BK32" s="97" t="n">
        <v>63.33</v>
      </c>
      <c r="BL32" s="97" t="n">
        <v>63.33</v>
      </c>
      <c r="BM32" s="97"/>
      <c r="BN32" s="97"/>
    </row>
    <row r="33" customFormat="false" ht="14.25" hidden="false" customHeight="false" outlineLevel="0" collapsed="false">
      <c r="B33" s="18" t="s">
        <v>79</v>
      </c>
      <c r="C33" s="19" t="s">
        <v>36</v>
      </c>
      <c r="D33" s="93" t="n">
        <v>30</v>
      </c>
      <c r="E33" s="94" t="str">
        <f aca="false">IF(AO$2=0,"",CONCATENATE("Período de ",TEXT(AO$2,"dd / mm / aa"),"  a  ",TEXT(AO$3,"dd / mm / aa")))</f>
        <v>Período de 16 / 07 / aa  a  21 / 07 / aa</v>
      </c>
      <c r="F33" s="95"/>
      <c r="G33" s="95"/>
      <c r="H33" s="95"/>
      <c r="I33" s="106" t="n">
        <v>33</v>
      </c>
      <c r="J33" s="95" t="str">
        <f aca="false">HLOOKUP($J$1,$L$1:BN33,I33)</f>
        <v>xxx</v>
      </c>
      <c r="K33" s="95" t="str">
        <f aca="false">HLOOKUP($K$1,$L$1:BN33,I33)</f>
        <v>xxx</v>
      </c>
      <c r="L33" s="112"/>
      <c r="M33" s="92" t="s">
        <v>78</v>
      </c>
      <c r="N33" s="92" t="s">
        <v>78</v>
      </c>
      <c r="O33" s="92" t="s">
        <v>78</v>
      </c>
      <c r="P33" s="92" t="s">
        <v>78</v>
      </c>
      <c r="Q33" s="92" t="s">
        <v>78</v>
      </c>
      <c r="R33" s="92" t="s">
        <v>78</v>
      </c>
      <c r="S33" s="92" t="s">
        <v>78</v>
      </c>
      <c r="T33" s="92" t="s">
        <v>78</v>
      </c>
      <c r="U33" s="92" t="s">
        <v>78</v>
      </c>
      <c r="V33" s="92" t="s">
        <v>78</v>
      </c>
      <c r="W33" s="92" t="s">
        <v>78</v>
      </c>
      <c r="X33" s="92" t="s">
        <v>78</v>
      </c>
      <c r="Y33" s="92" t="s">
        <v>78</v>
      </c>
      <c r="Z33" s="92" t="s">
        <v>78</v>
      </c>
      <c r="AA33" s="92" t="s">
        <v>78</v>
      </c>
      <c r="AB33" s="92" t="s">
        <v>78</v>
      </c>
      <c r="AC33" s="92" t="s">
        <v>78</v>
      </c>
      <c r="AD33" s="92" t="s">
        <v>78</v>
      </c>
      <c r="AE33" s="92" t="s">
        <v>78</v>
      </c>
      <c r="AF33" s="92" t="s">
        <v>78</v>
      </c>
      <c r="AG33" s="92" t="s">
        <v>78</v>
      </c>
      <c r="AH33" s="92" t="s">
        <v>78</v>
      </c>
      <c r="AI33" s="92" t="s">
        <v>78</v>
      </c>
      <c r="AJ33" s="92" t="s">
        <v>78</v>
      </c>
      <c r="AK33" s="92" t="s">
        <v>78</v>
      </c>
      <c r="AL33" s="92" t="s">
        <v>78</v>
      </c>
      <c r="AM33" s="92" t="s">
        <v>78</v>
      </c>
      <c r="AN33" s="92" t="s">
        <v>78</v>
      </c>
      <c r="AO33" s="92" t="s">
        <v>78</v>
      </c>
      <c r="AP33" s="92" t="s">
        <v>78</v>
      </c>
      <c r="AQ33" s="92" t="s">
        <v>78</v>
      </c>
      <c r="AR33" s="92" t="s">
        <v>78</v>
      </c>
      <c r="AS33" s="92" t="s">
        <v>78</v>
      </c>
      <c r="AT33" s="92" t="s">
        <v>78</v>
      </c>
      <c r="AU33" s="92" t="s">
        <v>78</v>
      </c>
      <c r="AV33" s="92" t="s">
        <v>78</v>
      </c>
      <c r="AW33" s="92" t="s">
        <v>78</v>
      </c>
      <c r="AX33" s="92" t="s">
        <v>78</v>
      </c>
      <c r="AY33" s="92" t="s">
        <v>78</v>
      </c>
      <c r="AZ33" s="92" t="s">
        <v>78</v>
      </c>
      <c r="BA33" s="92" t="s">
        <v>78</v>
      </c>
      <c r="BB33" s="92" t="s">
        <v>78</v>
      </c>
      <c r="BC33" s="92" t="s">
        <v>78</v>
      </c>
      <c r="BD33" s="92" t="s">
        <v>78</v>
      </c>
      <c r="BE33" s="92" t="s">
        <v>78</v>
      </c>
      <c r="BF33" s="92" t="s">
        <v>78</v>
      </c>
      <c r="BG33" s="92" t="s">
        <v>78</v>
      </c>
      <c r="BH33" s="92" t="s">
        <v>78</v>
      </c>
      <c r="BI33" s="92" t="s">
        <v>78</v>
      </c>
      <c r="BJ33" s="92" t="s">
        <v>78</v>
      </c>
      <c r="BK33" s="92" t="s">
        <v>78</v>
      </c>
      <c r="BL33" s="92" t="s">
        <v>78</v>
      </c>
      <c r="BM33" s="92" t="s">
        <v>78</v>
      </c>
      <c r="BN33" s="92" t="s">
        <v>78</v>
      </c>
    </row>
    <row r="34" customFormat="false" ht="14.25" hidden="false" customHeight="false" outlineLevel="0" collapsed="false">
      <c r="B34" s="82" t="s">
        <v>80</v>
      </c>
      <c r="C34" s="14"/>
      <c r="D34" s="99" t="n">
        <v>31</v>
      </c>
      <c r="E34" s="100" t="str">
        <f aca="false">IF(AP$2=0,"",CONCATENATE("Período de ",TEXT(AP$2,"dd / mm / aa"),"  a  ",TEXT(AP$3,"dd / mm / aa")))</f>
        <v>Período de 23 / 07 / aa  a  28 / 07 / aa</v>
      </c>
      <c r="F34" s="113"/>
      <c r="G34" s="113"/>
      <c r="H34" s="113"/>
      <c r="I34" s="114"/>
      <c r="J34" s="102"/>
      <c r="K34" s="102"/>
      <c r="L34" s="103"/>
      <c r="M34" s="104"/>
      <c r="N34" s="86" t="str">
        <f aca="false">IF(SUM(M35:N45)=0,"",IF(AND(M35=N35,M36=N36,M37=N37,M38=N38,M39=N39,M40=N40,M41=N41,M42=N42,M43=N43,M44=N44,M45=N45),"Repetido",""))</f>
        <v>Repetido</v>
      </c>
      <c r="O34" s="86" t="str">
        <f aca="false">IF(SUM(N35:O45)=0,"",IF(AND(N35=O35,N36=O36,N37=O37,N38=O38,N39=O39,N40=O40,N41=O41,N42=O42,N43=O43,N44=O44,N45=O45),"Repetido",""))</f>
        <v/>
      </c>
      <c r="P34" s="86" t="str">
        <f aca="false">IF(SUM(O35:P45)=0,"",IF(AND(O35=P35,O36=P36,O37=P37,O38=P38,O39=P39,O40=P40,O41=P41,O42=P42,O43=P43,O44=P44,O45=P45),"Repetido",""))</f>
        <v/>
      </c>
      <c r="Q34" s="86" t="str">
        <f aca="false">IF(SUM(P35:Q45)=0,"",IF(AND(P35=Q35,P36=Q36,P37=Q37,P38=Q38,P39=Q39,P40=Q40,P41=Q41,P42=Q42,P43=Q43,P44=Q44,P45=Q45),"Repetido",""))</f>
        <v>Repetido</v>
      </c>
      <c r="R34" s="86" t="str">
        <f aca="false">IF(SUM(Q35:R45)=0,"",IF(AND(Q35=R35,Q36=R36,Q37=R37,Q38=R38,Q39=R39,Q40=R40,Q41=R41,Q42=R42,Q43=R43,Q44=R44,Q45=R45),"Repetido",""))</f>
        <v>Repetido</v>
      </c>
      <c r="S34" s="86" t="str">
        <f aca="false">IF(SUM(R35:S45)=0,"",IF(AND(R35=S35,R36=S36,R37=S37,R38=S38,R39=S39,R40=S40,R41=S41,R42=S42,R43=S43,R44=S44,R45=S45),"Repetido",""))</f>
        <v>Repetido</v>
      </c>
      <c r="T34" s="86" t="str">
        <f aca="false">IF(SUM(S35:T45)=0,"",IF(AND(S35=T35,S36=T36,S37=T37,S38=T38,S39=T39,S40=T40,S41=T41,S42=T42,S43=T43,S44=T44,S45=T45),"Repetido",""))</f>
        <v>Repetido</v>
      </c>
      <c r="U34" s="86" t="str">
        <f aca="false">IF(SUM(T35:U45)=0,"",IF(AND(T35=U35,T36=U36,T37=U37,T38=U38,T39=U39,T40=U40,T41=U41,T42=U42,T43=U43,T44=U44,T45=U45),"Repetido",""))</f>
        <v>Repetido</v>
      </c>
      <c r="V34" s="86" t="str">
        <f aca="false">IF(SUM(U35:V45)=0,"",IF(AND(U35=V35,U36=V36,U37=V37,U38=V38,U39=V39,U40=V40,U41=V41,U42=V42,U43=V43,U44=V44,U45=V45),"Repetido",""))</f>
        <v>Repetido</v>
      </c>
      <c r="W34" s="86" t="str">
        <f aca="false">IF(SUM(V35:W45)=0,"",IF(AND(V35=W35,V36=W36,V37=W37,V38=W38,V39=W39,V40=W40,V41=W41,V42=W42,V43=W43,V44=W44,V45=W45),"Repetido",""))</f>
        <v>Repetido</v>
      </c>
      <c r="X34" s="86" t="str">
        <f aca="false">IF(SUM(W35:X45)=0,"",IF(AND(W35=X35,W36=X36,W37=X37,W38=X38,W39=X39,W40=X40,W41=X41,W42=X42,W43=X43,W44=X44,W45=X45),"Repetido",""))</f>
        <v>Repetido</v>
      </c>
      <c r="Y34" s="86" t="str">
        <f aca="false">IF(SUM(X35:Y45)=0,"",IF(AND(X35=Y35,X36=Y36,X37=Y37,X38=Y38,X39=Y39,X40=Y40,X41=Y41,X42=Y42,X43=Y43,X44=Y44,X45=Y45),"Repetido",""))</f>
        <v/>
      </c>
      <c r="Z34" s="86" t="str">
        <f aca="false">IF(SUM(Y35:Z45)=0,"",IF(AND(Y35=Z35,Y36=Z36,Y37=Z37,Y38=Z38,Y39=Z39,Y40=Z40,Y41=Z41,Y42=Z42,Y43=Z43,Y44=Z44,Y45=Z45),"Repetido",""))</f>
        <v/>
      </c>
      <c r="AA34" s="86" t="str">
        <f aca="false">IF(SUM(Z35:AA45)=0,"",IF(AND(Z35=AA35,Z36=AA36,Z37=AA37,Z38=AA38,Z39=AA39,Z40=AA40,Z41=AA41,Z42=AA42,Z43=AA43,Z44=AA44,Z45=AA45),"Repetido",""))</f>
        <v>Repetido</v>
      </c>
      <c r="AB34" s="86" t="str">
        <f aca="false">IF(SUM(AA35:AB45)=0,"",IF(AND(AA35=AB35,AA36=AB36,AA37=AB37,AA38=AB38,AA39=AB39,AA40=AB40,AA41=AB41,AA42=AB42,AA43=AB43,AA44=AB44,AA45=AB45),"Repetido",""))</f>
        <v>Repetido</v>
      </c>
      <c r="AC34" s="86" t="str">
        <f aca="false">IF(SUM(AB35:AC45)=0,"",IF(AND(AB35=AC35,AB36=AC36,AB37=AC37,AB38=AC38,AB39=AC39,AB40=AC40,AB41=AC41,AB42=AC42,AB43=AC43,AB44=AC44,AB45=AC45),"Repetido",""))</f>
        <v>Repetido</v>
      </c>
      <c r="AD34" s="86" t="str">
        <f aca="false">IF(SUM(AC35:AD45)=0,"",IF(AND(AC35=AD35,AC36=AD36,AC37=AD37,AC38=AD38,AC39=AD39,AC40=AD40,AC41=AD41,AC42=AD42,AC43=AD43,AC44=AD44,AC45=AD45),"Repetido",""))</f>
        <v>Repetido</v>
      </c>
      <c r="AE34" s="86" t="str">
        <f aca="false">IF(SUM(AD35:AE45)=0,"",IF(AND(AD35=AE35,AD36=AE36,AD37=AE37,AD38=AE38,AD39=AE39,AD40=AE40,AD41=AE41,AD42=AE42,AD43=AE43,AD44=AE44,AD45=AE45),"Repetido",""))</f>
        <v>Repetido</v>
      </c>
      <c r="AF34" s="86" t="str">
        <f aca="false">IF(SUM(AE35:AF45)=0,"",IF(AND(AE35=AF35,AE36=AF36,AE37=AF37,AE38=AF38,AE39=AF39,AE40=AF40,AE41=AF41,AE42=AF42,AE43=AF43,AE44=AF44,AE45=AF45),"Repetido",""))</f>
        <v>Repetido</v>
      </c>
      <c r="AG34" s="86" t="str">
        <f aca="false">IF(SUM(AF35:AG45)=0,"",IF(AND(AF35=AG35,AF36=AG36,AF37=AG37,AF38=AG38,AF39=AG39,AF40=AG40,AF41=AG41,AF42=AG42,AF43=AG43,AF44=AG44,AF45=AG45),"Repetido",""))</f>
        <v>Repetido</v>
      </c>
      <c r="AH34" s="86" t="str">
        <f aca="false">IF(SUM(AG35:AH45)=0,"",IF(AND(AG35=AH35,AG36=AH36,AG37=AH37,AG38=AH38,AG39=AH39,AG40=AH40,AG41=AH41,AG42=AH42,AG43=AH43,AG44=AH44,AG45=AH45),"Repetido",""))</f>
        <v>Repetido</v>
      </c>
      <c r="AI34" s="86" t="str">
        <f aca="false">IF(SUM(AH35:AI45)=0,"",IF(AND(AH35=AI35,AH36=AI36,AH37=AI37,AH38=AI38,AH39=AI39,AH40=AI40,AH41=AI41,AH42=AI42,AH43=AI43,AH44=AI44,AH45=AI45),"Repetido",""))</f>
        <v>Repetido</v>
      </c>
      <c r="AJ34" s="86" t="str">
        <f aca="false">IF(SUM(AI35:AJ45)=0,"",IF(AND(AI35=AJ35,AI36=AJ36,AI37=AJ37,AI38=AJ38,AI39=AJ39,AI40=AJ40,AI41=AJ41,AI42=AJ42,AI43=AJ43,AI44=AJ44,AI45=AJ45),"Repetido",""))</f>
        <v>Repetido</v>
      </c>
      <c r="AK34" s="86" t="str">
        <f aca="false">IF(SUM(AJ35:AK45)=0,"",IF(AND(AJ35=AK35,AJ36=AK36,AJ37=AK37,AJ38=AK38,AJ39=AK39,AJ40=AK40,AJ41=AK41,AJ42=AK42,AJ43=AK43,AJ44=AK44,AJ45=AK45),"Repetido",""))</f>
        <v>Repetido</v>
      </c>
      <c r="AL34" s="86" t="str">
        <f aca="false">IF(SUM(AK35:AL45)=0,"",IF(AND(AK35=AL35,AK36=AL36,AK37=AL37,AK38=AL38,AK39=AL39,AK40=AL40,AK41=AL41,AK42=AL42,AK43=AL43,AK44=AL44,AK45=AL45),"Repetido",""))</f>
        <v>Repetido</v>
      </c>
      <c r="AM34" s="86" t="str">
        <f aca="false">IF(SUM(AL35:AM45)=0,"",IF(AND(AL35=AM35,AL36=AM36,AL37=AM37,AL38=AM38,AL39=AM39,AL40=AM40,AL41=AM41,AL42=AM42,AL43=AM43,AL44=AM44,AL45=AM45),"Repetido",""))</f>
        <v>Repetido</v>
      </c>
      <c r="AN34" s="86" t="str">
        <f aca="false">IF(SUM(AM35:AN45)=0,"",IF(AND(AM35=AN35,AM36=AN36,AM37=AN37,AM38=AN38,AM39=AN39,AM40=AN40,AM41=AN41,AM42=AN42,AM43=AN43,AM44=AN44,AM45=AN45),"Repetido",""))</f>
        <v/>
      </c>
      <c r="AO34" s="86" t="str">
        <f aca="false">IF(SUM(AN35:AO45)=0,"",IF(AND(AN35=AO35,AN36=AO36,AN37=AO37,AN38=AO38,AN39=AO39,AN40=AO40,AN41=AO41,AN42=AO42,AN43=AO43,AN44=AO44,AN45=AO45),"Repetido",""))</f>
        <v>Repetido</v>
      </c>
      <c r="AP34" s="86" t="str">
        <f aca="false">IF(SUM(AO35:AP45)=0,"",IF(AND(AO35=AP35,AO36=AP36,AO37=AP37,AO38=AP38,AO39=AP39,AO40=AP40,AO41=AP41,AO42=AP42,AO43=AP43,AO44=AP44,AO45=AP45),"Repetido",""))</f>
        <v>Repetido</v>
      </c>
      <c r="AQ34" s="86" t="str">
        <f aca="false">IF(SUM(AP35:AQ45)=0,"",IF(AND(AP35=AQ35,AP36=AQ36,AP37=AQ37,AP38=AQ38,AP39=AQ39,AP40=AQ40,AP41=AQ41,AP42=AQ42,AP43=AQ43,AP44=AQ44,AP45=AQ45),"Repetido",""))</f>
        <v/>
      </c>
      <c r="AR34" s="86" t="str">
        <f aca="false">IF(SUM(AQ35:AR45)=0,"",IF(AND(AQ35=AR35,AQ36=AR36,AQ37=AR37,AQ38=AR38,AQ39=AR39,AQ40=AR40,AQ41=AR41,AQ42=AR42,AQ43=AR43,AQ44=AR44,AQ45=AR45),"Repetido",""))</f>
        <v/>
      </c>
      <c r="AS34" s="86" t="str">
        <f aca="false">IF(SUM(AR35:AS45)=0,"",IF(AND(AR35=AS35,AR36=AS36,AR37=AS37,AR38=AS38,AR39=AS39,AR40=AS40,AR41=AS41,AR42=AS42,AR43=AS43,AR44=AS44,AR45=AS45),"Repetido",""))</f>
        <v/>
      </c>
      <c r="AT34" s="86" t="str">
        <f aca="false">IF(SUM(AS35:AT45)=0,"",IF(AND(AS35=AT35,AS36=AT36,AS37=AT37,AS38=AT38,AS39=AT39,AS40=AT40,AS41=AT41,AS42=AT42,AS43=AT43,AS44=AT44,AS45=AT45),"Repetido",""))</f>
        <v/>
      </c>
      <c r="AU34" s="86" t="str">
        <f aca="false">IF(SUM(AT35:AU45)=0,"",IF(AND(AT35=AU35,AT36=AU36,AT37=AU37,AT38=AU38,AT39=AU39,AT40=AU40,AT41=AU41,AT42=AU42,AT43=AU43,AT44=AU44,AT45=AU45),"Repetido",""))</f>
        <v/>
      </c>
      <c r="AV34" s="86" t="str">
        <f aca="false">IF(SUM(AU35:AV45)=0,"",IF(AND(AU35=AV35,AU36=AV36,AU37=AV37,AU38=AV38,AU39=AV39,AU40=AV40,AU41=AV41,AU42=AV42,AU43=AV43,AU44=AV44,AU45=AV45),"Repetido",""))</f>
        <v>Repetido</v>
      </c>
      <c r="AW34" s="86" t="str">
        <f aca="false">IF(SUM(AV35:AW45)=0,"",IF(AND(AV35=AW35,AV36=AW36,AV37=AW37,AV38=AW38,AV39=AW39,AV40=AW40,AV41=AW41,AV42=AW42,AV43=AW43,AV44=AW44,AV45=AW45),"Repetido",""))</f>
        <v>Repetido</v>
      </c>
      <c r="AX34" s="86" t="str">
        <f aca="false">IF(SUM(AW35:AX45)=0,"",IF(AND(AW35=AX35,AW36=AX36,AW37=AX37,AW38=AX38,AW39=AX39,AW40=AX40,AW41=AX41,AW42=AX42,AW43=AX43,AW44=AX44,AW45=AX45),"Repetido",""))</f>
        <v>Repetido</v>
      </c>
      <c r="AY34" s="86" t="str">
        <f aca="false">IF(SUM(AX35:AY45)=0,"",IF(AND(AX35=AY35,AX36=AY36,AX37=AY37,AX38=AY38,AX39=AY39,AX40=AY40,AX41=AY41,AX42=AY42,AX43=AY43,AX44=AY44,AX45=AY45),"Repetido",""))</f>
        <v>Repetido</v>
      </c>
      <c r="AZ34" s="86" t="str">
        <f aca="false">IF(SUM(AY35:AZ45)=0,"",IF(AND(AY35=AZ35,AY36=AZ36,AY37=AZ37,AY38=AZ38,AY39=AZ39,AY40=AZ40,AY41=AZ41,AY42=AZ42,AY43=AZ43,AY44=AZ44,AY45=AZ45),"Repetido",""))</f>
        <v>Repetido</v>
      </c>
      <c r="BA34" s="86" t="str">
        <f aca="false">IF(SUM(AZ35:BA45)=0,"",IF(AND(AZ35=BA35,AZ36=BA36,AZ37=BA37,AZ38=BA38,AZ39=BA39,AZ40=BA40,AZ41=BA41,AZ42=BA42,AZ43=BA43,AZ44=BA44,AZ45=BA45),"Repetido",""))</f>
        <v>Repetido</v>
      </c>
      <c r="BB34" s="86" t="str">
        <f aca="false">IF(SUM(BA35:BB45)=0,"",IF(AND(BA35=BB35,BA36=BB36,BA37=BB37,BA38=BB38,BA39=BB39,BA40=BB40,BA41=BB41,BA42=BB42,BA43=BB43,BA44=BB44,BA45=BB45),"Repetido",""))</f>
        <v>Repetido</v>
      </c>
      <c r="BC34" s="86" t="str">
        <f aca="false">IF(SUM(BB35:BC45)=0,"",IF(AND(BB35=BC35,BB36=BC36,BB37=BC37,BB38=BC38,BB39=BC39,BB40=BC40,BB41=BC41,BB42=BC42,BB43=BC43,BB44=BC44,BB45=BC45),"Repetido",""))</f>
        <v>Repetido</v>
      </c>
      <c r="BD34" s="86" t="str">
        <f aca="false">IF(SUM(BC35:BD45)=0,"",IF(AND(BC35=BD35,BC36=BD36,BC37=BD37,BC38=BD38,BC39=BD39,BC40=BD40,BC41=BD41,BC42=BD42,BC43=BD43,BC44=BD44,BC45=BD45),"Repetido",""))</f>
        <v>Repetido</v>
      </c>
      <c r="BE34" s="86" t="str">
        <f aca="false">IF(SUM(BD35:BE45)=0,"",IF(AND(BD35=BE35,BD36=BE36,BD37=BE37,BD38=BE38,BD39=BE39,BD40=BE40,BD41=BE41,BD42=BE42,BD43=BE43,BD44=BE44,BD45=BE45),"Repetido",""))</f>
        <v>Repetido</v>
      </c>
      <c r="BF34" s="86" t="str">
        <f aca="false">IF(SUM(BE35:BF45)=0,"",IF(AND(BE35=BF35,BE36=BF36,BE37=BF37,BE38=BF38,BE39=BF39,BE40=BF40,BE41=BF41,BE42=BF42,BE43=BF43,BE44=BF44,BE45=BF45),"Repetido",""))</f>
        <v>Repetido</v>
      </c>
      <c r="BG34" s="86" t="str">
        <f aca="false">IF(SUM(BF35:BG45)=0,"",IF(AND(BF35=BG35,BF36=BG36,BF37=BG37,BF38=BG38,BF39=BG39,BF40=BG40,BF41=BG41,BF42=BG42,BF43=BG43,BF44=BG44,BF45=BG45),"Repetido",""))</f>
        <v/>
      </c>
      <c r="BH34" s="86" t="str">
        <f aca="false">IF(SUM(BG35:BH45)=0,"",IF(AND(BG35=BH35,BG36=BH36,BG37=BH37,BG38=BH38,BG39=BH39,BG40=BH40,BG41=BH41,BG42=BH42,BG43=BH43,BG44=BH44,BG45=BH45),"Repetido",""))</f>
        <v/>
      </c>
      <c r="BI34" s="86" t="str">
        <f aca="false">IF(SUM(BH35:BI45)=0,"",IF(AND(BH35=BI35,BH36=BI36,BH37=BI37,BH38=BI38,BH39=BI39,BH40=BI40,BH41=BI41,BH42=BI42,BH43=BI43,BH44=BI44,BH45=BI45),"Repetido",""))</f>
        <v>Repetido</v>
      </c>
      <c r="BJ34" s="86" t="str">
        <f aca="false">IF(SUM(BI35:BJ45)=0,"",IF(AND(BI35=BJ35,BI36=BJ36,BI37=BJ37,BI38=BJ38,BI39=BJ39,BI40=BJ40,BI41=BJ41,BI42=BJ42,BI43=BJ43,BI44=BJ44,BI45=BJ45),"Repetido",""))</f>
        <v>Repetido</v>
      </c>
      <c r="BK34" s="86" t="str">
        <f aca="false">IF(SUM(BJ35:BK45)=0,"",IF(AND(BJ35=BK35,BJ36=BK36,BJ37=BK37,BJ38=BK38,BJ39=BK39,BJ40=BK40,BJ41=BK41,BJ42=BK42,BJ43=BK43,BJ44=BK44,BJ45=BK45),"Repetido",""))</f>
        <v>Repetido</v>
      </c>
      <c r="BL34" s="86" t="str">
        <f aca="false">IF(SUM(BK35:BL45)=0,"",IF(AND(BK35=BL35,BK36=BL36,BK37=BL37,BK38=BL38,BK39=BL39,BK40=BL40,BK41=BL41,BK42=BL42,BK43=BL43,BK44=BL44,BK45=BL45),"Repetido",""))</f>
        <v>Repetido</v>
      </c>
      <c r="BM34" s="104"/>
      <c r="BN34" s="104"/>
    </row>
    <row r="35" customFormat="false" ht="14.25" hidden="false" customHeight="false" outlineLevel="0" collapsed="false">
      <c r="B35" s="28" t="s">
        <v>42</v>
      </c>
      <c r="C35" s="29" t="s">
        <v>30</v>
      </c>
      <c r="D35" s="93" t="n">
        <v>32</v>
      </c>
      <c r="E35" s="94" t="str">
        <f aca="false">IF(AQ$2=0,"",CONCATENATE("Período de ",TEXT(AQ$2,"dd / mm / aa"),"  a  ",TEXT(AQ$3,"dd / mm / aa")))</f>
        <v>Período de 30 / 07 / aa  a  04 / 08 / aa</v>
      </c>
      <c r="F35" s="90"/>
      <c r="G35" s="90"/>
      <c r="H35" s="90"/>
      <c r="I35" s="106" t="n">
        <v>35</v>
      </c>
      <c r="J35" s="95" t="n">
        <f aca="false">HLOOKUP($J$1,$L$1:BN35,I35)</f>
        <v>95</v>
      </c>
      <c r="K35" s="95" t="n">
        <f aca="false">HLOOKUP($K$1,$L$1:BN35,I35)</f>
        <v>95</v>
      </c>
      <c r="L35" s="115"/>
      <c r="M35" s="97" t="n">
        <v>96.67</v>
      </c>
      <c r="N35" s="97" t="n">
        <v>96.67</v>
      </c>
      <c r="O35" s="97" t="n">
        <v>99</v>
      </c>
      <c r="P35" s="97" t="n">
        <v>99</v>
      </c>
      <c r="Q35" s="97" t="n">
        <v>99</v>
      </c>
      <c r="R35" s="97" t="n">
        <v>99</v>
      </c>
      <c r="S35" s="97" t="n">
        <v>99</v>
      </c>
      <c r="T35" s="97" t="n">
        <v>99</v>
      </c>
      <c r="U35" s="97" t="n">
        <v>99</v>
      </c>
      <c r="V35" s="97" t="n">
        <v>99</v>
      </c>
      <c r="W35" s="97" t="n">
        <v>99</v>
      </c>
      <c r="X35" s="97" t="n">
        <v>99</v>
      </c>
      <c r="Y35" s="97" t="n">
        <v>96</v>
      </c>
      <c r="Z35" s="97" t="n">
        <v>90</v>
      </c>
      <c r="AA35" s="97" t="n">
        <v>90</v>
      </c>
      <c r="AB35" s="97" t="n">
        <v>90</v>
      </c>
      <c r="AC35" s="97" t="n">
        <v>90</v>
      </c>
      <c r="AD35" s="97" t="n">
        <v>90</v>
      </c>
      <c r="AE35" s="97" t="n">
        <v>90</v>
      </c>
      <c r="AF35" s="97" t="n">
        <v>90</v>
      </c>
      <c r="AG35" s="97" t="n">
        <v>90</v>
      </c>
      <c r="AH35" s="97" t="n">
        <v>90</v>
      </c>
      <c r="AI35" s="97" t="n">
        <v>90</v>
      </c>
      <c r="AJ35" s="97" t="n">
        <v>90</v>
      </c>
      <c r="AK35" s="97" t="n">
        <v>90</v>
      </c>
      <c r="AL35" s="97" t="n">
        <v>90</v>
      </c>
      <c r="AM35" s="97" t="n">
        <v>90</v>
      </c>
      <c r="AN35" s="97" t="n">
        <v>87.84</v>
      </c>
      <c r="AO35" s="97" t="n">
        <v>87.84</v>
      </c>
      <c r="AP35" s="97" t="n">
        <v>87.84</v>
      </c>
      <c r="AQ35" s="97" t="n">
        <v>87.84</v>
      </c>
      <c r="AR35" s="97" t="n">
        <v>87.84</v>
      </c>
      <c r="AS35" s="97" t="n">
        <v>85.69</v>
      </c>
      <c r="AT35" s="97" t="n">
        <v>83.53</v>
      </c>
      <c r="AU35" s="97" t="n">
        <v>83.53</v>
      </c>
      <c r="AV35" s="97" t="n">
        <v>83.53</v>
      </c>
      <c r="AW35" s="97" t="n">
        <v>83.53</v>
      </c>
      <c r="AX35" s="97" t="n">
        <v>83.53</v>
      </c>
      <c r="AY35" s="97" t="n">
        <v>83.53</v>
      </c>
      <c r="AZ35" s="97" t="n">
        <v>83.53</v>
      </c>
      <c r="BA35" s="97" t="n">
        <v>83.53</v>
      </c>
      <c r="BB35" s="97" t="n">
        <v>83.53</v>
      </c>
      <c r="BC35" s="97" t="n">
        <v>83.53</v>
      </c>
      <c r="BD35" s="97" t="n">
        <v>83.53</v>
      </c>
      <c r="BE35" s="97" t="n">
        <v>83.53</v>
      </c>
      <c r="BF35" s="97" t="n">
        <v>83.53</v>
      </c>
      <c r="BG35" s="97" t="n">
        <v>91.18</v>
      </c>
      <c r="BH35" s="97" t="n">
        <v>95</v>
      </c>
      <c r="BI35" s="97" t="n">
        <v>95</v>
      </c>
      <c r="BJ35" s="97" t="n">
        <v>95</v>
      </c>
      <c r="BK35" s="97" t="n">
        <v>95</v>
      </c>
      <c r="BL35" s="97" t="n">
        <v>95</v>
      </c>
      <c r="BM35" s="97"/>
      <c r="BN35" s="97"/>
    </row>
    <row r="36" customFormat="false" ht="14.25" hidden="false" customHeight="false" outlineLevel="0" collapsed="false">
      <c r="B36" s="28" t="s">
        <v>43</v>
      </c>
      <c r="C36" s="29" t="s">
        <v>30</v>
      </c>
      <c r="D36" s="93" t="n">
        <v>33</v>
      </c>
      <c r="E36" s="94" t="str">
        <f aca="false">IF(AR$2=0,"",CONCATENATE("Período de ",TEXT(AR$2,"dd / mm / aa"),"  a  ",TEXT(AR$3,"dd / mm / aa")))</f>
        <v>Período de 06 / 08 / aa  a  11 / 08 / aa</v>
      </c>
      <c r="F36" s="95"/>
      <c r="G36" s="95"/>
      <c r="H36" s="95"/>
      <c r="I36" s="106" t="n">
        <v>36</v>
      </c>
      <c r="J36" s="95" t="n">
        <f aca="false">HLOOKUP($J$1,$L$1:BN36,I36)</f>
        <v>90</v>
      </c>
      <c r="K36" s="95" t="n">
        <f aca="false">HLOOKUP($K$1,$L$1:BN36,I36)</f>
        <v>90</v>
      </c>
      <c r="L36" s="116"/>
      <c r="M36" s="97" t="n">
        <v>89.33</v>
      </c>
      <c r="N36" s="97" t="n">
        <v>89.33</v>
      </c>
      <c r="O36" s="97" t="n">
        <v>92</v>
      </c>
      <c r="P36" s="97" t="n">
        <v>90</v>
      </c>
      <c r="Q36" s="97" t="n">
        <v>90</v>
      </c>
      <c r="R36" s="97" t="n">
        <v>90</v>
      </c>
      <c r="S36" s="97" t="n">
        <v>90</v>
      </c>
      <c r="T36" s="97" t="n">
        <v>90</v>
      </c>
      <c r="U36" s="97" t="n">
        <v>90</v>
      </c>
      <c r="V36" s="97" t="n">
        <v>90</v>
      </c>
      <c r="W36" s="97" t="n">
        <v>90</v>
      </c>
      <c r="X36" s="97" t="n">
        <v>90</v>
      </c>
      <c r="Y36" s="97" t="n">
        <v>88</v>
      </c>
      <c r="Z36" s="97" t="n">
        <v>80</v>
      </c>
      <c r="AA36" s="97" t="n">
        <v>80</v>
      </c>
      <c r="AB36" s="97" t="n">
        <v>80</v>
      </c>
      <c r="AC36" s="97" t="n">
        <v>80</v>
      </c>
      <c r="AD36" s="97" t="n">
        <v>80</v>
      </c>
      <c r="AE36" s="97" t="n">
        <v>80</v>
      </c>
      <c r="AF36" s="97" t="n">
        <v>80</v>
      </c>
      <c r="AG36" s="97" t="n">
        <v>80</v>
      </c>
      <c r="AH36" s="97" t="n">
        <v>80</v>
      </c>
      <c r="AI36" s="97" t="n">
        <v>80</v>
      </c>
      <c r="AJ36" s="97" t="n">
        <v>80</v>
      </c>
      <c r="AK36" s="97" t="n">
        <v>80</v>
      </c>
      <c r="AL36" s="97" t="n">
        <v>80</v>
      </c>
      <c r="AM36" s="97" t="n">
        <v>80</v>
      </c>
      <c r="AN36" s="97" t="n">
        <v>79.33</v>
      </c>
      <c r="AO36" s="97" t="n">
        <v>79.33</v>
      </c>
      <c r="AP36" s="97" t="n">
        <v>79.33</v>
      </c>
      <c r="AQ36" s="97" t="n">
        <v>79.33</v>
      </c>
      <c r="AR36" s="97" t="n">
        <v>79.33</v>
      </c>
      <c r="AS36" s="97" t="n">
        <v>78.67</v>
      </c>
      <c r="AT36" s="97" t="n">
        <v>78</v>
      </c>
      <c r="AU36" s="97" t="n">
        <v>78</v>
      </c>
      <c r="AV36" s="97" t="n">
        <v>78</v>
      </c>
      <c r="AW36" s="97" t="n">
        <v>78</v>
      </c>
      <c r="AX36" s="97" t="n">
        <v>78</v>
      </c>
      <c r="AY36" s="97" t="n">
        <v>78</v>
      </c>
      <c r="AZ36" s="97" t="n">
        <v>78</v>
      </c>
      <c r="BA36" s="97" t="n">
        <v>78</v>
      </c>
      <c r="BB36" s="97" t="n">
        <v>78</v>
      </c>
      <c r="BC36" s="97" t="n">
        <v>78</v>
      </c>
      <c r="BD36" s="97" t="n">
        <v>78</v>
      </c>
      <c r="BE36" s="97" t="n">
        <v>78</v>
      </c>
      <c r="BF36" s="97" t="n">
        <v>78</v>
      </c>
      <c r="BG36" s="97" t="n">
        <v>86</v>
      </c>
      <c r="BH36" s="97" t="n">
        <v>90</v>
      </c>
      <c r="BI36" s="97" t="n">
        <v>90</v>
      </c>
      <c r="BJ36" s="97" t="n">
        <v>90</v>
      </c>
      <c r="BK36" s="97" t="n">
        <v>90</v>
      </c>
      <c r="BL36" s="97" t="n">
        <v>90</v>
      </c>
      <c r="BM36" s="97"/>
      <c r="BN36" s="97"/>
    </row>
    <row r="37" customFormat="false" ht="14.25" hidden="false" customHeight="false" outlineLevel="0" collapsed="false">
      <c r="B37" s="28" t="s">
        <v>44</v>
      </c>
      <c r="C37" s="29" t="s">
        <v>45</v>
      </c>
      <c r="D37" s="93" t="n">
        <v>34</v>
      </c>
      <c r="E37" s="94" t="str">
        <f aca="false">IF(AS$2=0,"",CONCATENATE("Período de ",TEXT(AS$2,"dd / mm / aa"),"  a  ",TEXT(AS$3,"dd / mm / aa")))</f>
        <v>Período de 13 / 08 / aa  a  18 / 08 / aa</v>
      </c>
      <c r="F37" s="95"/>
      <c r="G37" s="95"/>
      <c r="H37" s="95"/>
      <c r="I37" s="106" t="n">
        <v>37</v>
      </c>
      <c r="J37" s="95" t="n">
        <f aca="false">HLOOKUP($J$1,$L$1:BN37,I37)</f>
        <v>650</v>
      </c>
      <c r="K37" s="95" t="n">
        <f aca="false">HLOOKUP($K$1,$L$1:BN37,I37)</f>
        <v>650</v>
      </c>
      <c r="L37" s="116"/>
      <c r="M37" s="97" t="n">
        <v>650</v>
      </c>
      <c r="N37" s="97" t="n">
        <v>650</v>
      </c>
      <c r="O37" s="97" t="n">
        <v>650</v>
      </c>
      <c r="P37" s="97" t="n">
        <v>650</v>
      </c>
      <c r="Q37" s="97" t="n">
        <v>650</v>
      </c>
      <c r="R37" s="97" t="n">
        <v>650</v>
      </c>
      <c r="S37" s="97" t="n">
        <v>650</v>
      </c>
      <c r="T37" s="97" t="n">
        <v>650</v>
      </c>
      <c r="U37" s="97" t="n">
        <v>650</v>
      </c>
      <c r="V37" s="97" t="n">
        <v>650</v>
      </c>
      <c r="W37" s="97" t="n">
        <v>650</v>
      </c>
      <c r="X37" s="97" t="n">
        <v>650</v>
      </c>
      <c r="Y37" s="97" t="n">
        <v>650</v>
      </c>
      <c r="Z37" s="97" t="n">
        <v>650</v>
      </c>
      <c r="AA37" s="97" t="n">
        <v>650</v>
      </c>
      <c r="AB37" s="97" t="n">
        <v>650</v>
      </c>
      <c r="AC37" s="97" t="n">
        <v>650</v>
      </c>
      <c r="AD37" s="97" t="n">
        <v>650</v>
      </c>
      <c r="AE37" s="97" t="n">
        <v>650</v>
      </c>
      <c r="AF37" s="97" t="n">
        <v>650</v>
      </c>
      <c r="AG37" s="97" t="n">
        <v>650</v>
      </c>
      <c r="AH37" s="97" t="n">
        <v>650</v>
      </c>
      <c r="AI37" s="97" t="n">
        <v>650</v>
      </c>
      <c r="AJ37" s="97" t="n">
        <v>650</v>
      </c>
      <c r="AK37" s="97" t="n">
        <v>650</v>
      </c>
      <c r="AL37" s="97" t="n">
        <v>650</v>
      </c>
      <c r="AM37" s="97" t="n">
        <v>650</v>
      </c>
      <c r="AN37" s="97" t="n">
        <v>650</v>
      </c>
      <c r="AO37" s="97" t="n">
        <v>650</v>
      </c>
      <c r="AP37" s="97" t="n">
        <v>650</v>
      </c>
      <c r="AQ37" s="97" t="n">
        <v>650</v>
      </c>
      <c r="AR37" s="97" t="n">
        <v>650</v>
      </c>
      <c r="AS37" s="97" t="n">
        <v>650</v>
      </c>
      <c r="AT37" s="97" t="n">
        <v>650</v>
      </c>
      <c r="AU37" s="97" t="n">
        <v>650</v>
      </c>
      <c r="AV37" s="97" t="n">
        <v>650</v>
      </c>
      <c r="AW37" s="97" t="n">
        <v>650</v>
      </c>
      <c r="AX37" s="97" t="n">
        <v>650</v>
      </c>
      <c r="AY37" s="97" t="n">
        <v>650</v>
      </c>
      <c r="AZ37" s="97" t="n">
        <v>650</v>
      </c>
      <c r="BA37" s="97" t="n">
        <v>650</v>
      </c>
      <c r="BB37" s="97" t="n">
        <v>650</v>
      </c>
      <c r="BC37" s="97" t="n">
        <v>650</v>
      </c>
      <c r="BD37" s="97" t="n">
        <v>650</v>
      </c>
      <c r="BE37" s="97" t="n">
        <v>650</v>
      </c>
      <c r="BF37" s="97" t="n">
        <v>650</v>
      </c>
      <c r="BG37" s="97" t="n">
        <v>650</v>
      </c>
      <c r="BH37" s="97" t="n">
        <v>650</v>
      </c>
      <c r="BI37" s="97" t="n">
        <v>650</v>
      </c>
      <c r="BJ37" s="97" t="n">
        <v>650</v>
      </c>
      <c r="BK37" s="97" t="n">
        <v>650</v>
      </c>
      <c r="BL37" s="97" t="n">
        <v>650</v>
      </c>
      <c r="BM37" s="97"/>
      <c r="BN37" s="97"/>
    </row>
    <row r="38" customFormat="false" ht="14.25" hidden="false" customHeight="false" outlineLevel="0" collapsed="false">
      <c r="B38" s="28" t="s">
        <v>46</v>
      </c>
      <c r="C38" s="29" t="s">
        <v>45</v>
      </c>
      <c r="D38" s="93" t="n">
        <v>35</v>
      </c>
      <c r="E38" s="94" t="str">
        <f aca="false">IF(AT$2=0,"",CONCATENATE("Período de ",TEXT(AT$2,"dd / mm / aa"),"  a  ",TEXT(AT$3,"dd / mm / aa")))</f>
        <v>Período de 20 / 08 / aa  a  25 / 08 / aa</v>
      </c>
      <c r="F38" s="95"/>
      <c r="G38" s="95"/>
      <c r="H38" s="95"/>
      <c r="I38" s="106" t="n">
        <v>38</v>
      </c>
      <c r="J38" s="95" t="n">
        <f aca="false">HLOOKUP($J$1,$L$1:BN38,I38)</f>
        <v>750</v>
      </c>
      <c r="K38" s="95" t="n">
        <f aca="false">HLOOKUP($K$1,$L$1:BN38,I38)</f>
        <v>750</v>
      </c>
      <c r="L38" s="116"/>
      <c r="M38" s="97" t="n">
        <v>850</v>
      </c>
      <c r="N38" s="97" t="n">
        <v>850</v>
      </c>
      <c r="O38" s="97" t="n">
        <v>850</v>
      </c>
      <c r="P38" s="97" t="n">
        <v>850</v>
      </c>
      <c r="Q38" s="97" t="n">
        <v>850</v>
      </c>
      <c r="R38" s="97" t="n">
        <v>850</v>
      </c>
      <c r="S38" s="97" t="n">
        <v>850</v>
      </c>
      <c r="T38" s="97" t="n">
        <v>850</v>
      </c>
      <c r="U38" s="97" t="n">
        <v>850</v>
      </c>
      <c r="V38" s="97" t="n">
        <v>850</v>
      </c>
      <c r="W38" s="97" t="n">
        <v>850</v>
      </c>
      <c r="X38" s="97" t="n">
        <v>850</v>
      </c>
      <c r="Y38" s="97" t="n">
        <v>816.67</v>
      </c>
      <c r="Z38" s="97" t="n">
        <v>816.67</v>
      </c>
      <c r="AA38" s="97" t="n">
        <v>816.67</v>
      </c>
      <c r="AB38" s="97" t="n">
        <v>816.67</v>
      </c>
      <c r="AC38" s="97" t="n">
        <v>816.67</v>
      </c>
      <c r="AD38" s="97" t="n">
        <v>816.67</v>
      </c>
      <c r="AE38" s="97" t="n">
        <v>816.67</v>
      </c>
      <c r="AF38" s="97" t="n">
        <v>816.67</v>
      </c>
      <c r="AG38" s="97" t="n">
        <v>816.67</v>
      </c>
      <c r="AH38" s="97" t="n">
        <v>816.67</v>
      </c>
      <c r="AI38" s="97" t="n">
        <v>816.67</v>
      </c>
      <c r="AJ38" s="97" t="n">
        <v>816.67</v>
      </c>
      <c r="AK38" s="97" t="n">
        <v>816.67</v>
      </c>
      <c r="AL38" s="97" t="n">
        <v>816.67</v>
      </c>
      <c r="AM38" s="97" t="n">
        <v>816.67</v>
      </c>
      <c r="AN38" s="97" t="n">
        <v>816.67</v>
      </c>
      <c r="AO38" s="97" t="n">
        <v>816.67</v>
      </c>
      <c r="AP38" s="97" t="n">
        <v>816.67</v>
      </c>
      <c r="AQ38" s="97" t="n">
        <v>816.67</v>
      </c>
      <c r="AR38" s="97" t="n">
        <v>816.67</v>
      </c>
      <c r="AS38" s="97" t="n">
        <v>783.33</v>
      </c>
      <c r="AT38" s="97" t="n">
        <v>750</v>
      </c>
      <c r="AU38" s="97" t="n">
        <v>750</v>
      </c>
      <c r="AV38" s="97" t="n">
        <v>750</v>
      </c>
      <c r="AW38" s="97" t="n">
        <v>750</v>
      </c>
      <c r="AX38" s="97" t="n">
        <v>750</v>
      </c>
      <c r="AY38" s="97" t="n">
        <v>750</v>
      </c>
      <c r="AZ38" s="97" t="n">
        <v>750</v>
      </c>
      <c r="BA38" s="97" t="n">
        <v>750</v>
      </c>
      <c r="BB38" s="97" t="n">
        <v>750</v>
      </c>
      <c r="BC38" s="97" t="n">
        <v>750</v>
      </c>
      <c r="BD38" s="97" t="n">
        <v>750</v>
      </c>
      <c r="BE38" s="97" t="n">
        <v>750</v>
      </c>
      <c r="BF38" s="97" t="n">
        <v>750</v>
      </c>
      <c r="BG38" s="97" t="n">
        <v>750</v>
      </c>
      <c r="BH38" s="97" t="n">
        <v>750</v>
      </c>
      <c r="BI38" s="97" t="n">
        <v>750</v>
      </c>
      <c r="BJ38" s="97" t="n">
        <v>750</v>
      </c>
      <c r="BK38" s="97" t="n">
        <v>750</v>
      </c>
      <c r="BL38" s="97" t="n">
        <v>750</v>
      </c>
      <c r="BM38" s="97"/>
      <c r="BN38" s="97"/>
    </row>
    <row r="39" customFormat="false" ht="14.25" hidden="false" customHeight="false" outlineLevel="0" collapsed="false">
      <c r="B39" s="28" t="s">
        <v>47</v>
      </c>
      <c r="C39" s="29" t="s">
        <v>45</v>
      </c>
      <c r="D39" s="93" t="n">
        <v>36</v>
      </c>
      <c r="E39" s="94" t="str">
        <f aca="false">IF(AU$2=0,"",CONCATENATE("Período de ",TEXT(AU$2,"dd / mm / aa"),"  a  ",TEXT(AU$3,"dd / mm / aa")))</f>
        <v>Período de 27 / 08 / aa  a  01 / 09 / aa</v>
      </c>
      <c r="F39" s="95"/>
      <c r="G39" s="95"/>
      <c r="H39" s="95"/>
      <c r="I39" s="106" t="n">
        <v>39</v>
      </c>
      <c r="J39" s="95" t="n">
        <f aca="false">HLOOKUP($J$1,$L$1:BN39,I39)</f>
        <v>900</v>
      </c>
      <c r="K39" s="95" t="n">
        <f aca="false">HLOOKUP($K$1,$L$1:BN39,I39)</f>
        <v>900</v>
      </c>
      <c r="L39" s="116"/>
      <c r="M39" s="97" t="n">
        <v>950</v>
      </c>
      <c r="N39" s="97" t="n">
        <v>950</v>
      </c>
      <c r="O39" s="97" t="n">
        <v>950</v>
      </c>
      <c r="P39" s="97" t="n">
        <v>950</v>
      </c>
      <c r="Q39" s="97" t="n">
        <v>950</v>
      </c>
      <c r="R39" s="97" t="n">
        <v>950</v>
      </c>
      <c r="S39" s="97" t="n">
        <v>950</v>
      </c>
      <c r="T39" s="97" t="n">
        <v>950</v>
      </c>
      <c r="U39" s="97" t="n">
        <v>950</v>
      </c>
      <c r="V39" s="97" t="n">
        <v>950</v>
      </c>
      <c r="W39" s="97" t="n">
        <v>950</v>
      </c>
      <c r="X39" s="97" t="n">
        <v>950</v>
      </c>
      <c r="Y39" s="97" t="n">
        <v>933.33</v>
      </c>
      <c r="Z39" s="97" t="n">
        <v>933.33</v>
      </c>
      <c r="AA39" s="97" t="n">
        <v>933.33</v>
      </c>
      <c r="AB39" s="97" t="n">
        <v>933.33</v>
      </c>
      <c r="AC39" s="97" t="n">
        <v>933.33</v>
      </c>
      <c r="AD39" s="97" t="n">
        <v>933.33</v>
      </c>
      <c r="AE39" s="97" t="n">
        <v>933.33</v>
      </c>
      <c r="AF39" s="97" t="n">
        <v>933.33</v>
      </c>
      <c r="AG39" s="97" t="n">
        <v>933.33</v>
      </c>
      <c r="AH39" s="97" t="n">
        <v>933.33</v>
      </c>
      <c r="AI39" s="97" t="n">
        <v>933.33</v>
      </c>
      <c r="AJ39" s="97" t="n">
        <v>933.33</v>
      </c>
      <c r="AK39" s="97" t="n">
        <v>933.33</v>
      </c>
      <c r="AL39" s="97" t="n">
        <v>933.33</v>
      </c>
      <c r="AM39" s="97" t="n">
        <v>933.33</v>
      </c>
      <c r="AN39" s="97" t="n">
        <v>933.33</v>
      </c>
      <c r="AO39" s="97" t="n">
        <v>933.33</v>
      </c>
      <c r="AP39" s="97" t="n">
        <v>933.33</v>
      </c>
      <c r="AQ39" s="97" t="n">
        <v>933.33</v>
      </c>
      <c r="AR39" s="97" t="n">
        <v>933.33</v>
      </c>
      <c r="AS39" s="97" t="n">
        <v>916.67</v>
      </c>
      <c r="AT39" s="97" t="n">
        <v>900</v>
      </c>
      <c r="AU39" s="97" t="n">
        <v>900</v>
      </c>
      <c r="AV39" s="97" t="n">
        <v>900</v>
      </c>
      <c r="AW39" s="97" t="n">
        <v>900</v>
      </c>
      <c r="AX39" s="97" t="n">
        <v>900</v>
      </c>
      <c r="AY39" s="97" t="n">
        <v>900</v>
      </c>
      <c r="AZ39" s="97" t="n">
        <v>900</v>
      </c>
      <c r="BA39" s="97" t="n">
        <v>900</v>
      </c>
      <c r="BB39" s="97" t="n">
        <v>900</v>
      </c>
      <c r="BC39" s="97" t="n">
        <v>900</v>
      </c>
      <c r="BD39" s="97" t="n">
        <v>900</v>
      </c>
      <c r="BE39" s="97" t="n">
        <v>900</v>
      </c>
      <c r="BF39" s="97" t="n">
        <v>900</v>
      </c>
      <c r="BG39" s="97" t="n">
        <v>900</v>
      </c>
      <c r="BH39" s="97" t="n">
        <v>900</v>
      </c>
      <c r="BI39" s="97" t="n">
        <v>900</v>
      </c>
      <c r="BJ39" s="97" t="n">
        <v>900</v>
      </c>
      <c r="BK39" s="97" t="n">
        <v>900</v>
      </c>
      <c r="BL39" s="97" t="n">
        <v>900</v>
      </c>
      <c r="BM39" s="97"/>
      <c r="BN39" s="97"/>
    </row>
    <row r="40" customFormat="false" ht="14.25" hidden="false" customHeight="false" outlineLevel="0" collapsed="false">
      <c r="B40" s="28" t="s">
        <v>48</v>
      </c>
      <c r="C40" s="29" t="s">
        <v>45</v>
      </c>
      <c r="D40" s="93" t="n">
        <v>37</v>
      </c>
      <c r="E40" s="94" t="str">
        <f aca="false">IF(AV$2=0,"",CONCATENATE("Período de ",TEXT(AV$2,"dd / mm / aa"),"  a  ",TEXT(AV$3,"dd / mm / aa")))</f>
        <v>Período de 03 / 09 / aa  a  08 / 09 / aa</v>
      </c>
      <c r="F40" s="95"/>
      <c r="G40" s="95"/>
      <c r="H40" s="95"/>
      <c r="I40" s="106" t="n">
        <v>40</v>
      </c>
      <c r="J40" s="95" t="n">
        <f aca="false">HLOOKUP($J$1,$L$1:BN40,I40)</f>
        <v>750</v>
      </c>
      <c r="K40" s="95" t="n">
        <f aca="false">HLOOKUP($K$1,$L$1:BN40,I40)</f>
        <v>750</v>
      </c>
      <c r="L40" s="116"/>
      <c r="M40" s="97" t="n">
        <v>750</v>
      </c>
      <c r="N40" s="97" t="n">
        <v>750</v>
      </c>
      <c r="O40" s="97" t="n">
        <v>750</v>
      </c>
      <c r="P40" s="97" t="n">
        <v>750</v>
      </c>
      <c r="Q40" s="97" t="n">
        <v>750</v>
      </c>
      <c r="R40" s="97" t="n">
        <v>750</v>
      </c>
      <c r="S40" s="97" t="n">
        <v>750</v>
      </c>
      <c r="T40" s="97" t="n">
        <v>750</v>
      </c>
      <c r="U40" s="97" t="n">
        <v>750</v>
      </c>
      <c r="V40" s="97" t="n">
        <v>750</v>
      </c>
      <c r="W40" s="97" t="n">
        <v>750</v>
      </c>
      <c r="X40" s="97" t="n">
        <v>750</v>
      </c>
      <c r="Y40" s="97" t="n">
        <v>750</v>
      </c>
      <c r="Z40" s="97" t="n">
        <v>750</v>
      </c>
      <c r="AA40" s="97" t="n">
        <v>750</v>
      </c>
      <c r="AB40" s="97" t="n">
        <v>750</v>
      </c>
      <c r="AC40" s="97" t="n">
        <v>750</v>
      </c>
      <c r="AD40" s="97" t="n">
        <v>750</v>
      </c>
      <c r="AE40" s="97" t="n">
        <v>750</v>
      </c>
      <c r="AF40" s="97" t="n">
        <v>750</v>
      </c>
      <c r="AG40" s="97" t="n">
        <v>750</v>
      </c>
      <c r="AH40" s="97" t="n">
        <v>750</v>
      </c>
      <c r="AI40" s="97" t="n">
        <v>750</v>
      </c>
      <c r="AJ40" s="97" t="n">
        <v>750</v>
      </c>
      <c r="AK40" s="97" t="n">
        <v>750</v>
      </c>
      <c r="AL40" s="97" t="n">
        <v>750</v>
      </c>
      <c r="AM40" s="97" t="n">
        <v>750</v>
      </c>
      <c r="AN40" s="97" t="n">
        <v>750</v>
      </c>
      <c r="AO40" s="97" t="n">
        <v>750</v>
      </c>
      <c r="AP40" s="97" t="n">
        <v>750</v>
      </c>
      <c r="AQ40" s="97" t="n">
        <v>700</v>
      </c>
      <c r="AR40" s="97" t="n">
        <v>750</v>
      </c>
      <c r="AS40" s="97" t="n">
        <v>750</v>
      </c>
      <c r="AT40" s="97" t="n">
        <v>750</v>
      </c>
      <c r="AU40" s="97" t="n">
        <v>750</v>
      </c>
      <c r="AV40" s="97" t="n">
        <v>750</v>
      </c>
      <c r="AW40" s="97" t="n">
        <v>750</v>
      </c>
      <c r="AX40" s="97" t="n">
        <v>750</v>
      </c>
      <c r="AY40" s="97" t="n">
        <v>750</v>
      </c>
      <c r="AZ40" s="97" t="n">
        <v>750</v>
      </c>
      <c r="BA40" s="97" t="n">
        <v>750</v>
      </c>
      <c r="BB40" s="97" t="n">
        <v>750</v>
      </c>
      <c r="BC40" s="97" t="n">
        <v>750</v>
      </c>
      <c r="BD40" s="97" t="n">
        <v>750</v>
      </c>
      <c r="BE40" s="97" t="n">
        <v>750</v>
      </c>
      <c r="BF40" s="97" t="n">
        <v>750</v>
      </c>
      <c r="BG40" s="97" t="n">
        <v>750</v>
      </c>
      <c r="BH40" s="97" t="n">
        <v>750</v>
      </c>
      <c r="BI40" s="97" t="n">
        <v>750</v>
      </c>
      <c r="BJ40" s="97" t="n">
        <v>750</v>
      </c>
      <c r="BK40" s="97" t="n">
        <v>750</v>
      </c>
      <c r="BL40" s="97" t="n">
        <v>750</v>
      </c>
      <c r="BM40" s="97"/>
      <c r="BN40" s="97"/>
    </row>
    <row r="41" customFormat="false" ht="14.25" hidden="false" customHeight="false" outlineLevel="0" collapsed="false">
      <c r="B41" s="28" t="s">
        <v>49</v>
      </c>
      <c r="C41" s="29" t="s">
        <v>45</v>
      </c>
      <c r="D41" s="93" t="n">
        <v>38</v>
      </c>
      <c r="E41" s="94" t="str">
        <f aca="false">IF(AW$2=0,"",CONCATENATE("Período de ",TEXT(AW$2,"dd / mm / aa"),"  a  ",TEXT(AW$3,"dd / mm / aa")))</f>
        <v>Período de 10 / 09 / aa  a  15 / 09 / aa</v>
      </c>
      <c r="F41" s="95"/>
      <c r="G41" s="95"/>
      <c r="H41" s="95"/>
      <c r="I41" s="106" t="n">
        <v>41</v>
      </c>
      <c r="J41" s="95" t="n">
        <f aca="false">HLOOKUP($J$1,$L$1:BN41,I41)</f>
        <v>700</v>
      </c>
      <c r="K41" s="95" t="n">
        <f aca="false">HLOOKUP($K$1,$L$1:BN41,I41)</f>
        <v>700</v>
      </c>
      <c r="L41" s="116"/>
      <c r="M41" s="97" t="n">
        <v>700</v>
      </c>
      <c r="N41" s="97" t="n">
        <v>700</v>
      </c>
      <c r="O41" s="97" t="n">
        <v>700</v>
      </c>
      <c r="P41" s="97" t="n">
        <v>700</v>
      </c>
      <c r="Q41" s="97" t="n">
        <v>700</v>
      </c>
      <c r="R41" s="97" t="n">
        <v>700</v>
      </c>
      <c r="S41" s="97" t="n">
        <v>700</v>
      </c>
      <c r="T41" s="97" t="n">
        <v>700</v>
      </c>
      <c r="U41" s="97" t="n">
        <v>700</v>
      </c>
      <c r="V41" s="97" t="n">
        <v>700</v>
      </c>
      <c r="W41" s="97" t="n">
        <v>700</v>
      </c>
      <c r="X41" s="97" t="n">
        <v>700</v>
      </c>
      <c r="Y41" s="97" t="n">
        <v>700</v>
      </c>
      <c r="Z41" s="97" t="n">
        <v>700</v>
      </c>
      <c r="AA41" s="97" t="n">
        <v>700</v>
      </c>
      <c r="AB41" s="97" t="n">
        <v>700</v>
      </c>
      <c r="AC41" s="97" t="n">
        <v>700</v>
      </c>
      <c r="AD41" s="97" t="n">
        <v>700</v>
      </c>
      <c r="AE41" s="97" t="n">
        <v>700</v>
      </c>
      <c r="AF41" s="97" t="n">
        <v>700</v>
      </c>
      <c r="AG41" s="97" t="n">
        <v>700</v>
      </c>
      <c r="AH41" s="97" t="n">
        <v>700</v>
      </c>
      <c r="AI41" s="97" t="n">
        <v>700</v>
      </c>
      <c r="AJ41" s="97" t="n">
        <v>700</v>
      </c>
      <c r="AK41" s="97" t="n">
        <v>700</v>
      </c>
      <c r="AL41" s="97" t="n">
        <v>700</v>
      </c>
      <c r="AM41" s="97" t="n">
        <v>700</v>
      </c>
      <c r="AN41" s="97" t="n">
        <v>700</v>
      </c>
      <c r="AO41" s="97" t="n">
        <v>700</v>
      </c>
      <c r="AP41" s="97" t="n">
        <v>700</v>
      </c>
      <c r="AQ41" s="97" t="n">
        <v>750</v>
      </c>
      <c r="AR41" s="97" t="n">
        <v>700</v>
      </c>
      <c r="AS41" s="97" t="n">
        <v>700</v>
      </c>
      <c r="AT41" s="97" t="n">
        <v>700</v>
      </c>
      <c r="AU41" s="97" t="n">
        <v>700</v>
      </c>
      <c r="AV41" s="97" t="n">
        <v>700</v>
      </c>
      <c r="AW41" s="97" t="n">
        <v>700</v>
      </c>
      <c r="AX41" s="97" t="n">
        <v>700</v>
      </c>
      <c r="AY41" s="97" t="n">
        <v>700</v>
      </c>
      <c r="AZ41" s="97" t="n">
        <v>700</v>
      </c>
      <c r="BA41" s="97" t="n">
        <v>700</v>
      </c>
      <c r="BB41" s="97" t="n">
        <v>700</v>
      </c>
      <c r="BC41" s="97" t="n">
        <v>700</v>
      </c>
      <c r="BD41" s="97" t="n">
        <v>700</v>
      </c>
      <c r="BE41" s="97" t="n">
        <v>700</v>
      </c>
      <c r="BF41" s="97" t="n">
        <v>700</v>
      </c>
      <c r="BG41" s="97" t="n">
        <v>700</v>
      </c>
      <c r="BH41" s="97" t="n">
        <v>700</v>
      </c>
      <c r="BI41" s="97" t="n">
        <v>700</v>
      </c>
      <c r="BJ41" s="97" t="n">
        <v>700</v>
      </c>
      <c r="BK41" s="97" t="n">
        <v>700</v>
      </c>
      <c r="BL41" s="97" t="n">
        <v>700</v>
      </c>
      <c r="BM41" s="97"/>
      <c r="BN41" s="97"/>
    </row>
    <row r="42" customFormat="false" ht="14.25" hidden="false" customHeight="false" outlineLevel="0" collapsed="false">
      <c r="B42" s="28" t="s">
        <v>50</v>
      </c>
      <c r="C42" s="29" t="s">
        <v>45</v>
      </c>
      <c r="D42" s="93" t="n">
        <v>39</v>
      </c>
      <c r="E42" s="94" t="str">
        <f aca="false">IF(AX$2=0,"",CONCATENATE("Período de ",TEXT(AX$2,"dd / mm / aa"),"  a  ",TEXT(AX$3,"dd / mm / aa")))</f>
        <v>Período de 17 / 09 / aa  a  22 / 09 / aa</v>
      </c>
      <c r="F42" s="95"/>
      <c r="G42" s="95"/>
      <c r="H42" s="95"/>
      <c r="I42" s="106" t="n">
        <v>42</v>
      </c>
      <c r="J42" s="95" t="n">
        <f aca="false">HLOOKUP($J$1,$L$1:BN42,I42)</f>
        <v>1000</v>
      </c>
      <c r="K42" s="95" t="n">
        <f aca="false">HLOOKUP($K$1,$L$1:BN42,I42)</f>
        <v>1000</v>
      </c>
      <c r="L42" s="116"/>
      <c r="M42" s="97" t="n">
        <v>1000</v>
      </c>
      <c r="N42" s="97" t="n">
        <v>1000</v>
      </c>
      <c r="O42" s="97" t="n">
        <v>1000</v>
      </c>
      <c r="P42" s="97" t="n">
        <v>1000</v>
      </c>
      <c r="Q42" s="97" t="n">
        <v>1000</v>
      </c>
      <c r="R42" s="97" t="n">
        <v>1000</v>
      </c>
      <c r="S42" s="97" t="n">
        <v>1000</v>
      </c>
      <c r="T42" s="97" t="n">
        <v>1000</v>
      </c>
      <c r="U42" s="97" t="n">
        <v>1000</v>
      </c>
      <c r="V42" s="97" t="n">
        <v>1000</v>
      </c>
      <c r="W42" s="97" t="n">
        <v>1000</v>
      </c>
      <c r="X42" s="97" t="n">
        <v>1000</v>
      </c>
      <c r="Y42" s="97" t="n">
        <v>1000</v>
      </c>
      <c r="Z42" s="97" t="n">
        <v>1000</v>
      </c>
      <c r="AA42" s="97" t="n">
        <v>1000</v>
      </c>
      <c r="AB42" s="97" t="n">
        <v>1000</v>
      </c>
      <c r="AC42" s="97" t="n">
        <v>1000</v>
      </c>
      <c r="AD42" s="97" t="n">
        <v>1000</v>
      </c>
      <c r="AE42" s="97" t="n">
        <v>1000</v>
      </c>
      <c r="AF42" s="97" t="n">
        <v>1000</v>
      </c>
      <c r="AG42" s="97" t="n">
        <v>1000</v>
      </c>
      <c r="AH42" s="97" t="n">
        <v>1000</v>
      </c>
      <c r="AI42" s="97" t="n">
        <v>1000</v>
      </c>
      <c r="AJ42" s="97" t="n">
        <v>1000</v>
      </c>
      <c r="AK42" s="97" t="n">
        <v>1000</v>
      </c>
      <c r="AL42" s="97" t="n">
        <v>1000</v>
      </c>
      <c r="AM42" s="97" t="n">
        <v>1000</v>
      </c>
      <c r="AN42" s="97" t="n">
        <v>1000</v>
      </c>
      <c r="AO42" s="97" t="n">
        <v>1000</v>
      </c>
      <c r="AP42" s="97" t="n">
        <v>1000</v>
      </c>
      <c r="AQ42" s="97" t="n">
        <v>1000</v>
      </c>
      <c r="AR42" s="97" t="n">
        <v>1000</v>
      </c>
      <c r="AS42" s="97" t="n">
        <v>1000</v>
      </c>
      <c r="AT42" s="97" t="n">
        <v>1000</v>
      </c>
      <c r="AU42" s="97" t="n">
        <v>1000</v>
      </c>
      <c r="AV42" s="97" t="n">
        <v>1000</v>
      </c>
      <c r="AW42" s="97" t="n">
        <v>1000</v>
      </c>
      <c r="AX42" s="97" t="n">
        <v>1000</v>
      </c>
      <c r="AY42" s="97" t="n">
        <v>1000</v>
      </c>
      <c r="AZ42" s="97" t="n">
        <v>1000</v>
      </c>
      <c r="BA42" s="97" t="n">
        <v>1000</v>
      </c>
      <c r="BB42" s="97" t="n">
        <v>1000</v>
      </c>
      <c r="BC42" s="97" t="n">
        <v>1000</v>
      </c>
      <c r="BD42" s="97" t="n">
        <v>1000</v>
      </c>
      <c r="BE42" s="97" t="n">
        <v>1000</v>
      </c>
      <c r="BF42" s="97" t="n">
        <v>1000</v>
      </c>
      <c r="BG42" s="97" t="n">
        <v>1000</v>
      </c>
      <c r="BH42" s="97" t="n">
        <v>1000</v>
      </c>
      <c r="BI42" s="97" t="n">
        <v>1000</v>
      </c>
      <c r="BJ42" s="97" t="n">
        <v>1000</v>
      </c>
      <c r="BK42" s="97" t="n">
        <v>1000</v>
      </c>
      <c r="BL42" s="97" t="n">
        <v>1000</v>
      </c>
      <c r="BM42" s="97"/>
      <c r="BN42" s="97"/>
    </row>
    <row r="43" customFormat="false" ht="14.25" hidden="false" customHeight="false" outlineLevel="0" collapsed="false">
      <c r="B43" s="28" t="s">
        <v>51</v>
      </c>
      <c r="C43" s="29" t="s">
        <v>30</v>
      </c>
      <c r="D43" s="93" t="n">
        <v>40</v>
      </c>
      <c r="E43" s="94" t="str">
        <f aca="false">IF(AY$2=0,"",CONCATENATE("Período de ",TEXT(AY$2,"dd / mm / aa"),"  a  ",TEXT(AY$3,"dd / mm / aa")))</f>
        <v>Período de 24 / 09 / aa  a  29 / 09 / aa</v>
      </c>
      <c r="F43" s="95"/>
      <c r="G43" s="95"/>
      <c r="H43" s="95"/>
      <c r="I43" s="106" t="n">
        <v>43</v>
      </c>
      <c r="J43" s="95" t="n">
        <f aca="false">HLOOKUP($J$1,$L$1:BN43,I43)</f>
        <v>70</v>
      </c>
      <c r="K43" s="95" t="n">
        <f aca="false">HLOOKUP($K$1,$L$1:BN43,I43)</f>
        <v>70</v>
      </c>
      <c r="L43" s="116"/>
      <c r="M43" s="97" t="n">
        <v>55</v>
      </c>
      <c r="N43" s="97" t="n">
        <v>55</v>
      </c>
      <c r="O43" s="97" t="n">
        <v>55</v>
      </c>
      <c r="P43" s="97" t="n">
        <v>55</v>
      </c>
      <c r="Q43" s="97" t="n">
        <v>55</v>
      </c>
      <c r="R43" s="97" t="n">
        <v>55</v>
      </c>
      <c r="S43" s="97" t="n">
        <v>55</v>
      </c>
      <c r="T43" s="97" t="n">
        <v>55</v>
      </c>
      <c r="U43" s="97" t="n">
        <v>55</v>
      </c>
      <c r="V43" s="97" t="n">
        <v>55</v>
      </c>
      <c r="W43" s="97" t="n">
        <v>55</v>
      </c>
      <c r="X43" s="97" t="n">
        <v>55</v>
      </c>
      <c r="Y43" s="97" t="n">
        <v>55</v>
      </c>
      <c r="Z43" s="97" t="n">
        <v>55</v>
      </c>
      <c r="AA43" s="97" t="n">
        <v>55</v>
      </c>
      <c r="AB43" s="97" t="n">
        <v>55</v>
      </c>
      <c r="AC43" s="97" t="n">
        <v>55</v>
      </c>
      <c r="AD43" s="97" t="n">
        <v>55</v>
      </c>
      <c r="AE43" s="97" t="n">
        <v>55</v>
      </c>
      <c r="AF43" s="97" t="n">
        <v>55</v>
      </c>
      <c r="AG43" s="97" t="n">
        <v>55</v>
      </c>
      <c r="AH43" s="97" t="n">
        <v>55</v>
      </c>
      <c r="AI43" s="97" t="n">
        <v>55</v>
      </c>
      <c r="AJ43" s="97" t="n">
        <v>55</v>
      </c>
      <c r="AK43" s="97" t="n">
        <v>55</v>
      </c>
      <c r="AL43" s="97" t="n">
        <v>55</v>
      </c>
      <c r="AM43" s="97" t="n">
        <v>55</v>
      </c>
      <c r="AN43" s="97" t="n">
        <v>60</v>
      </c>
      <c r="AO43" s="97" t="n">
        <v>60</v>
      </c>
      <c r="AP43" s="97" t="n">
        <v>60</v>
      </c>
      <c r="AQ43" s="97" t="n">
        <v>60</v>
      </c>
      <c r="AR43" s="97" t="n">
        <v>60</v>
      </c>
      <c r="AS43" s="97" t="n">
        <v>65</v>
      </c>
      <c r="AT43" s="97" t="n">
        <v>70</v>
      </c>
      <c r="AU43" s="97" t="n">
        <v>70</v>
      </c>
      <c r="AV43" s="97" t="n">
        <v>70</v>
      </c>
      <c r="AW43" s="97" t="n">
        <v>70</v>
      </c>
      <c r="AX43" s="97" t="n">
        <v>70</v>
      </c>
      <c r="AY43" s="97" t="n">
        <v>70</v>
      </c>
      <c r="AZ43" s="97" t="n">
        <v>70</v>
      </c>
      <c r="BA43" s="97" t="n">
        <v>70</v>
      </c>
      <c r="BB43" s="97" t="n">
        <v>70</v>
      </c>
      <c r="BC43" s="97" t="n">
        <v>70</v>
      </c>
      <c r="BD43" s="97" t="n">
        <v>70</v>
      </c>
      <c r="BE43" s="97" t="n">
        <v>70</v>
      </c>
      <c r="BF43" s="97" t="n">
        <v>70</v>
      </c>
      <c r="BG43" s="97" t="n">
        <v>70</v>
      </c>
      <c r="BH43" s="97" t="n">
        <v>70</v>
      </c>
      <c r="BI43" s="97" t="n">
        <v>70</v>
      </c>
      <c r="BJ43" s="97" t="n">
        <v>70</v>
      </c>
      <c r="BK43" s="97" t="n">
        <v>70</v>
      </c>
      <c r="BL43" s="97" t="n">
        <v>70</v>
      </c>
      <c r="BM43" s="97"/>
      <c r="BN43" s="97"/>
    </row>
    <row r="44" customFormat="false" ht="14.25" hidden="false" customHeight="false" outlineLevel="0" collapsed="false">
      <c r="B44" s="28" t="s">
        <v>52</v>
      </c>
      <c r="C44" s="29" t="s">
        <v>30</v>
      </c>
      <c r="D44" s="93" t="n">
        <v>41</v>
      </c>
      <c r="E44" s="94" t="str">
        <f aca="false">IF(AZ$2=0,"",CONCATENATE("Período de ",TEXT(AZ$2,"dd / mm / aa"),"  a  ",TEXT(AZ$3,"dd / mm / aa")))</f>
        <v>Período de 01 / 10 / aa  a  06 / 10 / aa</v>
      </c>
      <c r="F44" s="95"/>
      <c r="G44" s="95"/>
      <c r="H44" s="95"/>
      <c r="I44" s="106" t="n">
        <v>44</v>
      </c>
      <c r="J44" s="95" t="n">
        <f aca="false">HLOOKUP($J$1,$L$1:BN44,I44)</f>
        <v>55</v>
      </c>
      <c r="K44" s="95" t="n">
        <f aca="false">HLOOKUP($K$1,$L$1:BN44,I44)</f>
        <v>55</v>
      </c>
      <c r="L44" s="116"/>
      <c r="M44" s="97" t="n">
        <v>45</v>
      </c>
      <c r="N44" s="97" t="n">
        <v>45</v>
      </c>
      <c r="O44" s="97" t="n">
        <v>45</v>
      </c>
      <c r="P44" s="97" t="n">
        <v>45</v>
      </c>
      <c r="Q44" s="97" t="n">
        <v>45</v>
      </c>
      <c r="R44" s="97" t="n">
        <v>45</v>
      </c>
      <c r="S44" s="97" t="n">
        <v>45</v>
      </c>
      <c r="T44" s="97" t="n">
        <v>45</v>
      </c>
      <c r="U44" s="97" t="n">
        <v>45</v>
      </c>
      <c r="V44" s="97" t="n">
        <v>45</v>
      </c>
      <c r="W44" s="97" t="n">
        <v>45</v>
      </c>
      <c r="X44" s="97" t="n">
        <v>45</v>
      </c>
      <c r="Y44" s="97" t="n">
        <v>45</v>
      </c>
      <c r="Z44" s="97" t="n">
        <v>45</v>
      </c>
      <c r="AA44" s="97" t="n">
        <v>45</v>
      </c>
      <c r="AB44" s="97" t="n">
        <v>45</v>
      </c>
      <c r="AC44" s="97" t="n">
        <v>45</v>
      </c>
      <c r="AD44" s="97" t="n">
        <v>45</v>
      </c>
      <c r="AE44" s="97" t="n">
        <v>45</v>
      </c>
      <c r="AF44" s="97" t="n">
        <v>45</v>
      </c>
      <c r="AG44" s="97" t="n">
        <v>45</v>
      </c>
      <c r="AH44" s="97" t="n">
        <v>45</v>
      </c>
      <c r="AI44" s="97" t="n">
        <v>45</v>
      </c>
      <c r="AJ44" s="97" t="n">
        <v>45</v>
      </c>
      <c r="AK44" s="97" t="n">
        <v>45</v>
      </c>
      <c r="AL44" s="97" t="n">
        <v>45</v>
      </c>
      <c r="AM44" s="97" t="n">
        <v>45</v>
      </c>
      <c r="AN44" s="97" t="n">
        <v>48.33</v>
      </c>
      <c r="AO44" s="97" t="n">
        <v>48.33</v>
      </c>
      <c r="AP44" s="97" t="n">
        <v>48.33</v>
      </c>
      <c r="AQ44" s="97" t="n">
        <v>48.33</v>
      </c>
      <c r="AR44" s="97" t="n">
        <v>48.33</v>
      </c>
      <c r="AS44" s="97" t="n">
        <v>48.33</v>
      </c>
      <c r="AT44" s="97" t="n">
        <v>51.67</v>
      </c>
      <c r="AU44" s="97" t="n">
        <v>55</v>
      </c>
      <c r="AV44" s="97" t="n">
        <v>55</v>
      </c>
      <c r="AW44" s="97" t="n">
        <v>55</v>
      </c>
      <c r="AX44" s="97" t="n">
        <v>55</v>
      </c>
      <c r="AY44" s="97" t="n">
        <v>55</v>
      </c>
      <c r="AZ44" s="97" t="n">
        <v>55</v>
      </c>
      <c r="BA44" s="97" t="n">
        <v>55</v>
      </c>
      <c r="BB44" s="97" t="n">
        <v>55</v>
      </c>
      <c r="BC44" s="97" t="n">
        <v>55</v>
      </c>
      <c r="BD44" s="97" t="n">
        <v>55</v>
      </c>
      <c r="BE44" s="97" t="n">
        <v>55</v>
      </c>
      <c r="BF44" s="97" t="n">
        <v>55</v>
      </c>
      <c r="BG44" s="97" t="n">
        <v>55</v>
      </c>
      <c r="BH44" s="97" t="n">
        <v>55</v>
      </c>
      <c r="BI44" s="97" t="n">
        <v>55</v>
      </c>
      <c r="BJ44" s="97" t="n">
        <v>55</v>
      </c>
      <c r="BK44" s="97" t="n">
        <v>55</v>
      </c>
      <c r="BL44" s="97" t="n">
        <v>55</v>
      </c>
      <c r="BM44" s="97"/>
      <c r="BN44" s="97"/>
    </row>
    <row r="45" customFormat="false" ht="14.25" hidden="false" customHeight="false" outlineLevel="0" collapsed="false">
      <c r="B45" s="28" t="s">
        <v>53</v>
      </c>
      <c r="C45" s="29" t="s">
        <v>54</v>
      </c>
      <c r="D45" s="93" t="n">
        <v>42</v>
      </c>
      <c r="E45" s="94" t="str">
        <f aca="false">IF(BA$2=0,"",CONCATENATE("Período de ",TEXT(BA$2,"dd / mm / aa"),"  a  ",TEXT(BA$3,"dd / mm / aa")))</f>
        <v>Período de 08 / 10 / aa  a  13 / 10 / aa</v>
      </c>
      <c r="F45" s="95"/>
      <c r="G45" s="95"/>
      <c r="H45" s="95"/>
      <c r="I45" s="106" t="n">
        <v>45</v>
      </c>
      <c r="J45" s="95" t="n">
        <f aca="false">HLOOKUP($J$1,$L$1:BN45,I45)</f>
        <v>4</v>
      </c>
      <c r="K45" s="95" t="n">
        <f aca="false">HLOOKUP($K$1,$L$1:BN45,I45)</f>
        <v>4</v>
      </c>
      <c r="L45" s="116"/>
      <c r="M45" s="97" t="n">
        <v>3.5</v>
      </c>
      <c r="N45" s="97" t="n">
        <v>3.5</v>
      </c>
      <c r="O45" s="97" t="n">
        <v>3.5</v>
      </c>
      <c r="P45" s="97" t="n">
        <v>3.5</v>
      </c>
      <c r="Q45" s="97" t="n">
        <v>3.5</v>
      </c>
      <c r="R45" s="97" t="n">
        <v>3.5</v>
      </c>
      <c r="S45" s="97" t="n">
        <v>3.5</v>
      </c>
      <c r="T45" s="97" t="n">
        <v>3.5</v>
      </c>
      <c r="U45" s="97" t="n">
        <v>3.5</v>
      </c>
      <c r="V45" s="97" t="n">
        <v>3.5</v>
      </c>
      <c r="W45" s="97" t="n">
        <v>3.5</v>
      </c>
      <c r="X45" s="97" t="n">
        <v>3.5</v>
      </c>
      <c r="Y45" s="97" t="n">
        <v>3.5</v>
      </c>
      <c r="Z45" s="97" t="n">
        <v>3.5</v>
      </c>
      <c r="AA45" s="97" t="n">
        <v>3.5</v>
      </c>
      <c r="AB45" s="97" t="n">
        <v>3.5</v>
      </c>
      <c r="AC45" s="97" t="n">
        <v>3.5</v>
      </c>
      <c r="AD45" s="97" t="n">
        <v>3.5</v>
      </c>
      <c r="AE45" s="97" t="n">
        <v>3.5</v>
      </c>
      <c r="AF45" s="97" t="n">
        <v>3.5</v>
      </c>
      <c r="AG45" s="97" t="n">
        <v>3.5</v>
      </c>
      <c r="AH45" s="97" t="n">
        <v>3.5</v>
      </c>
      <c r="AI45" s="97" t="n">
        <v>3.5</v>
      </c>
      <c r="AJ45" s="97" t="n">
        <v>3.5</v>
      </c>
      <c r="AK45" s="97" t="n">
        <v>3.5</v>
      </c>
      <c r="AL45" s="97" t="n">
        <v>3.5</v>
      </c>
      <c r="AM45" s="97" t="n">
        <v>3.5</v>
      </c>
      <c r="AN45" s="97" t="n">
        <v>3.67</v>
      </c>
      <c r="AO45" s="97" t="n">
        <v>3.67</v>
      </c>
      <c r="AP45" s="97" t="n">
        <v>3.67</v>
      </c>
      <c r="AQ45" s="97" t="n">
        <v>3.67</v>
      </c>
      <c r="AR45" s="97" t="n">
        <v>3.67</v>
      </c>
      <c r="AS45" s="97" t="n">
        <v>3.83</v>
      </c>
      <c r="AT45" s="97" t="n">
        <v>4</v>
      </c>
      <c r="AU45" s="97" t="n">
        <v>4</v>
      </c>
      <c r="AV45" s="97" t="n">
        <v>4</v>
      </c>
      <c r="AW45" s="97" t="n">
        <v>4</v>
      </c>
      <c r="AX45" s="97" t="n">
        <v>4</v>
      </c>
      <c r="AY45" s="97" t="n">
        <v>4</v>
      </c>
      <c r="AZ45" s="97" t="n">
        <v>4</v>
      </c>
      <c r="BA45" s="97" t="n">
        <v>4</v>
      </c>
      <c r="BB45" s="97" t="n">
        <v>4</v>
      </c>
      <c r="BC45" s="97" t="n">
        <v>4</v>
      </c>
      <c r="BD45" s="97" t="n">
        <v>4</v>
      </c>
      <c r="BE45" s="97" t="n">
        <v>4</v>
      </c>
      <c r="BF45" s="97" t="n">
        <v>4</v>
      </c>
      <c r="BG45" s="97" t="n">
        <v>4</v>
      </c>
      <c r="BH45" s="97" t="n">
        <v>4</v>
      </c>
      <c r="BI45" s="97" t="n">
        <v>4</v>
      </c>
      <c r="BJ45" s="97" t="n">
        <v>4</v>
      </c>
      <c r="BK45" s="97" t="n">
        <v>4</v>
      </c>
      <c r="BL45" s="97" t="n">
        <v>4</v>
      </c>
      <c r="BM45" s="97"/>
      <c r="BN45" s="97"/>
    </row>
    <row r="46" customFormat="false" ht="14.25" hidden="false" customHeight="false" outlineLevel="0" collapsed="false">
      <c r="A46" s="18" t="s">
        <v>82</v>
      </c>
      <c r="B46" s="82" t="s">
        <v>76</v>
      </c>
      <c r="C46" s="14"/>
      <c r="D46" s="99" t="n">
        <v>43</v>
      </c>
      <c r="E46" s="100" t="str">
        <f aca="false">IF(BB$2=0,"",CONCATENATE("Período de ",TEXT(BB$2,"dd / mm / aa"),"  a  ",TEXT(BB$3,"dd / mm / aa")))</f>
        <v>Período de 15 / 10 / aa  a  20 / 10 / aa</v>
      </c>
      <c r="F46" s="113"/>
      <c r="G46" s="113"/>
      <c r="H46" s="113"/>
      <c r="I46" s="114"/>
      <c r="J46" s="102"/>
      <c r="K46" s="102"/>
      <c r="L46" s="103"/>
      <c r="M46" s="108"/>
      <c r="N46" s="86" t="str">
        <f aca="false">IF(SUM(M47:N54)=0,"",IF(AND(M47=N47,M48=N48,M49=N49,M50=N50,M51=N51,M52=N52,M53=N53,M54=N54),"Repetido",""))</f>
        <v/>
      </c>
      <c r="O46" s="86" t="str">
        <f aca="false">IF(SUM(N47:O54)=0,"",IF(AND(N47=O47,N48=O48,N49=O49,N50=O50,N51=O51,N52=O52,N53=O53,N54=O54),"Repetido",""))</f>
        <v/>
      </c>
      <c r="P46" s="86" t="str">
        <f aca="false">IF(SUM(O47:P54)=0,"",IF(AND(O47=P47,O48=P48,O49=P49,O50=P50,O51=P51,O52=P52,O53=P53,O54=P54),"Repetido",""))</f>
        <v/>
      </c>
      <c r="Q46" s="86" t="str">
        <f aca="false">IF(SUM(P47:Q54)=0,"",IF(AND(P47=Q47,P48=Q48,P49=Q49,P50=Q50,P51=Q51,P52=Q52,P53=Q53,P54=Q54),"Repetido",""))</f>
        <v>Repetido</v>
      </c>
      <c r="R46" s="86" t="str">
        <f aca="false">IF(SUM(Q47:R54)=0,"",IF(AND(Q47=R47,Q48=R48,Q49=R49,Q50=R50,Q51=R51,Q52=R52,Q53=R53,Q54=R54),"Repetido",""))</f>
        <v/>
      </c>
      <c r="S46" s="86" t="str">
        <f aca="false">IF(SUM(R47:S54)=0,"",IF(AND(R47=S47,R48=S48,R49=S49,R50=S50,R51=S51,R52=S52,R53=S53,R54=S54),"Repetido",""))</f>
        <v>Repetido</v>
      </c>
      <c r="T46" s="86" t="str">
        <f aca="false">IF(SUM(S47:T54)=0,"",IF(AND(S47=T47,S48=T48,S49=T49,S50=T50,S51=T51,S52=T52,S53=T53,S54=T54),"Repetido",""))</f>
        <v/>
      </c>
      <c r="U46" s="86" t="str">
        <f aca="false">IF(SUM(T47:U54)=0,"",IF(AND(T47=U47,T48=U48,T49=U49,T50=U50,T51=U51,T52=U52,T53=U53,T54=U54),"Repetido",""))</f>
        <v/>
      </c>
      <c r="V46" s="86" t="str">
        <f aca="false">IF(SUM(U47:V54)=0,"",IF(AND(U47=V47,U48=V48,U49=V49,U50=V50,U51=V51,U52=V52,U53=V53,U54=V54),"Repetido",""))</f>
        <v/>
      </c>
      <c r="W46" s="86" t="str">
        <f aca="false">IF(SUM(V47:W54)=0,"",IF(AND(V47=W47,V48=W48,V49=W49,V50=W50,V51=W51,V52=W52,V53=W53,V54=W54),"Repetido",""))</f>
        <v/>
      </c>
      <c r="X46" s="86" t="str">
        <f aca="false">IF(SUM(W47:X54)=0,"",IF(AND(W47=X47,W48=X48,W49=X49,W50=X50,W51=X51,W52=X52,W53=X53,W54=X54),"Repetido",""))</f>
        <v/>
      </c>
      <c r="Y46" s="86" t="str">
        <f aca="false">IF(SUM(X47:Y54)=0,"",IF(AND(X47=Y47,X48=Y48,X49=Y49,X50=Y50,X51=Y51,X52=Y52,X53=Y53,X54=Y54),"Repetido",""))</f>
        <v/>
      </c>
      <c r="Z46" s="86" t="str">
        <f aca="false">IF(SUM(Y47:Z54)=0,"",IF(AND(Y47=Z47,Y48=Z48,Y49=Z49,Y50=Z50,Y51=Z51,Y52=Z52,Y53=Z53,Y54=Z54),"Repetido",""))</f>
        <v/>
      </c>
      <c r="AA46" s="86" t="str">
        <f aca="false">IF(SUM(Z47:AA54)=0,"",IF(AND(Z47=AA47,Z48=AA48,Z49=AA49,Z50=AA50,Z51=AA51,Z52=AA52,Z53=AA53,Z54=AA54),"Repetido",""))</f>
        <v/>
      </c>
      <c r="AB46" s="86" t="str">
        <f aca="false">IF(SUM(AA47:AB54)=0,"",IF(AND(AA47=AB47,AA48=AB48,AA49=AB49,AA50=AB50,AA51=AB51,AA52=AB52,AA53=AB53,AA54=AB54),"Repetido",""))</f>
        <v/>
      </c>
      <c r="AC46" s="86" t="str">
        <f aca="false">IF(SUM(AB47:AC54)=0,"",IF(AND(AB47=AC47,AB48=AC48,AB49=AC49,AB50=AC50,AB51=AC51,AB52=AC52,AB53=AC53,AB54=AC54),"Repetido",""))</f>
        <v>Repetido</v>
      </c>
      <c r="AD46" s="86" t="str">
        <f aca="false">IF(SUM(AC47:AD54)=0,"",IF(AND(AC47=AD47,AC48=AD48,AC49=AD49,AC50=AD50,AC51=AD51,AC52=AD52,AC53=AD53,AC54=AD54),"Repetido",""))</f>
        <v/>
      </c>
      <c r="AE46" s="86" t="str">
        <f aca="false">IF(SUM(AD47:AE54)=0,"",IF(AND(AD47=AE47,AD48=AE48,AD49=AE49,AD50=AE50,AD51=AE51,AD52=AE52,AD53=AE53,AD54=AE54),"Repetido",""))</f>
        <v/>
      </c>
      <c r="AF46" s="86" t="str">
        <f aca="false">IF(SUM(AE47:AF54)=0,"",IF(AND(AE47=AF47,AE48=AF48,AE49=AF49,AE50=AF50,AE51=AF51,AE52=AF52,AE53=AF53,AE54=AF54),"Repetido",""))</f>
        <v/>
      </c>
      <c r="AG46" s="86" t="str">
        <f aca="false">IF(SUM(AF47:AG54)=0,"",IF(AND(AF47=AG47,AF48=AG48,AF49=AG49,AF50=AG50,AF51=AG51,AF52=AG52,AF53=AG53,AF54=AG54),"Repetido",""))</f>
        <v/>
      </c>
      <c r="AH46" s="86" t="str">
        <f aca="false">IF(SUM(AG47:AH54)=0,"",IF(AND(AG47=AH47,AG48=AH48,AG49=AH49,AG50=AH50,AG51=AH51,AG52=AH52,AG53=AH53,AG54=AH54),"Repetido",""))</f>
        <v>Repetido</v>
      </c>
      <c r="AI46" s="86" t="str">
        <f aca="false">IF(SUM(AH47:AI54)=0,"",IF(AND(AH47=AI47,AH48=AI48,AH49=AI49,AH50=AI50,AH51=AI51,AH52=AI52,AH53=AI53,AH54=AI54),"Repetido",""))</f>
        <v/>
      </c>
      <c r="AJ46" s="86" t="str">
        <f aca="false">IF(SUM(AI47:AJ54)=0,"",IF(AND(AI47=AJ47,AI48=AJ48,AI49=AJ49,AI50=AJ50,AI51=AJ51,AI52=AJ52,AI53=AJ53,AI54=AJ54),"Repetido",""))</f>
        <v/>
      </c>
      <c r="AK46" s="86" t="str">
        <f aca="false">IF(SUM(AJ47:AK54)=0,"",IF(AND(AJ47=AK47,AJ48=AK48,AJ49=AK49,AJ50=AK50,AJ51=AK51,AJ52=AK52,AJ53=AK53,AJ54=AK54),"Repetido",""))</f>
        <v/>
      </c>
      <c r="AL46" s="86" t="str">
        <f aca="false">IF(SUM(AK47:AL54)=0,"",IF(AND(AK47=AL47,AK48=AL48,AK49=AL49,AK50=AL50,AK51=AL51,AK52=AL52,AK53=AL53,AK54=AL54),"Repetido",""))</f>
        <v/>
      </c>
      <c r="AM46" s="86" t="str">
        <f aca="false">IF(SUM(AL47:AM54)=0,"",IF(AND(AL47=AM47,AL48=AM48,AL49=AM49,AL50=AM50,AL51=AM51,AL52=AM52,AL53=AM53,AL54=AM54),"Repetido",""))</f>
        <v/>
      </c>
      <c r="AN46" s="86" t="str">
        <f aca="false">IF(SUM(AM47:AN54)=0,"",IF(AND(AM47=AN47,AM48=AN48,AM49=AN49,AM50=AN50,AM51=AN51,AM52=AN52,AM53=AN53,AM54=AN54),"Repetido",""))</f>
        <v>Repetido</v>
      </c>
      <c r="AO46" s="86" t="str">
        <f aca="false">IF(SUM(AN47:AO54)=0,"",IF(AND(AN47=AO47,AN48=AO48,AN49=AO49,AN50=AO50,AN51=AO51,AN52=AO52,AN53=AO53,AN54=AO54),"Repetido",""))</f>
        <v>Repetido</v>
      </c>
      <c r="AP46" s="86" t="str">
        <f aca="false">IF(SUM(AO47:AP54)=0,"",IF(AND(AO47=AP47,AO48=AP48,AO49=AP49,AO50=AP50,AO51=AP51,AO52=AP52,AO53=AP53,AO54=AP54),"Repetido",""))</f>
        <v>Repetido</v>
      </c>
      <c r="AQ46" s="86" t="str">
        <f aca="false">IF(SUM(AP47:AQ54)=0,"",IF(AND(AP47=AQ47,AP48=AQ48,AP49=AQ49,AP50=AQ50,AP51=AQ51,AP52=AQ52,AP53=AQ53,AP54=AQ54),"Repetido",""))</f>
        <v/>
      </c>
      <c r="AR46" s="86" t="str">
        <f aca="false">IF(SUM(AQ47:AR54)=0,"",IF(AND(AQ47=AR47,AQ48=AR48,AQ49=AR49,AQ50=AR50,AQ51=AR51,AQ52=AR52,AQ53=AR53,AQ54=AR54),"Repetido",""))</f>
        <v/>
      </c>
      <c r="AS46" s="86" t="str">
        <f aca="false">IF(SUM(AR47:AS54)=0,"",IF(AND(AR47=AS47,AR48=AS48,AR49=AS49,AR50=AS50,AR51=AS51,AR52=AS52,AR53=AS53,AR54=AS54),"Repetido",""))</f>
        <v/>
      </c>
      <c r="AT46" s="86" t="str">
        <f aca="false">IF(SUM(AS47:AT54)=0,"",IF(AND(AS47=AT47,AS48=AT48,AS49=AT49,AS50=AT50,AS51=AT51,AS52=AT52,AS53=AT53,AS54=AT54),"Repetido",""))</f>
        <v>Repetido</v>
      </c>
      <c r="AU46" s="86" t="str">
        <f aca="false">IF(SUM(AT47:AU54)=0,"",IF(AND(AT47=AU47,AT48=AU48,AT49=AU49,AT50=AU50,AT51=AU51,AT52=AU52,AT53=AU53,AT54=AU54),"Repetido",""))</f>
        <v>Repetido</v>
      </c>
      <c r="AV46" s="86" t="str">
        <f aca="false">IF(SUM(AU47:AV54)=0,"",IF(AND(AU47=AV47,AU48=AV48,AU49=AV49,AU50=AV50,AU51=AV51,AU52=AV52,AU53=AV53,AU54=AV54),"Repetido",""))</f>
        <v/>
      </c>
      <c r="AW46" s="86" t="str">
        <f aca="false">IF(SUM(AV47:AW54)=0,"",IF(AND(AV47=AW47,AV48=AW48,AV49=AW49,AV50=AW50,AV51=AW51,AV52=AW52,AV53=AW53,AV54=AW54),"Repetido",""))</f>
        <v/>
      </c>
      <c r="AX46" s="86" t="str">
        <f aca="false">IF(SUM(AW47:AX54)=0,"",IF(AND(AW47=AX47,AW48=AX48,AW49=AX49,AW50=AX50,AW51=AX51,AW52=AX52,AW53=AX53,AW54=AX54),"Repetido",""))</f>
        <v>Repetido</v>
      </c>
      <c r="AY46" s="86" t="str">
        <f aca="false">IF(SUM(AX47:AY54)=0,"",IF(AND(AX47=AY47,AX48=AY48,AX49=AY49,AX50=AY50,AX51=AY51,AX52=AY52,AX53=AY53,AX54=AY54),"Repetido",""))</f>
        <v>Repetido</v>
      </c>
      <c r="AZ46" s="86" t="str">
        <f aca="false">IF(SUM(AY47:AZ54)=0,"",IF(AND(AY47=AZ47,AY48=AZ48,AY49=AZ49,AY50=AZ50,AY51=AZ51,AY52=AZ52,AY53=AZ53,AY54=AZ54),"Repetido",""))</f>
        <v/>
      </c>
      <c r="BA46" s="86" t="str">
        <f aca="false">IF(SUM(AZ47:BA54)=0,"",IF(AND(AZ47=BA47,AZ48=BA48,AZ49=BA49,AZ50=BA50,AZ51=BA51,AZ52=BA52,AZ53=BA53,AZ54=BA54),"Repetido",""))</f>
        <v/>
      </c>
      <c r="BB46" s="86" t="str">
        <f aca="false">IF(SUM(BA47:BB54)=0,"",IF(AND(BA47=BB47,BA48=BB48,BA49=BB49,BA50=BB50,BA51=BB51,BA52=BB52,BA53=BB53,BA54=BB54),"Repetido",""))</f>
        <v/>
      </c>
      <c r="BC46" s="86" t="str">
        <f aca="false">IF(SUM(BB47:BC54)=0,"",IF(AND(BB47=BC47,BB48=BC48,BB49=BC49,BB50=BC50,BB51=BC51,BB52=BC52,BB53=BC53,BB54=BC54),"Repetido",""))</f>
        <v/>
      </c>
      <c r="BD46" s="86" t="str">
        <f aca="false">IF(SUM(BC47:BD54)=0,"",IF(AND(BC47=BD47,BC48=BD48,BC49=BD49,BC50=BD50,BC51=BD51,BC52=BD52,BC53=BD53,BC54=BD54),"Repetido",""))</f>
        <v/>
      </c>
      <c r="BE46" s="86" t="str">
        <f aca="false">IF(SUM(BD47:BE54)=0,"",IF(AND(BD47=BE47,BD48=BE48,BD49=BE49,BD50=BE50,BD51=BE51,BD52=BE52,BD53=BE53,BD54=BE54),"Repetido",""))</f>
        <v/>
      </c>
      <c r="BF46" s="86" t="str">
        <f aca="false">IF(SUM(BE47:BF54)=0,"",IF(AND(BE47=BF47,BE48=BF48,BE49=BF49,BE50=BF50,BE51=BF51,BE52=BF52,BE53=BF53,BE54=BF54),"Repetido",""))</f>
        <v/>
      </c>
      <c r="BG46" s="86" t="str">
        <f aca="false">IF(SUM(BF47:BG54)=0,"",IF(AND(BF47=BG47,BF48=BG48,BF49=BG49,BF50=BG50,BF51=BG51,BF52=BG52,BF53=BG53,BF54=BG54),"Repetido",""))</f>
        <v/>
      </c>
      <c r="BH46" s="86" t="str">
        <f aca="false">IF(SUM(BG47:BH54)=0,"",IF(AND(BG47=BH47,BG48=BH48,BG49=BH49,BG50=BH50,BG51=BH51,BG52=BH52,BG53=BH53,BG54=BH54),"Repetido",""))</f>
        <v/>
      </c>
      <c r="BI46" s="86" t="str">
        <f aca="false">IF(SUM(BH47:BI54)=0,"",IF(AND(BH47=BI47,BH48=BI48,BH49=BI49,BH50=BI50,BH51=BI51,BH52=BI52,BH53=BI53,BH54=BI54),"Repetido",""))</f>
        <v/>
      </c>
      <c r="BJ46" s="86" t="str">
        <f aca="false">IF(SUM(BI47:BJ54)=0,"",IF(AND(BI47=BJ47,BI48=BJ48,BI49=BJ49,BI50=BJ50,BI51=BJ51,BI52=BJ52,BI53=BJ53,BI54=BJ54),"Repetido",""))</f>
        <v/>
      </c>
      <c r="BK46" s="86" t="str">
        <f aca="false">IF(SUM(BJ47:BK54)=0,"",IF(AND(BJ47=BK47,BJ48=BK48,BJ49=BK49,BJ50=BK50,BJ51=BK51,BJ52=BK52,BJ53=BK53,BJ54=BK54),"Repetido",""))</f>
        <v/>
      </c>
      <c r="BL46" s="86" t="str">
        <f aca="false">IF(SUM(BK47:BL54)=0,"",IF(AND(BK47=BL47,BK48=BL48,BK49=BL49,BK50=BL50,BK51=BL51,BK52=BL52,BK53=BL53,BK54=BL54),"Repetido",""))</f>
        <v/>
      </c>
      <c r="BM46" s="109"/>
      <c r="BN46" s="109"/>
    </row>
    <row r="47" customFormat="false" ht="14.25" hidden="false" customHeight="false" outlineLevel="0" collapsed="false">
      <c r="B47" s="18" t="s">
        <v>29</v>
      </c>
      <c r="C47" s="19" t="s">
        <v>30</v>
      </c>
      <c r="D47" s="93" t="n">
        <v>44</v>
      </c>
      <c r="E47" s="94" t="str">
        <f aca="false">IF(BC$2=0,"",CONCATENATE("Período de ",TEXT(BC$2,"dd / mm / aa"),"  a  ",TEXT(BC$3,"dd / mm / aa")))</f>
        <v>Período de 22 / 10 / aa  a  27 / 10 / aa</v>
      </c>
      <c r="F47" s="90"/>
      <c r="G47" s="90"/>
      <c r="H47" s="90"/>
      <c r="I47" s="106" t="n">
        <v>47</v>
      </c>
      <c r="J47" s="95" t="str">
        <f aca="false">HLOOKUP($J$1,$L$1:BN47,I47)</f>
        <v>xxx</v>
      </c>
      <c r="K47" s="95" t="str">
        <f aca="false">HLOOKUP($K$1,$L$1:BN47,I47)</f>
        <v>xxx</v>
      </c>
      <c r="L47" s="110"/>
      <c r="M47" s="92" t="s">
        <v>78</v>
      </c>
      <c r="N47" s="92" t="s">
        <v>78</v>
      </c>
      <c r="O47" s="92" t="s">
        <v>78</v>
      </c>
      <c r="P47" s="92" t="s">
        <v>78</v>
      </c>
      <c r="Q47" s="92" t="s">
        <v>78</v>
      </c>
      <c r="R47" s="92" t="s">
        <v>78</v>
      </c>
      <c r="S47" s="92" t="s">
        <v>78</v>
      </c>
      <c r="T47" s="92" t="s">
        <v>78</v>
      </c>
      <c r="U47" s="92" t="s">
        <v>78</v>
      </c>
      <c r="V47" s="92" t="s">
        <v>78</v>
      </c>
      <c r="W47" s="92" t="s">
        <v>78</v>
      </c>
      <c r="X47" s="92" t="s">
        <v>78</v>
      </c>
      <c r="Y47" s="92" t="s">
        <v>78</v>
      </c>
      <c r="Z47" s="92" t="s">
        <v>78</v>
      </c>
      <c r="AA47" s="92" t="s">
        <v>78</v>
      </c>
      <c r="AB47" s="92" t="s">
        <v>78</v>
      </c>
      <c r="AC47" s="92" t="s">
        <v>78</v>
      </c>
      <c r="AD47" s="92" t="s">
        <v>78</v>
      </c>
      <c r="AE47" s="92" t="s">
        <v>78</v>
      </c>
      <c r="AF47" s="92" t="s">
        <v>78</v>
      </c>
      <c r="AG47" s="92" t="s">
        <v>78</v>
      </c>
      <c r="AH47" s="92" t="s">
        <v>78</v>
      </c>
      <c r="AI47" s="92" t="s">
        <v>78</v>
      </c>
      <c r="AJ47" s="92" t="s">
        <v>78</v>
      </c>
      <c r="AK47" s="92" t="s">
        <v>78</v>
      </c>
      <c r="AL47" s="92" t="s">
        <v>78</v>
      </c>
      <c r="AM47" s="92" t="s">
        <v>78</v>
      </c>
      <c r="AN47" s="92" t="s">
        <v>78</v>
      </c>
      <c r="AO47" s="92" t="s">
        <v>78</v>
      </c>
      <c r="AP47" s="92" t="s">
        <v>78</v>
      </c>
      <c r="AQ47" s="92" t="s">
        <v>78</v>
      </c>
      <c r="AR47" s="92" t="s">
        <v>78</v>
      </c>
      <c r="AS47" s="92" t="s">
        <v>78</v>
      </c>
      <c r="AT47" s="92" t="s">
        <v>78</v>
      </c>
      <c r="AU47" s="92" t="s">
        <v>78</v>
      </c>
      <c r="AV47" s="92" t="s">
        <v>78</v>
      </c>
      <c r="AW47" s="92" t="s">
        <v>78</v>
      </c>
      <c r="AX47" s="92" t="s">
        <v>78</v>
      </c>
      <c r="AY47" s="92" t="s">
        <v>78</v>
      </c>
      <c r="AZ47" s="92" t="s">
        <v>78</v>
      </c>
      <c r="BA47" s="92" t="s">
        <v>78</v>
      </c>
      <c r="BB47" s="92" t="s">
        <v>78</v>
      </c>
      <c r="BC47" s="92" t="s">
        <v>78</v>
      </c>
      <c r="BD47" s="92" t="s">
        <v>78</v>
      </c>
      <c r="BE47" s="92" t="s">
        <v>78</v>
      </c>
      <c r="BF47" s="92" t="s">
        <v>78</v>
      </c>
      <c r="BG47" s="92" t="s">
        <v>78</v>
      </c>
      <c r="BH47" s="92" t="s">
        <v>78</v>
      </c>
      <c r="BI47" s="92" t="s">
        <v>78</v>
      </c>
      <c r="BJ47" s="92" t="s">
        <v>78</v>
      </c>
      <c r="BK47" s="92" t="s">
        <v>78</v>
      </c>
      <c r="BL47" s="92" t="s">
        <v>78</v>
      </c>
      <c r="BM47" s="92" t="s">
        <v>78</v>
      </c>
      <c r="BN47" s="92" t="s">
        <v>78</v>
      </c>
    </row>
    <row r="48" customFormat="false" ht="14.25" hidden="false" customHeight="false" outlineLevel="0" collapsed="false">
      <c r="B48" s="18" t="s">
        <v>31</v>
      </c>
      <c r="C48" s="19" t="s">
        <v>32</v>
      </c>
      <c r="D48" s="93" t="n">
        <v>45</v>
      </c>
      <c r="E48" s="94" t="str">
        <f aca="false">IF(BD$2=0,"",CONCATENATE("Período de ",TEXT(BD$2,"dd / mm / aa"),"  a  ",TEXT(BD$3,"dd / mm / aa")))</f>
        <v>Período de 29 / 10 / aa  a  03 / 11 / aa</v>
      </c>
      <c r="F48" s="95"/>
      <c r="G48" s="95"/>
      <c r="H48" s="95"/>
      <c r="I48" s="106" t="n">
        <v>48</v>
      </c>
      <c r="J48" s="95" t="str">
        <f aca="false">HLOOKUP($J$1,$L$1:BN48,I48)</f>
        <v>SI</v>
      </c>
      <c r="K48" s="95" t="str">
        <f aca="false">HLOOKUP($K$1,$L$1:BN48,I48)</f>
        <v>SI</v>
      </c>
      <c r="L48" s="111"/>
      <c r="M48" s="97" t="s">
        <v>83</v>
      </c>
      <c r="N48" s="97" t="s">
        <v>83</v>
      </c>
      <c r="O48" s="97" t="s">
        <v>83</v>
      </c>
      <c r="P48" s="97" t="s">
        <v>83</v>
      </c>
      <c r="Q48" s="97" t="s">
        <v>83</v>
      </c>
      <c r="R48" s="97" t="s">
        <v>83</v>
      </c>
      <c r="S48" s="97" t="s">
        <v>83</v>
      </c>
      <c r="T48" s="97" t="s">
        <v>83</v>
      </c>
      <c r="U48" s="97" t="s">
        <v>83</v>
      </c>
      <c r="V48" s="97" t="s">
        <v>83</v>
      </c>
      <c r="W48" s="97" t="s">
        <v>83</v>
      </c>
      <c r="X48" s="97" t="s">
        <v>83</v>
      </c>
      <c r="Y48" s="97" t="s">
        <v>83</v>
      </c>
      <c r="Z48" s="97" t="s">
        <v>83</v>
      </c>
      <c r="AA48" s="97" t="s">
        <v>83</v>
      </c>
      <c r="AB48" s="97" t="s">
        <v>83</v>
      </c>
      <c r="AC48" s="97" t="s">
        <v>83</v>
      </c>
      <c r="AD48" s="97" t="s">
        <v>83</v>
      </c>
      <c r="AE48" s="97" t="s">
        <v>83</v>
      </c>
      <c r="AF48" s="97" t="s">
        <v>83</v>
      </c>
      <c r="AG48" s="97" t="s">
        <v>83</v>
      </c>
      <c r="AH48" s="97" t="s">
        <v>83</v>
      </c>
      <c r="AI48" s="97" t="s">
        <v>83</v>
      </c>
      <c r="AJ48" s="97" t="s">
        <v>83</v>
      </c>
      <c r="AK48" s="97" t="s">
        <v>83</v>
      </c>
      <c r="AL48" s="97" t="s">
        <v>83</v>
      </c>
      <c r="AM48" s="97" t="s">
        <v>83</v>
      </c>
      <c r="AN48" s="97" t="s">
        <v>83</v>
      </c>
      <c r="AO48" s="97" t="s">
        <v>83</v>
      </c>
      <c r="AP48" s="97" t="s">
        <v>83</v>
      </c>
      <c r="AQ48" s="97" t="s">
        <v>83</v>
      </c>
      <c r="AR48" s="97" t="s">
        <v>83</v>
      </c>
      <c r="AS48" s="97" t="s">
        <v>83</v>
      </c>
      <c r="AT48" s="97" t="s">
        <v>83</v>
      </c>
      <c r="AU48" s="97" t="s">
        <v>83</v>
      </c>
      <c r="AV48" s="97" t="s">
        <v>83</v>
      </c>
      <c r="AW48" s="97" t="s">
        <v>83</v>
      </c>
      <c r="AX48" s="97" t="s">
        <v>83</v>
      </c>
      <c r="AY48" s="97" t="s">
        <v>83</v>
      </c>
      <c r="AZ48" s="97" t="n">
        <v>3.8</v>
      </c>
      <c r="BA48" s="97" t="s">
        <v>83</v>
      </c>
      <c r="BB48" s="97" t="s">
        <v>83</v>
      </c>
      <c r="BC48" s="97" t="n">
        <v>2.8</v>
      </c>
      <c r="BD48" s="97" t="n">
        <v>2.8</v>
      </c>
      <c r="BE48" s="97" t="s">
        <v>83</v>
      </c>
      <c r="BF48" s="97" t="s">
        <v>83</v>
      </c>
      <c r="BG48" s="97" t="s">
        <v>83</v>
      </c>
      <c r="BH48" s="97" t="s">
        <v>83</v>
      </c>
      <c r="BI48" s="97" t="s">
        <v>83</v>
      </c>
      <c r="BJ48" s="97" t="s">
        <v>83</v>
      </c>
      <c r="BK48" s="97" t="s">
        <v>83</v>
      </c>
      <c r="BL48" s="97" t="s">
        <v>83</v>
      </c>
      <c r="BM48" s="97"/>
      <c r="BN48" s="97"/>
    </row>
    <row r="49" customFormat="false" ht="14.25" hidden="false" customHeight="false" outlineLevel="0" collapsed="false">
      <c r="B49" s="18" t="s">
        <v>33</v>
      </c>
      <c r="C49" s="19" t="s">
        <v>34</v>
      </c>
      <c r="D49" s="93" t="n">
        <v>46</v>
      </c>
      <c r="E49" s="94" t="str">
        <f aca="false">IF(BE$2=0,"",CONCATENATE("Período de ",TEXT(BE$2,"dd / mm / aa"),"  a  ",TEXT(BE$3,"dd / mm / aa")))</f>
        <v>Período de 05 / 11 / aa  a  10 / 11 / aa</v>
      </c>
      <c r="F49" s="95"/>
      <c r="G49" s="95"/>
      <c r="H49" s="95"/>
      <c r="I49" s="106" t="n">
        <v>49</v>
      </c>
      <c r="J49" s="95" t="n">
        <f aca="false">HLOOKUP($J$1,$L$1:BN49,I49)</f>
        <v>46</v>
      </c>
      <c r="K49" s="95" t="n">
        <f aca="false">HLOOKUP($K$1,$L$1:BN49,I49)</f>
        <v>46</v>
      </c>
      <c r="L49" s="111"/>
      <c r="M49" s="97" t="n">
        <v>36.5</v>
      </c>
      <c r="N49" s="97" t="n">
        <v>36.5</v>
      </c>
      <c r="O49" s="97" t="n">
        <v>36.5</v>
      </c>
      <c r="P49" s="97" t="n">
        <v>36.5</v>
      </c>
      <c r="Q49" s="97" t="n">
        <v>36.5</v>
      </c>
      <c r="R49" s="97" t="n">
        <v>36.5</v>
      </c>
      <c r="S49" s="97" t="n">
        <v>36.5</v>
      </c>
      <c r="T49" s="97" t="n">
        <v>38</v>
      </c>
      <c r="U49" s="97" t="n">
        <v>37</v>
      </c>
      <c r="V49" s="97" t="n">
        <v>37</v>
      </c>
      <c r="W49" s="97" t="n">
        <v>37</v>
      </c>
      <c r="X49" s="97" t="n">
        <v>36.5</v>
      </c>
      <c r="Y49" s="97" t="n">
        <v>36.5</v>
      </c>
      <c r="Z49" s="97" t="n">
        <v>36.5</v>
      </c>
      <c r="AA49" s="97" t="n">
        <v>37.5</v>
      </c>
      <c r="AB49" s="97" t="n">
        <v>37.5</v>
      </c>
      <c r="AC49" s="97" t="n">
        <v>37.5</v>
      </c>
      <c r="AD49" s="97" t="n">
        <v>37.5</v>
      </c>
      <c r="AE49" s="97" t="n">
        <v>37.5</v>
      </c>
      <c r="AF49" s="97" t="n">
        <v>37.5</v>
      </c>
      <c r="AG49" s="97" t="n">
        <v>37.5</v>
      </c>
      <c r="AH49" s="97" t="n">
        <v>37.5</v>
      </c>
      <c r="AI49" s="97" t="n">
        <v>37.5</v>
      </c>
      <c r="AJ49" s="97" t="n">
        <v>37.5</v>
      </c>
      <c r="AK49" s="97" t="n">
        <v>37.5</v>
      </c>
      <c r="AL49" s="97" t="n">
        <v>37.5</v>
      </c>
      <c r="AM49" s="97" t="n">
        <v>38</v>
      </c>
      <c r="AN49" s="97" t="n">
        <v>38</v>
      </c>
      <c r="AO49" s="97" t="n">
        <v>38</v>
      </c>
      <c r="AP49" s="97" t="n">
        <v>38</v>
      </c>
      <c r="AQ49" s="97" t="n">
        <v>38</v>
      </c>
      <c r="AR49" s="97" t="n">
        <v>38</v>
      </c>
      <c r="AS49" s="97" t="n">
        <v>38</v>
      </c>
      <c r="AT49" s="97" t="n">
        <v>38</v>
      </c>
      <c r="AU49" s="97" t="n">
        <v>38</v>
      </c>
      <c r="AV49" s="97" t="n">
        <v>38</v>
      </c>
      <c r="AW49" s="97" t="n">
        <v>38</v>
      </c>
      <c r="AX49" s="97" t="n">
        <v>38</v>
      </c>
      <c r="AY49" s="97" t="n">
        <v>38</v>
      </c>
      <c r="AZ49" s="97" t="n">
        <v>42.5</v>
      </c>
      <c r="BA49" s="97" t="n">
        <v>42</v>
      </c>
      <c r="BB49" s="97" t="n">
        <v>42</v>
      </c>
      <c r="BC49" s="97" t="n">
        <v>42</v>
      </c>
      <c r="BD49" s="97" t="n">
        <v>42</v>
      </c>
      <c r="BE49" s="97" t="n">
        <v>42</v>
      </c>
      <c r="BF49" s="97" t="n">
        <v>42</v>
      </c>
      <c r="BG49" s="97" t="n">
        <v>38</v>
      </c>
      <c r="BH49" s="97" t="n">
        <v>40</v>
      </c>
      <c r="BI49" s="97" t="n">
        <v>39</v>
      </c>
      <c r="BJ49" s="97" t="n">
        <v>39</v>
      </c>
      <c r="BK49" s="97" t="n">
        <v>46</v>
      </c>
      <c r="BL49" s="97" t="n">
        <v>46</v>
      </c>
      <c r="BM49" s="97"/>
      <c r="BN49" s="97"/>
    </row>
    <row r="50" customFormat="false" ht="14.25" hidden="false" customHeight="false" outlineLevel="0" collapsed="false">
      <c r="B50" s="18" t="s">
        <v>35</v>
      </c>
      <c r="C50" s="19" t="s">
        <v>36</v>
      </c>
      <c r="D50" s="93" t="n">
        <v>47</v>
      </c>
      <c r="E50" s="94" t="str">
        <f aca="false">IF(BF$2=0,"",CONCATENATE("Período de ",TEXT(BF$2,"dd / mm / aa"),"  a  ",TEXT(BF$3,"dd / mm / aa")))</f>
        <v>Período de 12 / 11 / aa  a  17 / 11 / aa</v>
      </c>
      <c r="F50" s="95"/>
      <c r="G50" s="95"/>
      <c r="H50" s="95"/>
      <c r="I50" s="106" t="n">
        <v>50</v>
      </c>
      <c r="J50" s="95" t="str">
        <f aca="false">HLOOKUP($J$1,$L$1:BN50,I50)</f>
        <v>xxx</v>
      </c>
      <c r="K50" s="95" t="str">
        <f aca="false">HLOOKUP($K$1,$L$1:BN50,I50)</f>
        <v>xxx</v>
      </c>
      <c r="L50" s="111"/>
      <c r="M50" s="92" t="s">
        <v>78</v>
      </c>
      <c r="N50" s="92" t="s">
        <v>78</v>
      </c>
      <c r="O50" s="92" t="s">
        <v>78</v>
      </c>
      <c r="P50" s="92" t="s">
        <v>78</v>
      </c>
      <c r="Q50" s="92" t="s">
        <v>78</v>
      </c>
      <c r="R50" s="92" t="s">
        <v>78</v>
      </c>
      <c r="S50" s="92" t="s">
        <v>78</v>
      </c>
      <c r="T50" s="92" t="s">
        <v>78</v>
      </c>
      <c r="U50" s="92" t="s">
        <v>78</v>
      </c>
      <c r="V50" s="92" t="s">
        <v>78</v>
      </c>
      <c r="W50" s="92" t="s">
        <v>78</v>
      </c>
      <c r="X50" s="92" t="s">
        <v>78</v>
      </c>
      <c r="Y50" s="92" t="s">
        <v>78</v>
      </c>
      <c r="Z50" s="92" t="s">
        <v>78</v>
      </c>
      <c r="AA50" s="92" t="s">
        <v>78</v>
      </c>
      <c r="AB50" s="92" t="s">
        <v>78</v>
      </c>
      <c r="AC50" s="92" t="s">
        <v>78</v>
      </c>
      <c r="AD50" s="92" t="s">
        <v>78</v>
      </c>
      <c r="AE50" s="92" t="s">
        <v>78</v>
      </c>
      <c r="AF50" s="92" t="s">
        <v>78</v>
      </c>
      <c r="AG50" s="92" t="s">
        <v>78</v>
      </c>
      <c r="AH50" s="92" t="s">
        <v>78</v>
      </c>
      <c r="AI50" s="92" t="s">
        <v>78</v>
      </c>
      <c r="AJ50" s="92" t="s">
        <v>78</v>
      </c>
      <c r="AK50" s="92" t="s">
        <v>78</v>
      </c>
      <c r="AL50" s="92" t="s">
        <v>78</v>
      </c>
      <c r="AM50" s="92" t="s">
        <v>78</v>
      </c>
      <c r="AN50" s="92" t="s">
        <v>78</v>
      </c>
      <c r="AO50" s="92" t="s">
        <v>78</v>
      </c>
      <c r="AP50" s="92" t="s">
        <v>78</v>
      </c>
      <c r="AQ50" s="92" t="s">
        <v>78</v>
      </c>
      <c r="AR50" s="92" t="s">
        <v>78</v>
      </c>
      <c r="AS50" s="92" t="s">
        <v>78</v>
      </c>
      <c r="AT50" s="92" t="s">
        <v>78</v>
      </c>
      <c r="AU50" s="92" t="s">
        <v>78</v>
      </c>
      <c r="AV50" s="92" t="s">
        <v>78</v>
      </c>
      <c r="AW50" s="92" t="s">
        <v>78</v>
      </c>
      <c r="AX50" s="92" t="s">
        <v>78</v>
      </c>
      <c r="AY50" s="92" t="s">
        <v>78</v>
      </c>
      <c r="AZ50" s="92" t="s">
        <v>78</v>
      </c>
      <c r="BA50" s="92" t="s">
        <v>78</v>
      </c>
      <c r="BB50" s="92" t="s">
        <v>78</v>
      </c>
      <c r="BC50" s="92" t="s">
        <v>78</v>
      </c>
      <c r="BD50" s="92" t="s">
        <v>78</v>
      </c>
      <c r="BE50" s="92" t="s">
        <v>78</v>
      </c>
      <c r="BF50" s="92" t="s">
        <v>78</v>
      </c>
      <c r="BG50" s="92" t="s">
        <v>78</v>
      </c>
      <c r="BH50" s="92" t="s">
        <v>78</v>
      </c>
      <c r="BI50" s="92" t="s">
        <v>78</v>
      </c>
      <c r="BJ50" s="92" t="s">
        <v>78</v>
      </c>
      <c r="BK50" s="92" t="s">
        <v>78</v>
      </c>
      <c r="BL50" s="92" t="s">
        <v>78</v>
      </c>
      <c r="BM50" s="92" t="s">
        <v>78</v>
      </c>
      <c r="BN50" s="92" t="s">
        <v>78</v>
      </c>
    </row>
    <row r="51" customFormat="false" ht="14.25" hidden="false" customHeight="false" outlineLevel="0" collapsed="false">
      <c r="B51" s="18" t="s">
        <v>37</v>
      </c>
      <c r="C51" s="19" t="s">
        <v>34</v>
      </c>
      <c r="D51" s="93" t="n">
        <v>48</v>
      </c>
      <c r="E51" s="94" t="str">
        <f aca="false">IF(BG$2=0,"",CONCATENATE("Período de ",TEXT(BG$2,"dd / mm / aa"),"  a  ",TEXT(BG$3,"dd / mm / aa")))</f>
        <v>Período de 19 / 11 / aa  a  24 / 11 / aa</v>
      </c>
      <c r="F51" s="95"/>
      <c r="G51" s="95"/>
      <c r="H51" s="95"/>
      <c r="I51" s="106" t="n">
        <v>51</v>
      </c>
      <c r="J51" s="95" t="n">
        <f aca="false">HLOOKUP($J$1,$L$1:BN51,I51)</f>
        <v>175</v>
      </c>
      <c r="K51" s="95" t="n">
        <f aca="false">HLOOKUP($K$1,$L$1:BN51,I51)</f>
        <v>170</v>
      </c>
      <c r="L51" s="111"/>
      <c r="M51" s="97" t="n">
        <v>155</v>
      </c>
      <c r="N51" s="97" t="n">
        <v>180</v>
      </c>
      <c r="O51" s="97" t="n">
        <v>200</v>
      </c>
      <c r="P51" s="97" t="n">
        <v>145</v>
      </c>
      <c r="Q51" s="97" t="n">
        <v>145</v>
      </c>
      <c r="R51" s="97" t="n">
        <v>140</v>
      </c>
      <c r="S51" s="97" t="n">
        <v>140</v>
      </c>
      <c r="T51" s="97" t="n">
        <v>152.5</v>
      </c>
      <c r="U51" s="97" t="n">
        <v>152.5</v>
      </c>
      <c r="V51" s="97" t="n">
        <v>160</v>
      </c>
      <c r="W51" s="97" t="n">
        <v>160</v>
      </c>
      <c r="X51" s="97" t="n">
        <v>183.33</v>
      </c>
      <c r="Y51" s="97" t="n">
        <v>203.33</v>
      </c>
      <c r="Z51" s="97" t="n">
        <v>200</v>
      </c>
      <c r="AA51" s="97" t="n">
        <v>200</v>
      </c>
      <c r="AB51" s="97" t="n">
        <v>200</v>
      </c>
      <c r="AC51" s="97" t="n">
        <v>200</v>
      </c>
      <c r="AD51" s="97" t="n">
        <v>222.5</v>
      </c>
      <c r="AE51" s="97" t="n">
        <v>160</v>
      </c>
      <c r="AF51" s="97" t="n">
        <v>170</v>
      </c>
      <c r="AG51" s="97" t="n">
        <v>170</v>
      </c>
      <c r="AH51" s="97" t="n">
        <v>170</v>
      </c>
      <c r="AI51" s="97" t="n">
        <v>155</v>
      </c>
      <c r="AJ51" s="97" t="n">
        <v>185</v>
      </c>
      <c r="AK51" s="97" t="n">
        <v>155</v>
      </c>
      <c r="AL51" s="97" t="n">
        <v>155</v>
      </c>
      <c r="AM51" s="97" t="n">
        <v>143.33</v>
      </c>
      <c r="AN51" s="97" t="n">
        <v>143.33</v>
      </c>
      <c r="AO51" s="97" t="n">
        <v>143.33</v>
      </c>
      <c r="AP51" s="97" t="n">
        <v>143.33</v>
      </c>
      <c r="AQ51" s="97" t="n">
        <v>140</v>
      </c>
      <c r="AR51" s="97" t="n">
        <v>130</v>
      </c>
      <c r="AS51" s="97" t="n">
        <v>135</v>
      </c>
      <c r="AT51" s="97" t="n">
        <v>135</v>
      </c>
      <c r="AU51" s="97" t="n">
        <v>135</v>
      </c>
      <c r="AV51" s="97" t="n">
        <v>150</v>
      </c>
      <c r="AW51" s="97" t="n">
        <v>170</v>
      </c>
      <c r="AX51" s="97" t="n">
        <v>170</v>
      </c>
      <c r="AY51" s="97" t="n">
        <v>170</v>
      </c>
      <c r="AZ51" s="97" t="n">
        <v>140</v>
      </c>
      <c r="BA51" s="97" t="n">
        <v>140</v>
      </c>
      <c r="BB51" s="97" t="n">
        <v>140</v>
      </c>
      <c r="BC51" s="97" t="n">
        <v>142.5</v>
      </c>
      <c r="BD51" s="97" t="n">
        <v>115</v>
      </c>
      <c r="BE51" s="97" t="n">
        <v>130</v>
      </c>
      <c r="BF51" s="97" t="n">
        <v>135</v>
      </c>
      <c r="BG51" s="97" t="n">
        <v>140</v>
      </c>
      <c r="BH51" s="97" t="n">
        <v>190</v>
      </c>
      <c r="BI51" s="97" t="n">
        <v>180</v>
      </c>
      <c r="BJ51" s="97" t="n">
        <v>155</v>
      </c>
      <c r="BK51" s="97" t="n">
        <v>175</v>
      </c>
      <c r="BL51" s="97" t="n">
        <v>170</v>
      </c>
      <c r="BM51" s="97"/>
      <c r="BN51" s="97"/>
    </row>
    <row r="52" customFormat="false" ht="14.25" hidden="false" customHeight="false" outlineLevel="0" collapsed="false">
      <c r="B52" s="18" t="s">
        <v>38</v>
      </c>
      <c r="C52" s="19" t="s">
        <v>34</v>
      </c>
      <c r="D52" s="93" t="n">
        <v>49</v>
      </c>
      <c r="E52" s="94" t="str">
        <f aca="false">IF(BH$2=0,"",CONCATENATE("Período de ",TEXT(BH$2,"dd / mm / aa"),"  a  ",TEXT(BH$3,"dd / mm / aa")))</f>
        <v>Período de 26 / 11 / aa  a  01 / 12 / aa</v>
      </c>
      <c r="F52" s="95"/>
      <c r="G52" s="95"/>
      <c r="H52" s="95"/>
      <c r="I52" s="106" t="n">
        <v>52</v>
      </c>
      <c r="J52" s="95" t="n">
        <f aca="false">HLOOKUP($J$1,$L$1:BN52,I52)</f>
        <v>28.5</v>
      </c>
      <c r="K52" s="95" t="n">
        <f aca="false">HLOOKUP($K$1,$L$1:BN52,I52)</f>
        <v>29</v>
      </c>
      <c r="L52" s="111"/>
      <c r="M52" s="97" t="n">
        <v>23.33</v>
      </c>
      <c r="N52" s="97" t="n">
        <v>23</v>
      </c>
      <c r="O52" s="97" t="n">
        <v>24</v>
      </c>
      <c r="P52" s="97" t="n">
        <v>25</v>
      </c>
      <c r="Q52" s="97" t="n">
        <v>25</v>
      </c>
      <c r="R52" s="97" t="n">
        <v>24.5</v>
      </c>
      <c r="S52" s="97" t="n">
        <v>24.5</v>
      </c>
      <c r="T52" s="97" t="n">
        <v>24</v>
      </c>
      <c r="U52" s="97" t="n">
        <v>23.25</v>
      </c>
      <c r="V52" s="97" t="n">
        <v>23.33</v>
      </c>
      <c r="W52" s="97" t="n">
        <v>22.67</v>
      </c>
      <c r="X52" s="97" t="n">
        <v>22.9</v>
      </c>
      <c r="Y52" s="97" t="n">
        <v>20.67</v>
      </c>
      <c r="Z52" s="97" t="n">
        <v>21.33</v>
      </c>
      <c r="AA52" s="97" t="n">
        <v>20.66</v>
      </c>
      <c r="AB52" s="97" t="n">
        <v>20.5</v>
      </c>
      <c r="AC52" s="97" t="n">
        <v>20.5</v>
      </c>
      <c r="AD52" s="97" t="n">
        <v>18.5</v>
      </c>
      <c r="AE52" s="97" t="n">
        <v>17.5</v>
      </c>
      <c r="AF52" s="97" t="n">
        <v>18</v>
      </c>
      <c r="AG52" s="97" t="n">
        <v>18</v>
      </c>
      <c r="AH52" s="97" t="n">
        <v>18</v>
      </c>
      <c r="AI52" s="97" t="n">
        <v>18</v>
      </c>
      <c r="AJ52" s="97" t="n">
        <v>18</v>
      </c>
      <c r="AK52" s="97" t="n">
        <v>18.5</v>
      </c>
      <c r="AL52" s="97" t="n">
        <v>18.5</v>
      </c>
      <c r="AM52" s="97" t="n">
        <v>18</v>
      </c>
      <c r="AN52" s="97" t="n">
        <v>18</v>
      </c>
      <c r="AO52" s="97" t="n">
        <v>18</v>
      </c>
      <c r="AP52" s="97" t="n">
        <v>18</v>
      </c>
      <c r="AQ52" s="97" t="n">
        <v>19.5</v>
      </c>
      <c r="AR52" s="97" t="n">
        <v>24.5</v>
      </c>
      <c r="AS52" s="97" t="n">
        <v>24.5</v>
      </c>
      <c r="AT52" s="97" t="n">
        <v>24.5</v>
      </c>
      <c r="AU52" s="97" t="n">
        <v>24.5</v>
      </c>
      <c r="AV52" s="97" t="n">
        <v>25</v>
      </c>
      <c r="AW52" s="97" t="n">
        <v>25</v>
      </c>
      <c r="AX52" s="97" t="n">
        <v>25</v>
      </c>
      <c r="AY52" s="97" t="n">
        <v>25</v>
      </c>
      <c r="AZ52" s="97" t="n">
        <v>25</v>
      </c>
      <c r="BA52" s="97" t="n">
        <v>24.5</v>
      </c>
      <c r="BB52" s="97" t="n">
        <v>23.5</v>
      </c>
      <c r="BC52" s="97" t="n">
        <v>24</v>
      </c>
      <c r="BD52" s="97" t="n">
        <v>24.5</v>
      </c>
      <c r="BE52" s="97" t="n">
        <v>26</v>
      </c>
      <c r="BF52" s="97" t="n">
        <v>28.33</v>
      </c>
      <c r="BG52" s="97" t="n">
        <v>28.67</v>
      </c>
      <c r="BH52" s="97" t="n">
        <v>28.5</v>
      </c>
      <c r="BI52" s="97" t="n">
        <v>29.5</v>
      </c>
      <c r="BJ52" s="97" t="n">
        <v>29</v>
      </c>
      <c r="BK52" s="97" t="n">
        <v>28.5</v>
      </c>
      <c r="BL52" s="97" t="n">
        <v>29</v>
      </c>
      <c r="BM52" s="97"/>
      <c r="BN52" s="97"/>
    </row>
    <row r="53" customFormat="false" ht="14.25" hidden="false" customHeight="false" outlineLevel="0" collapsed="false">
      <c r="B53" s="18" t="s">
        <v>39</v>
      </c>
      <c r="C53" s="19" t="s">
        <v>34</v>
      </c>
      <c r="D53" s="93" t="n">
        <v>50</v>
      </c>
      <c r="E53" s="94" t="str">
        <f aca="false">IF(BI$2=0,"",CONCATENATE("Período de ",TEXT(BI$2,"dd / mm / aa"),"  a  ",TEXT(BI$3,"dd / mm / aa")))</f>
        <v>Período de 03 / 12 / aa  a  08 / 12 / aa</v>
      </c>
      <c r="F53" s="95"/>
      <c r="G53" s="95"/>
      <c r="H53" s="95"/>
      <c r="I53" s="106" t="n">
        <v>53</v>
      </c>
      <c r="J53" s="95" t="n">
        <f aca="false">HLOOKUP($J$1,$L$1:BN53,I53)</f>
        <v>58</v>
      </c>
      <c r="K53" s="95" t="str">
        <f aca="false">HLOOKUP($K$1,$L$1:BN53,I53)</f>
        <v>SI</v>
      </c>
      <c r="L53" s="111"/>
      <c r="M53" s="97" t="n">
        <v>40</v>
      </c>
      <c r="N53" s="97" t="n">
        <v>40.5</v>
      </c>
      <c r="O53" s="97" t="n">
        <v>37</v>
      </c>
      <c r="P53" s="97" t="n">
        <v>38.5</v>
      </c>
      <c r="Q53" s="97" t="n">
        <v>38.5</v>
      </c>
      <c r="R53" s="97" t="n">
        <v>41</v>
      </c>
      <c r="S53" s="97" t="n">
        <v>41</v>
      </c>
      <c r="T53" s="97" t="n">
        <v>40.4</v>
      </c>
      <c r="U53" s="97" t="n">
        <v>43</v>
      </c>
      <c r="V53" s="97" t="n">
        <v>44</v>
      </c>
      <c r="W53" s="97" t="n">
        <v>42.25</v>
      </c>
      <c r="X53" s="97" t="n">
        <v>46.75</v>
      </c>
      <c r="Y53" s="97" t="n">
        <v>47.75</v>
      </c>
      <c r="Z53" s="97" t="n">
        <v>50</v>
      </c>
      <c r="AA53" s="97" t="n">
        <v>49.5</v>
      </c>
      <c r="AB53" s="97" t="n">
        <v>50</v>
      </c>
      <c r="AC53" s="97" t="n">
        <v>50</v>
      </c>
      <c r="AD53" s="97" t="n">
        <v>51.25</v>
      </c>
      <c r="AE53" s="97" t="n">
        <v>50.75</v>
      </c>
      <c r="AF53" s="97" t="n">
        <v>50.75</v>
      </c>
      <c r="AG53" s="97" t="n">
        <v>51</v>
      </c>
      <c r="AH53" s="97" t="n">
        <v>51</v>
      </c>
      <c r="AI53" s="97" t="n">
        <v>50.5</v>
      </c>
      <c r="AJ53" s="97" t="n">
        <v>51</v>
      </c>
      <c r="AK53" s="97" t="n">
        <v>52</v>
      </c>
      <c r="AL53" s="97" t="n">
        <v>54</v>
      </c>
      <c r="AM53" s="97" t="n">
        <v>56.5</v>
      </c>
      <c r="AN53" s="97" t="n">
        <v>56.5</v>
      </c>
      <c r="AO53" s="97" t="n">
        <v>56.5</v>
      </c>
      <c r="AP53" s="97" t="n">
        <v>56.5</v>
      </c>
      <c r="AQ53" s="97" t="n">
        <v>57</v>
      </c>
      <c r="AR53" s="97" t="n">
        <v>61.5</v>
      </c>
      <c r="AS53" s="97" t="n">
        <v>64</v>
      </c>
      <c r="AT53" s="97" t="n">
        <v>64</v>
      </c>
      <c r="AU53" s="97" t="n">
        <v>64</v>
      </c>
      <c r="AV53" s="97" t="n">
        <v>61.5</v>
      </c>
      <c r="AW53" s="97" t="n">
        <v>56</v>
      </c>
      <c r="AX53" s="97" t="n">
        <v>56</v>
      </c>
      <c r="AY53" s="97" t="n">
        <v>56</v>
      </c>
      <c r="AZ53" s="97" t="n">
        <v>53.5</v>
      </c>
      <c r="BA53" s="97" t="n">
        <v>60</v>
      </c>
      <c r="BB53" s="97" t="n">
        <v>75</v>
      </c>
      <c r="BC53" s="97" t="n">
        <v>65</v>
      </c>
      <c r="BD53" s="97" t="n">
        <v>65</v>
      </c>
      <c r="BE53" s="97" t="n">
        <v>56.5</v>
      </c>
      <c r="BF53" s="97" t="n">
        <v>55</v>
      </c>
      <c r="BG53" s="97" t="n">
        <v>56</v>
      </c>
      <c r="BH53" s="97" t="n">
        <v>55</v>
      </c>
      <c r="BI53" s="97" t="n">
        <v>57</v>
      </c>
      <c r="BJ53" s="97" t="n">
        <v>57</v>
      </c>
      <c r="BK53" s="97" t="n">
        <v>58</v>
      </c>
      <c r="BL53" s="97" t="s">
        <v>83</v>
      </c>
      <c r="BM53" s="97"/>
      <c r="BN53" s="97"/>
    </row>
    <row r="54" customFormat="false" ht="14.25" hidden="false" customHeight="false" outlineLevel="0" collapsed="false">
      <c r="B54" s="18" t="s">
        <v>79</v>
      </c>
      <c r="C54" s="19" t="s">
        <v>36</v>
      </c>
      <c r="D54" s="93" t="n">
        <v>51</v>
      </c>
      <c r="E54" s="94" t="str">
        <f aca="false">IF(BJ$2=0,"",CONCATENATE("Período de ",TEXT(BJ$2,"dd / mm / aa"),"  a  ",TEXT(BJ$3,"dd / mm / aa")))</f>
        <v>Período de 10 / 12 / aa  a  15 / 12 / aa</v>
      </c>
      <c r="F54" s="95"/>
      <c r="G54" s="95"/>
      <c r="H54" s="95"/>
      <c r="I54" s="106" t="n">
        <v>54</v>
      </c>
      <c r="J54" s="95" t="str">
        <f aca="false">HLOOKUP($J$1,$L$1:BN54,I54)</f>
        <v>xxx</v>
      </c>
      <c r="K54" s="95" t="str">
        <f aca="false">HLOOKUP($K$1,$L$1:BN54,I54)</f>
        <v>xxx</v>
      </c>
      <c r="L54" s="112"/>
      <c r="M54" s="92" t="s">
        <v>78</v>
      </c>
      <c r="N54" s="92" t="s">
        <v>78</v>
      </c>
      <c r="O54" s="92" t="s">
        <v>78</v>
      </c>
      <c r="P54" s="92" t="s">
        <v>78</v>
      </c>
      <c r="Q54" s="92" t="s">
        <v>78</v>
      </c>
      <c r="R54" s="92" t="s">
        <v>78</v>
      </c>
      <c r="S54" s="92" t="s">
        <v>78</v>
      </c>
      <c r="T54" s="92" t="s">
        <v>78</v>
      </c>
      <c r="U54" s="92" t="s">
        <v>78</v>
      </c>
      <c r="V54" s="92" t="s">
        <v>78</v>
      </c>
      <c r="W54" s="92" t="s">
        <v>78</v>
      </c>
      <c r="X54" s="92" t="s">
        <v>78</v>
      </c>
      <c r="Y54" s="92" t="s">
        <v>78</v>
      </c>
      <c r="Z54" s="92" t="s">
        <v>78</v>
      </c>
      <c r="AA54" s="92" t="s">
        <v>78</v>
      </c>
      <c r="AB54" s="92" t="s">
        <v>78</v>
      </c>
      <c r="AC54" s="92" t="s">
        <v>78</v>
      </c>
      <c r="AD54" s="92" t="s">
        <v>78</v>
      </c>
      <c r="AE54" s="92" t="s">
        <v>78</v>
      </c>
      <c r="AF54" s="92" t="s">
        <v>78</v>
      </c>
      <c r="AG54" s="92" t="s">
        <v>78</v>
      </c>
      <c r="AH54" s="92" t="s">
        <v>78</v>
      </c>
      <c r="AI54" s="92" t="s">
        <v>78</v>
      </c>
      <c r="AJ54" s="92" t="s">
        <v>78</v>
      </c>
      <c r="AK54" s="92" t="s">
        <v>78</v>
      </c>
      <c r="AL54" s="92" t="s">
        <v>78</v>
      </c>
      <c r="AM54" s="92" t="s">
        <v>78</v>
      </c>
      <c r="AN54" s="92" t="s">
        <v>78</v>
      </c>
      <c r="AO54" s="92" t="s">
        <v>78</v>
      </c>
      <c r="AP54" s="92" t="s">
        <v>78</v>
      </c>
      <c r="AQ54" s="92" t="s">
        <v>78</v>
      </c>
      <c r="AR54" s="92" t="s">
        <v>78</v>
      </c>
      <c r="AS54" s="92" t="s">
        <v>78</v>
      </c>
      <c r="AT54" s="92" t="s">
        <v>78</v>
      </c>
      <c r="AU54" s="92" t="s">
        <v>78</v>
      </c>
      <c r="AV54" s="92" t="s">
        <v>78</v>
      </c>
      <c r="AW54" s="92" t="s">
        <v>78</v>
      </c>
      <c r="AX54" s="92" t="s">
        <v>78</v>
      </c>
      <c r="AY54" s="92" t="s">
        <v>78</v>
      </c>
      <c r="AZ54" s="92" t="s">
        <v>78</v>
      </c>
      <c r="BA54" s="92" t="s">
        <v>78</v>
      </c>
      <c r="BB54" s="92" t="s">
        <v>78</v>
      </c>
      <c r="BC54" s="92" t="s">
        <v>78</v>
      </c>
      <c r="BD54" s="92" t="s">
        <v>78</v>
      </c>
      <c r="BE54" s="92" t="s">
        <v>78</v>
      </c>
      <c r="BF54" s="92" t="s">
        <v>78</v>
      </c>
      <c r="BG54" s="92" t="s">
        <v>78</v>
      </c>
      <c r="BH54" s="92" t="s">
        <v>78</v>
      </c>
      <c r="BI54" s="92" t="s">
        <v>78</v>
      </c>
      <c r="BJ54" s="92" t="s">
        <v>78</v>
      </c>
      <c r="BK54" s="92" t="s">
        <v>78</v>
      </c>
      <c r="BL54" s="92" t="s">
        <v>78</v>
      </c>
      <c r="BM54" s="92" t="s">
        <v>78</v>
      </c>
      <c r="BN54" s="92" t="s">
        <v>78</v>
      </c>
    </row>
    <row r="55" customFormat="false" ht="14.25" hidden="false" customHeight="false" outlineLevel="0" collapsed="false">
      <c r="B55" s="82" t="s">
        <v>80</v>
      </c>
      <c r="C55" s="14"/>
      <c r="D55" s="99" t="n">
        <v>52</v>
      </c>
      <c r="E55" s="100" t="str">
        <f aca="false">IF(BK$2=0,"",CONCATENATE("Período de ",TEXT(BK$2,"dd / mm / aa"),"  a  ",TEXT(BK$3,"dd / mm / aa")))</f>
        <v>Período de 17 / 12 / aa  a  22 / 12 / aa</v>
      </c>
      <c r="F55" s="113"/>
      <c r="G55" s="113"/>
      <c r="H55" s="113"/>
      <c r="I55" s="114"/>
      <c r="J55" s="102"/>
      <c r="K55" s="102"/>
      <c r="L55" s="103"/>
      <c r="M55" s="104"/>
      <c r="N55" s="86" t="str">
        <f aca="false">IF(SUM(M56:N66)=0,"",IF(AND(M56=N56,M57=N57,M58=N58,M59=N59,M60=N60,M61=N61,M62=N62,M63=N63,M64=N64,M65=N65,M66=N66),"Repetido",""))</f>
        <v/>
      </c>
      <c r="O55" s="86" t="str">
        <f aca="false">IF(SUM(N56:O66)=0,"",IF(AND(N56=O56,N57=O57,N58=O58,N59=O59,N60=O60,N61=O61,N62=O62,N63=O63,N64=O64,N65=O65,N66=O66),"Repetido",""))</f>
        <v/>
      </c>
      <c r="P55" s="86" t="str">
        <f aca="false">IF(SUM(O56:P66)=0,"",IF(AND(O56=P56,O57=P57,O58=P58,O59=P59,O60=P60,O61=P61,O62=P62,O63=P63,O64=P64,O65=P65,O66=P66),"Repetido",""))</f>
        <v/>
      </c>
      <c r="Q55" s="86" t="str">
        <f aca="false">IF(SUM(P56:Q66)=0,"",IF(AND(P56=Q56,P57=Q57,P58=Q58,P59=Q59,P60=Q60,P61=Q61,P62=Q62,P63=Q63,P64=Q64,P65=Q65,P66=Q66),"Repetido",""))</f>
        <v>Repetido</v>
      </c>
      <c r="R55" s="86" t="str">
        <f aca="false">IF(SUM(Q56:R66)=0,"",IF(AND(Q56=R56,Q57=R57,Q58=R58,Q59=R59,Q60=R60,Q61=R61,Q62=R62,Q63=R63,Q64=R64,Q65=R65,Q66=R66),"Repetido",""))</f>
        <v/>
      </c>
      <c r="S55" s="86" t="str">
        <f aca="false">IF(SUM(R56:S66)=0,"",IF(AND(R56=S56,R57=S57,R58=S58,R59=S59,R60=S60,R61=S61,R62=S62,R63=S63,R64=S64,R65=S65,R66=S66),"Repetido",""))</f>
        <v>Repetido</v>
      </c>
      <c r="T55" s="86" t="str">
        <f aca="false">IF(SUM(S56:T66)=0,"",IF(AND(S56=T56,S57=T57,S58=T58,S59=T59,S60=T60,S61=T61,S62=T62,S63=T63,S64=T64,S65=T65,S66=T66),"Repetido",""))</f>
        <v/>
      </c>
      <c r="U55" s="86" t="str">
        <f aca="false">IF(SUM(T56:U66)=0,"",IF(AND(T56=U56,T57=U57,T58=U58,T59=U59,T60=U60,T61=U61,T62=U62,T63=U63,T64=U64,T65=U65,T66=U66),"Repetido",""))</f>
        <v/>
      </c>
      <c r="V55" s="86" t="str">
        <f aca="false">IF(SUM(U56:V66)=0,"",IF(AND(U56=V56,U57=V57,U58=V58,U59=V59,U60=V60,U61=V61,U62=V62,U63=V63,U64=V64,U65=V65,U66=V66),"Repetido",""))</f>
        <v/>
      </c>
      <c r="W55" s="86" t="str">
        <f aca="false">IF(SUM(V56:W66)=0,"",IF(AND(V56=W56,V57=W57,V58=W58,V59=W59,V60=W60,V61=W61,V62=W62,V63=W63,V64=W64,V65=W65,V66=W66),"Repetido",""))</f>
        <v/>
      </c>
      <c r="X55" s="86" t="str">
        <f aca="false">IF(SUM(W56:X66)=0,"",IF(AND(W56=X56,W57=X57,W58=X58,W59=X59,W60=X60,W61=X61,W62=X62,W63=X63,W64=X64,W65=X65,W66=X66),"Repetido",""))</f>
        <v/>
      </c>
      <c r="Y55" s="86" t="str">
        <f aca="false">IF(SUM(X56:Y66)=0,"",IF(AND(X56=Y56,X57=Y57,X58=Y58,X59=Y59,X60=Y60,X61=Y61,X62=Y62,X63=Y63,X64=Y64,X65=Y65,X66=Y66),"Repetido",""))</f>
        <v/>
      </c>
      <c r="Z55" s="86" t="str">
        <f aca="false">IF(SUM(Y56:Z66)=0,"",IF(AND(Y56=Z56,Y57=Z57,Y58=Z58,Y59=Z59,Y60=Z60,Y61=Z61,Y62=Z62,Y63=Z63,Y64=Z64,Y65=Z65,Y66=Z66),"Repetido",""))</f>
        <v/>
      </c>
      <c r="AA55" s="86" t="str">
        <f aca="false">IF(SUM(Z56:AA66)=0,"",IF(AND(Z56=AA56,Z57=AA57,Z58=AA58,Z59=AA59,Z60=AA60,Z61=AA61,Z62=AA62,Z63=AA63,Z64=AA64,Z65=AA65,Z66=AA66),"Repetido",""))</f>
        <v/>
      </c>
      <c r="AB55" s="86" t="str">
        <f aca="false">IF(SUM(AA56:AB66)=0,"",IF(AND(AA56=AB56,AA57=AB57,AA58=AB58,AA59=AB59,AA60=AB60,AA61=AB61,AA62=AB62,AA63=AB63,AA64=AB64,AA65=AB65,AA66=AB66),"Repetido",""))</f>
        <v/>
      </c>
      <c r="AC55" s="86" t="str">
        <f aca="false">IF(SUM(AB56:AC66)=0,"",IF(AND(AB56=AC56,AB57=AC57,AB58=AC58,AB59=AC59,AB60=AC60,AB61=AC61,AB62=AC62,AB63=AC63,AB64=AC64,AB65=AC65,AB66=AC66),"Repetido",""))</f>
        <v>Repetido</v>
      </c>
      <c r="AD55" s="86" t="str">
        <f aca="false">IF(SUM(AC56:AD66)=0,"",IF(AND(AC56=AD56,AC57=AD57,AC58=AD58,AC59=AD59,AC60=AD60,AC61=AD61,AC62=AD62,AC63=AD63,AC64=AD64,AC65=AD65,AC66=AD66),"Repetido",""))</f>
        <v/>
      </c>
      <c r="AE55" s="86" t="str">
        <f aca="false">IF(SUM(AD56:AE66)=0,"",IF(AND(AD56=AE56,AD57=AE57,AD58=AE58,AD59=AE59,AD60=AE60,AD61=AE61,AD62=AE62,AD63=AE63,AD64=AE64,AD65=AE65,AD66=AE66),"Repetido",""))</f>
        <v/>
      </c>
      <c r="AF55" s="86" t="str">
        <f aca="false">IF(SUM(AE56:AF66)=0,"",IF(AND(AE56=AF56,AE57=AF57,AE58=AF58,AE59=AF59,AE60=AF60,AE61=AF61,AE62=AF62,AE63=AF63,AE64=AF64,AE65=AF65,AE66=AF66),"Repetido",""))</f>
        <v/>
      </c>
      <c r="AG55" s="86" t="str">
        <f aca="false">IF(SUM(AF56:AG66)=0,"",IF(AND(AF56=AG56,AF57=AG57,AF58=AG58,AF59=AG59,AF60=AG60,AF61=AG61,AF62=AG62,AF63=AG63,AF64=AG64,AF65=AG65,AF66=AG66),"Repetido",""))</f>
        <v/>
      </c>
      <c r="AH55" s="86" t="str">
        <f aca="false">IF(SUM(AG56:AH66)=0,"",IF(AND(AG56=AH56,AG57=AH57,AG58=AH58,AG59=AH59,AG60=AH60,AG61=AH61,AG62=AH62,AG63=AH63,AG64=AH64,AG65=AH65,AG66=AH66),"Repetido",""))</f>
        <v/>
      </c>
      <c r="AI55" s="86" t="str">
        <f aca="false">IF(SUM(AH56:AI66)=0,"",IF(AND(AH56=AI56,AH57=AI57,AH58=AI58,AH59=AI59,AH60=AI60,AH61=AI61,AH62=AI62,AH63=AI63,AH64=AI64,AH65=AI65,AH66=AI66),"Repetido",""))</f>
        <v/>
      </c>
      <c r="AJ55" s="86" t="str">
        <f aca="false">IF(SUM(AI56:AJ66)=0,"",IF(AND(AI56=AJ56,AI57=AJ57,AI58=AJ58,AI59=AJ59,AI60=AJ60,AI61=AJ61,AI62=AJ62,AI63=AJ63,AI64=AJ64,AI65=AJ65,AI66=AJ66),"Repetido",""))</f>
        <v/>
      </c>
      <c r="AK55" s="86" t="str">
        <f aca="false">IF(SUM(AJ56:AK66)=0,"",IF(AND(AJ56=AK56,AJ57=AK57,AJ58=AK58,AJ59=AK59,AJ60=AK60,AJ61=AK61,AJ62=AK62,AJ63=AK63,AJ64=AK64,AJ65=AK65,AJ66=AK66),"Repetido",""))</f>
        <v/>
      </c>
      <c r="AL55" s="86" t="str">
        <f aca="false">IF(SUM(AK56:AL66)=0,"",IF(AND(AK56=AL56,AK57=AL57,AK58=AL58,AK59=AL59,AK60=AL60,AK61=AL61,AK62=AL62,AK63=AL63,AK64=AL64,AK65=AL65,AK66=AL66),"Repetido",""))</f>
        <v/>
      </c>
      <c r="AM55" s="86" t="str">
        <f aca="false">IF(SUM(AL56:AM66)=0,"",IF(AND(AL56=AM56,AL57=AM57,AL58=AM58,AL59=AM59,AL60=AM60,AL61=AM61,AL62=AM62,AL63=AM63,AL64=AM64,AL65=AM65,AL66=AM66),"Repetido",""))</f>
        <v/>
      </c>
      <c r="AN55" s="86" t="str">
        <f aca="false">IF(SUM(AM56:AN66)=0,"",IF(AND(AM56=AN56,AM57=AN57,AM58=AN58,AM59=AN59,AM60=AN60,AM61=AN61,AM62=AN62,AM63=AN63,AM64=AN64,AM65=AN65,AM66=AN66),"Repetido",""))</f>
        <v>Repetido</v>
      </c>
      <c r="AO55" s="86" t="str">
        <f aca="false">IF(SUM(AN56:AO66)=0,"",IF(AND(AN56=AO56,AN57=AO57,AN58=AO58,AN59=AO59,AN60=AO60,AN61=AO61,AN62=AO62,AN63=AO63,AN64=AO64,AN65=AO65,AN66=AO66),"Repetido",""))</f>
        <v>Repetido</v>
      </c>
      <c r="AP55" s="86" t="str">
        <f aca="false">IF(SUM(AO56:AP66)=0,"",IF(AND(AO56=AP56,AO57=AP57,AO58=AP58,AO59=AP59,AO60=AP60,AO61=AP61,AO62=AP62,AO63=AP63,AO64=AP64,AO65=AP65,AO66=AP66),"Repetido",""))</f>
        <v>Repetido</v>
      </c>
      <c r="AQ55" s="86" t="str">
        <f aca="false">IF(SUM(AP56:AQ66)=0,"",IF(AND(AP56=AQ56,AP57=AQ57,AP58=AQ58,AP59=AQ59,AP60=AQ60,AP61=AQ61,AP62=AQ62,AP63=AQ63,AP64=AQ64,AP65=AQ65,AP66=AQ66),"Repetido",""))</f>
        <v/>
      </c>
      <c r="AR55" s="86" t="str">
        <f aca="false">IF(SUM(AQ56:AR66)=0,"",IF(AND(AQ56=AR56,AQ57=AR57,AQ58=AR58,AQ59=AR59,AQ60=AR60,AQ61=AR61,AQ62=AR62,AQ63=AR63,AQ64=AR64,AQ65=AR65,AQ66=AR66),"Repetido",""))</f>
        <v/>
      </c>
      <c r="AS55" s="86" t="str">
        <f aca="false">IF(SUM(AR56:AS66)=0,"",IF(AND(AR56=AS56,AR57=AS57,AR58=AS58,AR59=AS59,AR60=AS60,AR61=AS61,AR62=AS62,AR63=AS63,AR64=AS64,AR65=AS65,AR66=AS66),"Repetido",""))</f>
        <v/>
      </c>
      <c r="AT55" s="86" t="str">
        <f aca="false">IF(SUM(AS56:AT66)=0,"",IF(AND(AS56=AT56,AS57=AT57,AS58=AT58,AS59=AT59,AS60=AT60,AS61=AT61,AS62=AT62,AS63=AT63,AS64=AT64,AS65=AT65,AS66=AT66),"Repetido",""))</f>
        <v>Repetido</v>
      </c>
      <c r="AU55" s="86" t="str">
        <f aca="false">IF(SUM(AT56:AU66)=0,"",IF(AND(AT56=AU56,AT57=AU57,AT58=AU58,AT59=AU59,AT60=AU60,AT61=AU61,AT62=AU62,AT63=AU63,AT64=AU64,AT65=AU65,AT66=AU66),"Repetido",""))</f>
        <v>Repetido</v>
      </c>
      <c r="AV55" s="86" t="str">
        <f aca="false">IF(SUM(AU56:AV66)=0,"",IF(AND(AU56=AV56,AU57=AV57,AU58=AV58,AU59=AV59,AU60=AV60,AU61=AV61,AU62=AV62,AU63=AV63,AU64=AV64,AU65=AV65,AU66=AV66),"Repetido",""))</f>
        <v/>
      </c>
      <c r="AW55" s="86" t="str">
        <f aca="false">IF(SUM(AV56:AW66)=0,"",IF(AND(AV56=AW56,AV57=AW57,AV58=AW58,AV59=AW59,AV60=AW60,AV61=AW61,AV62=AW62,AV63=AW63,AV64=AW64,AV65=AW65,AV66=AW66),"Repetido",""))</f>
        <v/>
      </c>
      <c r="AX55" s="86" t="str">
        <f aca="false">IF(SUM(AW56:AX66)=0,"",IF(AND(AW56=AX56,AW57=AX57,AW58=AX58,AW59=AX59,AW60=AX60,AW61=AX61,AW62=AX62,AW63=AX63,AW64=AX64,AW65=AX65,AW66=AX66),"Repetido",""))</f>
        <v>Repetido</v>
      </c>
      <c r="AY55" s="86" t="str">
        <f aca="false">IF(SUM(AX56:AY66)=0,"",IF(AND(AX56=AY56,AX57=AY57,AX58=AY58,AX59=AY59,AX60=AY60,AX61=AY61,AX62=AY62,AX63=AY63,AX64=AY64,AX65=AY65,AX66=AY66),"Repetido",""))</f>
        <v>Repetido</v>
      </c>
      <c r="AZ55" s="86" t="str">
        <f aca="false">IF(SUM(AY56:AZ66)=0,"",IF(AND(AY56=AZ56,AY57=AZ57,AY58=AZ58,AY59=AZ59,AY60=AZ60,AY61=AZ61,AY62=AZ62,AY63=AZ63,AY64=AZ64,AY65=AZ65,AY66=AZ66),"Repetido",""))</f>
        <v/>
      </c>
      <c r="BA55" s="86" t="str">
        <f aca="false">IF(SUM(AZ56:BA66)=0,"",IF(AND(AZ56=BA56,AZ57=BA57,AZ58=BA58,AZ59=BA59,AZ60=BA60,AZ61=BA61,AZ62=BA62,AZ63=BA63,AZ64=BA64,AZ65=BA65,AZ66=BA66),"Repetido",""))</f>
        <v/>
      </c>
      <c r="BB55" s="86" t="str">
        <f aca="false">IF(SUM(BA56:BB66)=0,"",IF(AND(BA56=BB56,BA57=BB57,BA58=BB58,BA59=BB59,BA60=BB60,BA61=BB61,BA62=BB62,BA63=BB63,BA64=BB64,BA65=BB65,BA66=BB66),"Repetido",""))</f>
        <v/>
      </c>
      <c r="BC55" s="86" t="str">
        <f aca="false">IF(SUM(BB56:BC66)=0,"",IF(AND(BB56=BC56,BB57=BC57,BB58=BC58,BB59=BC59,BB60=BC60,BB61=BC61,BB62=BC62,BB63=BC63,BB64=BC64,BB65=BC65,BB66=BC66),"Repetido",""))</f>
        <v/>
      </c>
      <c r="BD55" s="86" t="str">
        <f aca="false">IF(SUM(BC56:BD66)=0,"",IF(AND(BC56=BD56,BC57=BD57,BC58=BD58,BC59=BD59,BC60=BD60,BC61=BD61,BC62=BD62,BC63=BD63,BC64=BD64,BC65=BD65,BC66=BD66),"Repetido",""))</f>
        <v/>
      </c>
      <c r="BE55" s="86" t="str">
        <f aca="false">IF(SUM(BD56:BE66)=0,"",IF(AND(BD56=BE56,BD57=BE57,BD58=BE58,BD59=BE59,BD60=BE60,BD61=BE61,BD62=BE62,BD63=BE63,BD64=BE64,BD65=BE65,BD66=BE66),"Repetido",""))</f>
        <v/>
      </c>
      <c r="BF55" s="86" t="str">
        <f aca="false">IF(SUM(BE56:BF66)=0,"",IF(AND(BE56=BF56,BE57=BF57,BE58=BF58,BE59=BF59,BE60=BF60,BE61=BF61,BE62=BF62,BE63=BF63,BE64=BF64,BE65=BF65,BE66=BF66),"Repetido",""))</f>
        <v/>
      </c>
      <c r="BG55" s="86" t="str">
        <f aca="false">IF(SUM(BF56:BG66)=0,"",IF(AND(BF56=BG56,BF57=BG57,BF58=BG58,BF59=BG59,BF60=BG60,BF61=BG61,BF62=BG62,BF63=BG63,BF64=BG64,BF65=BG65,BF66=BG66),"Repetido",""))</f>
        <v/>
      </c>
      <c r="BH55" s="86" t="str">
        <f aca="false">IF(SUM(BG56:BH66)=0,"",IF(AND(BG56=BH56,BG57=BH57,BG58=BH58,BG59=BH59,BG60=BH60,BG61=BH61,BG62=BH62,BG63=BH63,BG64=BH64,BG65=BH65,BG66=BH66),"Repetido",""))</f>
        <v/>
      </c>
      <c r="BI55" s="86" t="str">
        <f aca="false">IF(SUM(BH56:BI66)=0,"",IF(AND(BH56=BI56,BH57=BI57,BH58=BI58,BH59=BI59,BH60=BI60,BH61=BI61,BH62=BI62,BH63=BI63,BH64=BI64,BH65=BI65,BH66=BI66),"Repetido",""))</f>
        <v/>
      </c>
      <c r="BJ55" s="86" t="str">
        <f aca="false">IF(SUM(BI56:BJ66)=0,"",IF(AND(BI56=BJ56,BI57=BJ57,BI58=BJ58,BI59=BJ59,BI60=BJ60,BI61=BJ61,BI62=BJ62,BI63=BJ63,BI64=BJ64,BI65=BJ65,BI66=BJ66),"Repetido",""))</f>
        <v/>
      </c>
      <c r="BK55" s="86" t="str">
        <f aca="false">IF(SUM(BJ56:BK66)=0,"",IF(AND(BJ56=BK56,BJ57=BK57,BJ58=BK58,BJ59=BK59,BJ60=BK60,BJ61=BK61,BJ62=BK62,BJ63=BK63,BJ64=BK64,BJ65=BK65,BJ66=BK66),"Repetido",""))</f>
        <v/>
      </c>
      <c r="BL55" s="86" t="str">
        <f aca="false">IF(SUM(BK56:BL66)=0,"",IF(AND(BK56=BL56,BK57=BL57,BK58=BL58,BK59=BL59,BK60=BL60,BK61=BL61,BK62=BL62,BK63=BL63,BK64=BL64,BK65=BL65,BK66=BL66),"Repetido",""))</f>
        <v/>
      </c>
      <c r="BM55" s="104"/>
      <c r="BN55" s="104"/>
    </row>
    <row r="56" customFormat="false" ht="14.25" hidden="false" customHeight="false" outlineLevel="0" collapsed="false">
      <c r="B56" s="28" t="s">
        <v>42</v>
      </c>
      <c r="C56" s="29" t="s">
        <v>30</v>
      </c>
      <c r="D56" s="93" t="n">
        <v>53</v>
      </c>
      <c r="E56" s="94" t="str">
        <f aca="false">IF(BL$2=0,"",CONCATENATE("Período de ",TEXT(BL$2,"dd / mm / aa"),"  a  ",TEXT(BL$3,"dd / mm / aa")))</f>
        <v>Período de 24 / 12 / aa  a  29 / 12 / aa</v>
      </c>
      <c r="F56" s="90"/>
      <c r="G56" s="90"/>
      <c r="H56" s="90"/>
      <c r="I56" s="106" t="n">
        <v>56</v>
      </c>
      <c r="J56" s="95" t="n">
        <f aca="false">HLOOKUP($J$1,$L$1:BN56,I56)</f>
        <v>86</v>
      </c>
      <c r="K56" s="95" t="n">
        <f aca="false">HLOOKUP($K$1,$L$1:BN56,I56)</f>
        <v>86</v>
      </c>
      <c r="L56" s="115"/>
      <c r="M56" s="97" t="n">
        <v>90</v>
      </c>
      <c r="N56" s="97" t="n">
        <v>90.5</v>
      </c>
      <c r="O56" s="97" t="n">
        <v>89.5</v>
      </c>
      <c r="P56" s="97" t="n">
        <v>90</v>
      </c>
      <c r="Q56" s="97" t="n">
        <v>90</v>
      </c>
      <c r="R56" s="97" t="n">
        <v>87.5</v>
      </c>
      <c r="S56" s="97" t="n">
        <v>87.5</v>
      </c>
      <c r="T56" s="97" t="n">
        <v>88</v>
      </c>
      <c r="U56" s="97" t="n">
        <v>86.5</v>
      </c>
      <c r="V56" s="97" t="n">
        <v>86.5</v>
      </c>
      <c r="W56" s="97" t="n">
        <v>86.5</v>
      </c>
      <c r="X56" s="97" t="n">
        <v>85</v>
      </c>
      <c r="Y56" s="97" t="n">
        <v>86</v>
      </c>
      <c r="Z56" s="97" t="n">
        <v>87</v>
      </c>
      <c r="AA56" s="97" t="n">
        <v>88.5</v>
      </c>
      <c r="AB56" s="97" t="n">
        <v>88</v>
      </c>
      <c r="AC56" s="97" t="n">
        <v>88</v>
      </c>
      <c r="AD56" s="97" t="n">
        <v>87.5</v>
      </c>
      <c r="AE56" s="97" t="n">
        <v>88</v>
      </c>
      <c r="AF56" s="97" t="n">
        <v>85</v>
      </c>
      <c r="AG56" s="97" t="n">
        <v>85</v>
      </c>
      <c r="AH56" s="97" t="n">
        <v>85</v>
      </c>
      <c r="AI56" s="97" t="n">
        <v>85</v>
      </c>
      <c r="AJ56" s="97" t="n">
        <v>86</v>
      </c>
      <c r="AK56" s="97" t="n">
        <v>86</v>
      </c>
      <c r="AL56" s="97" t="n">
        <v>83</v>
      </c>
      <c r="AM56" s="97" t="n">
        <v>83</v>
      </c>
      <c r="AN56" s="97" t="n">
        <v>83</v>
      </c>
      <c r="AO56" s="97" t="n">
        <v>83</v>
      </c>
      <c r="AP56" s="97" t="n">
        <v>83</v>
      </c>
      <c r="AQ56" s="97" t="n">
        <v>82</v>
      </c>
      <c r="AR56" s="97" t="n">
        <v>82</v>
      </c>
      <c r="AS56" s="97" t="n">
        <v>82</v>
      </c>
      <c r="AT56" s="97" t="n">
        <v>82</v>
      </c>
      <c r="AU56" s="97" t="n">
        <v>82</v>
      </c>
      <c r="AV56" s="97" t="n">
        <v>88</v>
      </c>
      <c r="AW56" s="97" t="n">
        <v>90</v>
      </c>
      <c r="AX56" s="97" t="n">
        <v>90</v>
      </c>
      <c r="AY56" s="97" t="n">
        <v>90</v>
      </c>
      <c r="AZ56" s="97" t="n">
        <v>90</v>
      </c>
      <c r="BA56" s="97" t="n">
        <v>90</v>
      </c>
      <c r="BB56" s="97" t="n">
        <v>92</v>
      </c>
      <c r="BC56" s="97" t="n">
        <v>92.5</v>
      </c>
      <c r="BD56" s="97" t="n">
        <v>92</v>
      </c>
      <c r="BE56" s="97" t="n">
        <v>92</v>
      </c>
      <c r="BF56" s="97" t="n">
        <v>98</v>
      </c>
      <c r="BG56" s="97" t="n">
        <v>95</v>
      </c>
      <c r="BH56" s="97" t="n">
        <v>94</v>
      </c>
      <c r="BI56" s="97" t="n">
        <v>92</v>
      </c>
      <c r="BJ56" s="97" t="n">
        <v>92</v>
      </c>
      <c r="BK56" s="97" t="n">
        <v>86</v>
      </c>
      <c r="BL56" s="97" t="n">
        <v>86</v>
      </c>
      <c r="BM56" s="97"/>
      <c r="BN56" s="97"/>
    </row>
    <row r="57" customFormat="false" ht="14.25" hidden="false" customHeight="false" outlineLevel="0" collapsed="false">
      <c r="B57" s="28" t="s">
        <v>43</v>
      </c>
      <c r="C57" s="29" t="s">
        <v>30</v>
      </c>
      <c r="D57" s="93" t="n">
        <v>54</v>
      </c>
      <c r="E57" s="94" t="str">
        <f aca="false">IF(BM$2=0,"",CONCATENATE("Período de ",TEXT(BM$2,"dd / mm / aa"),"  a  ",TEXT(BM$3,"dd / mm / aa")))</f>
        <v/>
      </c>
      <c r="F57" s="95"/>
      <c r="G57" s="95"/>
      <c r="H57" s="95"/>
      <c r="I57" s="106" t="n">
        <v>57</v>
      </c>
      <c r="J57" s="95" t="n">
        <f aca="false">HLOOKUP($J$1,$L$1:BN57,I57)</f>
        <v>82</v>
      </c>
      <c r="K57" s="95" t="n">
        <f aca="false">HLOOKUP($K$1,$L$1:BN57,I57)</f>
        <v>82</v>
      </c>
      <c r="L57" s="116"/>
      <c r="M57" s="97" t="n">
        <v>85</v>
      </c>
      <c r="N57" s="97" t="n">
        <v>86</v>
      </c>
      <c r="O57" s="97" t="n">
        <v>84.5</v>
      </c>
      <c r="P57" s="97" t="n">
        <v>85</v>
      </c>
      <c r="Q57" s="97" t="n">
        <v>85</v>
      </c>
      <c r="R57" s="97" t="n">
        <v>83.5</v>
      </c>
      <c r="S57" s="97" t="n">
        <v>83.5</v>
      </c>
      <c r="T57" s="97" t="n">
        <v>82</v>
      </c>
      <c r="U57" s="97" t="n">
        <v>81.5</v>
      </c>
      <c r="V57" s="97" t="n">
        <v>81</v>
      </c>
      <c r="W57" s="97" t="n">
        <v>81</v>
      </c>
      <c r="X57" s="97" t="n">
        <v>78</v>
      </c>
      <c r="Y57" s="97" t="n">
        <v>81</v>
      </c>
      <c r="Z57" s="97" t="n">
        <v>80</v>
      </c>
      <c r="AA57" s="97" t="n">
        <v>81.5</v>
      </c>
      <c r="AB57" s="97" t="n">
        <v>81</v>
      </c>
      <c r="AC57" s="97" t="n">
        <v>81</v>
      </c>
      <c r="AD57" s="97" t="n">
        <v>81.5</v>
      </c>
      <c r="AE57" s="97" t="n">
        <v>80</v>
      </c>
      <c r="AF57" s="97" t="n">
        <v>80</v>
      </c>
      <c r="AG57" s="97" t="n">
        <v>76</v>
      </c>
      <c r="AH57" s="97" t="n">
        <v>75</v>
      </c>
      <c r="AI57" s="97" t="n">
        <v>80</v>
      </c>
      <c r="AJ57" s="97" t="n">
        <v>80</v>
      </c>
      <c r="AK57" s="97" t="n">
        <v>79</v>
      </c>
      <c r="AL57" s="97" t="n">
        <v>77</v>
      </c>
      <c r="AM57" s="97" t="n">
        <v>77</v>
      </c>
      <c r="AN57" s="97" t="n">
        <v>77</v>
      </c>
      <c r="AO57" s="97" t="n">
        <v>77</v>
      </c>
      <c r="AP57" s="97" t="n">
        <v>77</v>
      </c>
      <c r="AQ57" s="97" t="n">
        <v>76</v>
      </c>
      <c r="AR57" s="97" t="n">
        <v>76</v>
      </c>
      <c r="AS57" s="97" t="n">
        <v>75</v>
      </c>
      <c r="AT57" s="97" t="n">
        <v>75</v>
      </c>
      <c r="AU57" s="97" t="n">
        <v>75</v>
      </c>
      <c r="AV57" s="97" t="n">
        <v>83</v>
      </c>
      <c r="AW57" s="97" t="n">
        <v>80</v>
      </c>
      <c r="AX57" s="97" t="n">
        <v>80</v>
      </c>
      <c r="AY57" s="97" t="n">
        <v>80</v>
      </c>
      <c r="AZ57" s="97" t="n">
        <v>86</v>
      </c>
      <c r="BA57" s="97" t="n">
        <v>88</v>
      </c>
      <c r="BB57" s="97" t="n">
        <v>87</v>
      </c>
      <c r="BC57" s="97" t="n">
        <v>87.5</v>
      </c>
      <c r="BD57" s="97" t="n">
        <v>86</v>
      </c>
      <c r="BE57" s="97" t="n">
        <v>88</v>
      </c>
      <c r="BF57" s="97" t="n">
        <v>88</v>
      </c>
      <c r="BG57" s="97" t="n">
        <v>90</v>
      </c>
      <c r="BH57" s="97" t="n">
        <v>88</v>
      </c>
      <c r="BI57" s="97" t="n">
        <v>86</v>
      </c>
      <c r="BJ57" s="97" t="n">
        <v>86</v>
      </c>
      <c r="BK57" s="97" t="n">
        <v>82</v>
      </c>
      <c r="BL57" s="97" t="n">
        <v>82</v>
      </c>
      <c r="BM57" s="97"/>
      <c r="BN57" s="97"/>
    </row>
    <row r="58" customFormat="false" ht="14.25" hidden="false" customHeight="false" outlineLevel="0" collapsed="false">
      <c r="B58" s="28" t="s">
        <v>44</v>
      </c>
      <c r="C58" s="29" t="s">
        <v>45</v>
      </c>
      <c r="D58" s="93" t="n">
        <v>55</v>
      </c>
      <c r="E58" s="94" t="str">
        <f aca="false">IF(BN$2=0,"",CONCATENATE("Período de ",TEXT(BN$2,"dd / mm / aa"),"  a  ",TEXT(BN$3,"dd / mm / aa")))</f>
        <v/>
      </c>
      <c r="F58" s="95"/>
      <c r="G58" s="95"/>
      <c r="H58" s="95"/>
      <c r="I58" s="106" t="n">
        <v>58</v>
      </c>
      <c r="J58" s="95" t="n">
        <f aca="false">HLOOKUP($J$1,$L$1:BN58,I58)</f>
        <v>575</v>
      </c>
      <c r="K58" s="95" t="n">
        <f aca="false">HLOOKUP($K$1,$L$1:BN58,I58)</f>
        <v>600</v>
      </c>
      <c r="L58" s="116"/>
      <c r="M58" s="97" t="n">
        <v>675</v>
      </c>
      <c r="N58" s="97" t="n">
        <v>675</v>
      </c>
      <c r="O58" s="97" t="n">
        <v>633.33</v>
      </c>
      <c r="P58" s="97" t="n">
        <v>600</v>
      </c>
      <c r="Q58" s="97" t="n">
        <v>600</v>
      </c>
      <c r="R58" s="97" t="n">
        <v>550</v>
      </c>
      <c r="S58" s="97" t="n">
        <v>550</v>
      </c>
      <c r="T58" s="97" t="n">
        <v>600</v>
      </c>
      <c r="U58" s="97" t="n">
        <v>600</v>
      </c>
      <c r="V58" s="97" t="n">
        <v>600</v>
      </c>
      <c r="W58" s="97" t="n">
        <v>600</v>
      </c>
      <c r="X58" s="97" t="n">
        <v>580</v>
      </c>
      <c r="Y58" s="97" t="n">
        <v>600</v>
      </c>
      <c r="Z58" s="97" t="n">
        <v>625</v>
      </c>
      <c r="AA58" s="97" t="n">
        <v>625</v>
      </c>
      <c r="AB58" s="97" t="n">
        <v>600</v>
      </c>
      <c r="AC58" s="97" t="n">
        <v>600</v>
      </c>
      <c r="AD58" s="97" t="n">
        <v>625</v>
      </c>
      <c r="AE58" s="97" t="n">
        <v>625</v>
      </c>
      <c r="AF58" s="97" t="n">
        <v>625</v>
      </c>
      <c r="AG58" s="97" t="n">
        <v>600</v>
      </c>
      <c r="AH58" s="97" t="n">
        <v>600</v>
      </c>
      <c r="AI58" s="97" t="n">
        <v>600</v>
      </c>
      <c r="AJ58" s="97" t="n">
        <v>625</v>
      </c>
      <c r="AK58" s="97" t="n">
        <v>600</v>
      </c>
      <c r="AL58" s="97" t="n">
        <v>550</v>
      </c>
      <c r="AM58" s="97" t="n">
        <v>600</v>
      </c>
      <c r="AN58" s="97" t="n">
        <v>600</v>
      </c>
      <c r="AO58" s="97" t="n">
        <v>600</v>
      </c>
      <c r="AP58" s="97" t="n">
        <v>600</v>
      </c>
      <c r="AQ58" s="97" t="n">
        <v>600</v>
      </c>
      <c r="AR58" s="97" t="n">
        <v>600</v>
      </c>
      <c r="AS58" s="97" t="n">
        <v>625</v>
      </c>
      <c r="AT58" s="97" t="n">
        <v>625</v>
      </c>
      <c r="AU58" s="97" t="n">
        <v>625</v>
      </c>
      <c r="AV58" s="97" t="n">
        <v>650</v>
      </c>
      <c r="AW58" s="97" t="n">
        <v>650</v>
      </c>
      <c r="AX58" s="97" t="n">
        <v>650</v>
      </c>
      <c r="AY58" s="97" t="n">
        <v>650</v>
      </c>
      <c r="AZ58" s="97" t="n">
        <v>625</v>
      </c>
      <c r="BA58" s="97" t="n">
        <v>600</v>
      </c>
      <c r="BB58" s="97" t="n">
        <v>675</v>
      </c>
      <c r="BC58" s="97" t="n">
        <v>715</v>
      </c>
      <c r="BD58" s="97" t="n">
        <v>825</v>
      </c>
      <c r="BE58" s="97" t="n">
        <v>625</v>
      </c>
      <c r="BF58" s="97" t="n">
        <v>625</v>
      </c>
      <c r="BG58" s="97" t="n">
        <v>610</v>
      </c>
      <c r="BH58" s="97" t="n">
        <v>650</v>
      </c>
      <c r="BI58" s="97" t="n">
        <v>650</v>
      </c>
      <c r="BJ58" s="97" t="n">
        <v>650</v>
      </c>
      <c r="BK58" s="97" t="n">
        <v>575</v>
      </c>
      <c r="BL58" s="97" t="n">
        <v>600</v>
      </c>
      <c r="BM58" s="97"/>
      <c r="BN58" s="97"/>
    </row>
    <row r="59" customFormat="false" ht="14.25" hidden="false" customHeight="false" outlineLevel="0" collapsed="false">
      <c r="B59" s="28" t="s">
        <v>46</v>
      </c>
      <c r="C59" s="29" t="s">
        <v>45</v>
      </c>
      <c r="D59" s="117"/>
      <c r="E59" s="118" t="s">
        <v>84</v>
      </c>
      <c r="F59" s="95"/>
      <c r="G59" s="95"/>
      <c r="H59" s="95"/>
      <c r="I59" s="106" t="n">
        <v>59</v>
      </c>
      <c r="J59" s="95" t="n">
        <f aca="false">HLOOKUP($J$1,$L$1:BN59,I59)</f>
        <v>800</v>
      </c>
      <c r="K59" s="95" t="n">
        <f aca="false">HLOOKUP($K$1,$L$1:BN59,I59)</f>
        <v>800</v>
      </c>
      <c r="L59" s="116"/>
      <c r="M59" s="97" t="n">
        <v>860</v>
      </c>
      <c r="N59" s="97" t="n">
        <v>873.33</v>
      </c>
      <c r="O59" s="97" t="n">
        <v>850</v>
      </c>
      <c r="P59" s="97" t="n">
        <v>825</v>
      </c>
      <c r="Q59" s="97" t="n">
        <v>825</v>
      </c>
      <c r="R59" s="97" t="n">
        <v>810</v>
      </c>
      <c r="S59" s="97" t="n">
        <v>810</v>
      </c>
      <c r="T59" s="97" t="n">
        <v>800</v>
      </c>
      <c r="U59" s="97" t="n">
        <v>800</v>
      </c>
      <c r="V59" s="97" t="n">
        <v>775</v>
      </c>
      <c r="W59" s="97" t="n">
        <v>775</v>
      </c>
      <c r="X59" s="97" t="n">
        <v>770</v>
      </c>
      <c r="Y59" s="97" t="n">
        <v>775</v>
      </c>
      <c r="Z59" s="97" t="n">
        <v>800</v>
      </c>
      <c r="AA59" s="97" t="n">
        <v>800</v>
      </c>
      <c r="AB59" s="97" t="n">
        <v>850</v>
      </c>
      <c r="AC59" s="97" t="n">
        <v>850</v>
      </c>
      <c r="AD59" s="97" t="n">
        <v>800</v>
      </c>
      <c r="AE59" s="97" t="n">
        <v>850</v>
      </c>
      <c r="AF59" s="97" t="n">
        <v>850</v>
      </c>
      <c r="AG59" s="97" t="n">
        <v>800</v>
      </c>
      <c r="AH59" s="97" t="n">
        <v>825</v>
      </c>
      <c r="AI59" s="97" t="n">
        <v>850</v>
      </c>
      <c r="AJ59" s="97" t="n">
        <v>850</v>
      </c>
      <c r="AK59" s="97" t="n">
        <v>850</v>
      </c>
      <c r="AL59" s="97" t="n">
        <v>750</v>
      </c>
      <c r="AM59" s="97" t="n">
        <v>800</v>
      </c>
      <c r="AN59" s="97" t="n">
        <v>800</v>
      </c>
      <c r="AO59" s="97" t="n">
        <v>800</v>
      </c>
      <c r="AP59" s="97" t="n">
        <v>800</v>
      </c>
      <c r="AQ59" s="97" t="n">
        <v>800</v>
      </c>
      <c r="AR59" s="97" t="n">
        <v>750</v>
      </c>
      <c r="AS59" s="97" t="n">
        <v>765</v>
      </c>
      <c r="AT59" s="97" t="n">
        <v>765</v>
      </c>
      <c r="AU59" s="97" t="n">
        <v>765</v>
      </c>
      <c r="AV59" s="97" t="n">
        <v>900</v>
      </c>
      <c r="AW59" s="97" t="n">
        <v>900</v>
      </c>
      <c r="AX59" s="97" t="n">
        <v>900</v>
      </c>
      <c r="AY59" s="97" t="n">
        <v>900</v>
      </c>
      <c r="AZ59" s="97" t="n">
        <v>910</v>
      </c>
      <c r="BA59" s="97" t="n">
        <v>825</v>
      </c>
      <c r="BB59" s="97" t="n">
        <v>855</v>
      </c>
      <c r="BC59" s="97" t="n">
        <v>860</v>
      </c>
      <c r="BD59" s="97" t="n">
        <v>860</v>
      </c>
      <c r="BE59" s="97" t="n">
        <v>825</v>
      </c>
      <c r="BF59" s="97" t="n">
        <v>875</v>
      </c>
      <c r="BG59" s="97" t="n">
        <v>825</v>
      </c>
      <c r="BH59" s="97" t="n">
        <v>800</v>
      </c>
      <c r="BI59" s="97" t="n">
        <v>800</v>
      </c>
      <c r="BJ59" s="97" t="n">
        <v>875</v>
      </c>
      <c r="BK59" s="97" t="n">
        <v>800</v>
      </c>
      <c r="BL59" s="97" t="n">
        <v>800</v>
      </c>
      <c r="BM59" s="97"/>
      <c r="BN59" s="97"/>
    </row>
    <row r="60" customFormat="false" ht="14.25" hidden="false" customHeight="false" outlineLevel="0" collapsed="false">
      <c r="B60" s="28" t="s">
        <v>47</v>
      </c>
      <c r="C60" s="29" t="s">
        <v>45</v>
      </c>
      <c r="D60" s="117"/>
      <c r="E60" s="94"/>
      <c r="F60" s="95"/>
      <c r="G60" s="95"/>
      <c r="H60" s="95"/>
      <c r="I60" s="106" t="n">
        <v>60</v>
      </c>
      <c r="J60" s="95" t="n">
        <f aca="false">HLOOKUP($J$1,$L$1:BN60,I60)</f>
        <v>1000</v>
      </c>
      <c r="K60" s="95" t="n">
        <f aca="false">HLOOKUP($K$1,$L$1:BN60,I60)</f>
        <v>1025</v>
      </c>
      <c r="L60" s="116"/>
      <c r="M60" s="97" t="n">
        <v>1075</v>
      </c>
      <c r="N60" s="97" t="n">
        <v>1200</v>
      </c>
      <c r="O60" s="97" t="n">
        <v>1150</v>
      </c>
      <c r="P60" s="97" t="n">
        <v>1125</v>
      </c>
      <c r="Q60" s="97" t="n">
        <v>1125</v>
      </c>
      <c r="R60" s="97" t="n">
        <v>1125</v>
      </c>
      <c r="S60" s="97" t="n">
        <v>1125</v>
      </c>
      <c r="T60" s="97" t="n">
        <v>1000</v>
      </c>
      <c r="U60" s="97" t="n">
        <v>1000</v>
      </c>
      <c r="V60" s="97" t="n">
        <v>1000</v>
      </c>
      <c r="W60" s="97" t="n">
        <v>1000</v>
      </c>
      <c r="X60" s="97" t="n">
        <v>1025</v>
      </c>
      <c r="Y60" s="97" t="n">
        <v>1025</v>
      </c>
      <c r="Z60" s="97" t="n">
        <v>1150</v>
      </c>
      <c r="AA60" s="97" t="n">
        <v>1100</v>
      </c>
      <c r="AB60" s="97" t="n">
        <v>1100</v>
      </c>
      <c r="AC60" s="97" t="n">
        <v>1100</v>
      </c>
      <c r="AD60" s="97" t="n">
        <v>1100</v>
      </c>
      <c r="AE60" s="97" t="n">
        <v>1100</v>
      </c>
      <c r="AF60" s="97" t="n">
        <v>1100</v>
      </c>
      <c r="AG60" s="97" t="n">
        <v>1100</v>
      </c>
      <c r="AH60" s="97" t="n">
        <v>1100</v>
      </c>
      <c r="AI60" s="97" t="n">
        <v>1100</v>
      </c>
      <c r="AJ60" s="97" t="n">
        <v>1100</v>
      </c>
      <c r="AK60" s="97" t="n">
        <v>1050</v>
      </c>
      <c r="AL60" s="97" t="n">
        <v>1000</v>
      </c>
      <c r="AM60" s="97" t="n">
        <v>1100</v>
      </c>
      <c r="AN60" s="97" t="n">
        <v>1100</v>
      </c>
      <c r="AO60" s="97" t="n">
        <v>1100</v>
      </c>
      <c r="AP60" s="97" t="n">
        <v>1100</v>
      </c>
      <c r="AQ60" s="97" t="n">
        <v>1100</v>
      </c>
      <c r="AR60" s="97" t="n">
        <v>1050</v>
      </c>
      <c r="AS60" s="97" t="n">
        <v>1050</v>
      </c>
      <c r="AT60" s="97" t="n">
        <v>1050</v>
      </c>
      <c r="AU60" s="97" t="n">
        <v>1050</v>
      </c>
      <c r="AV60" s="97" t="n">
        <v>1100</v>
      </c>
      <c r="AW60" s="97" t="n">
        <v>1100</v>
      </c>
      <c r="AX60" s="97" t="n">
        <v>1100</v>
      </c>
      <c r="AY60" s="97" t="n">
        <v>1100</v>
      </c>
      <c r="AZ60" s="97" t="n">
        <v>1075</v>
      </c>
      <c r="BA60" s="97" t="n">
        <v>1000</v>
      </c>
      <c r="BB60" s="97" t="n">
        <v>1025</v>
      </c>
      <c r="BC60" s="97" t="n">
        <v>1075</v>
      </c>
      <c r="BD60" s="97" t="n">
        <v>1100</v>
      </c>
      <c r="BE60" s="97" t="n">
        <v>1100</v>
      </c>
      <c r="BF60" s="97" t="n">
        <v>1100</v>
      </c>
      <c r="BG60" s="97" t="n">
        <v>1050</v>
      </c>
      <c r="BH60" s="97" t="n">
        <v>1050</v>
      </c>
      <c r="BI60" s="97" t="n">
        <v>1000</v>
      </c>
      <c r="BJ60" s="97" t="n">
        <v>1100</v>
      </c>
      <c r="BK60" s="97" t="n">
        <v>1000</v>
      </c>
      <c r="BL60" s="97" t="n">
        <v>1025</v>
      </c>
      <c r="BM60" s="97"/>
      <c r="BN60" s="97"/>
    </row>
    <row r="61" customFormat="false" ht="14.25" hidden="false" customHeight="false" outlineLevel="0" collapsed="false">
      <c r="B61" s="28" t="s">
        <v>48</v>
      </c>
      <c r="C61" s="29" t="s">
        <v>45</v>
      </c>
      <c r="D61" s="117"/>
      <c r="E61" s="94"/>
      <c r="F61" s="95"/>
      <c r="G61" s="95"/>
      <c r="H61" s="95"/>
      <c r="I61" s="106" t="n">
        <v>61</v>
      </c>
      <c r="J61" s="95" t="n">
        <f aca="false">HLOOKUP($J$1,$L$1:BN61,I61)</f>
        <v>800</v>
      </c>
      <c r="K61" s="95" t="n">
        <f aca="false">HLOOKUP($K$1,$L$1:BN61,I61)</f>
        <v>800</v>
      </c>
      <c r="L61" s="116"/>
      <c r="M61" s="97" t="n">
        <v>835</v>
      </c>
      <c r="N61" s="97" t="n">
        <v>845</v>
      </c>
      <c r="O61" s="97" t="n">
        <v>840</v>
      </c>
      <c r="P61" s="97" t="n">
        <v>840</v>
      </c>
      <c r="Q61" s="97" t="n">
        <v>840</v>
      </c>
      <c r="R61" s="97" t="n">
        <v>825</v>
      </c>
      <c r="S61" s="97" t="n">
        <v>825</v>
      </c>
      <c r="T61" s="97" t="n">
        <v>800</v>
      </c>
      <c r="U61" s="97" t="n">
        <v>760</v>
      </c>
      <c r="V61" s="97" t="n">
        <v>760</v>
      </c>
      <c r="W61" s="97" t="n">
        <v>760</v>
      </c>
      <c r="X61" s="97" t="n">
        <v>760</v>
      </c>
      <c r="Y61" s="97" t="n">
        <v>780</v>
      </c>
      <c r="Z61" s="97" t="n">
        <v>790</v>
      </c>
      <c r="AA61" s="97" t="n">
        <v>790</v>
      </c>
      <c r="AB61" s="97" t="n">
        <v>800</v>
      </c>
      <c r="AC61" s="97" t="n">
        <v>800</v>
      </c>
      <c r="AD61" s="97" t="n">
        <v>775</v>
      </c>
      <c r="AE61" s="97" t="n">
        <v>775</v>
      </c>
      <c r="AF61" s="97" t="n">
        <v>775</v>
      </c>
      <c r="AG61" s="97" t="n">
        <v>800</v>
      </c>
      <c r="AH61" s="97" t="n">
        <v>750</v>
      </c>
      <c r="AI61" s="97" t="n">
        <v>780</v>
      </c>
      <c r="AJ61" s="97" t="n">
        <v>800</v>
      </c>
      <c r="AK61" s="97" t="n">
        <v>825</v>
      </c>
      <c r="AL61" s="97" t="n">
        <v>750</v>
      </c>
      <c r="AM61" s="97" t="n">
        <v>775</v>
      </c>
      <c r="AN61" s="97" t="n">
        <v>775</v>
      </c>
      <c r="AO61" s="97" t="n">
        <v>775</v>
      </c>
      <c r="AP61" s="97" t="n">
        <v>775</v>
      </c>
      <c r="AQ61" s="97" t="n">
        <v>775</v>
      </c>
      <c r="AR61" s="97" t="n">
        <v>740</v>
      </c>
      <c r="AS61" s="97" t="n">
        <v>760</v>
      </c>
      <c r="AT61" s="97" t="n">
        <v>760</v>
      </c>
      <c r="AU61" s="97" t="n">
        <v>760</v>
      </c>
      <c r="AV61" s="97" t="n">
        <v>800</v>
      </c>
      <c r="AW61" s="97" t="n">
        <v>800</v>
      </c>
      <c r="AX61" s="97" t="n">
        <v>800</v>
      </c>
      <c r="AY61" s="97" t="n">
        <v>800</v>
      </c>
      <c r="AZ61" s="97" t="n">
        <v>825</v>
      </c>
      <c r="BA61" s="97" t="n">
        <v>800</v>
      </c>
      <c r="BB61" s="97" t="n">
        <v>875</v>
      </c>
      <c r="BC61" s="97" t="n">
        <v>865</v>
      </c>
      <c r="BD61" s="97" t="n">
        <v>865</v>
      </c>
      <c r="BE61" s="97" t="n">
        <v>865</v>
      </c>
      <c r="BF61" s="97" t="n">
        <v>865</v>
      </c>
      <c r="BG61" s="97" t="n">
        <v>865</v>
      </c>
      <c r="BH61" s="97" t="n">
        <v>865</v>
      </c>
      <c r="BI61" s="97" t="n">
        <v>850</v>
      </c>
      <c r="BJ61" s="97" t="n">
        <v>850</v>
      </c>
      <c r="BK61" s="97" t="n">
        <v>800</v>
      </c>
      <c r="BL61" s="97" t="n">
        <v>800</v>
      </c>
      <c r="BM61" s="97"/>
      <c r="BN61" s="97"/>
    </row>
    <row r="62" customFormat="false" ht="14.25" hidden="false" customHeight="false" outlineLevel="0" collapsed="false">
      <c r="B62" s="28" t="s">
        <v>49</v>
      </c>
      <c r="C62" s="29" t="s">
        <v>45</v>
      </c>
      <c r="D62" s="117"/>
      <c r="E62" s="94"/>
      <c r="F62" s="95"/>
      <c r="G62" s="95"/>
      <c r="H62" s="95"/>
      <c r="I62" s="106" t="n">
        <v>62</v>
      </c>
      <c r="J62" s="95" t="n">
        <f aca="false">HLOOKUP($J$1,$L$1:BN62,I62)</f>
        <v>675</v>
      </c>
      <c r="K62" s="95" t="n">
        <f aca="false">HLOOKUP($K$1,$L$1:BN62,I62)</f>
        <v>700</v>
      </c>
      <c r="L62" s="116"/>
      <c r="M62" s="97" t="n">
        <v>725</v>
      </c>
      <c r="N62" s="97" t="n">
        <v>783.33</v>
      </c>
      <c r="O62" s="97" t="n">
        <v>800</v>
      </c>
      <c r="P62" s="97" t="n">
        <v>800</v>
      </c>
      <c r="Q62" s="97" t="n">
        <v>800</v>
      </c>
      <c r="R62" s="97" t="n">
        <v>800</v>
      </c>
      <c r="S62" s="97" t="n">
        <v>800</v>
      </c>
      <c r="T62" s="97" t="n">
        <v>850</v>
      </c>
      <c r="U62" s="97" t="n">
        <v>750</v>
      </c>
      <c r="V62" s="97" t="n">
        <v>725</v>
      </c>
      <c r="W62" s="97" t="n">
        <v>725</v>
      </c>
      <c r="X62" s="97" t="n">
        <v>725</v>
      </c>
      <c r="Y62" s="97" t="n">
        <v>725</v>
      </c>
      <c r="Z62" s="97" t="n">
        <v>750</v>
      </c>
      <c r="AA62" s="97" t="n">
        <v>775</v>
      </c>
      <c r="AB62" s="97" t="n">
        <v>750</v>
      </c>
      <c r="AC62" s="97" t="n">
        <v>750</v>
      </c>
      <c r="AD62" s="97" t="n">
        <v>725</v>
      </c>
      <c r="AE62" s="97" t="n">
        <v>700</v>
      </c>
      <c r="AF62" s="97" t="n">
        <v>800</v>
      </c>
      <c r="AG62" s="97" t="n">
        <v>800</v>
      </c>
      <c r="AH62" s="97" t="n">
        <v>800</v>
      </c>
      <c r="AI62" s="97" t="n">
        <v>750</v>
      </c>
      <c r="AJ62" s="97" t="n">
        <v>800</v>
      </c>
      <c r="AK62" s="97" t="n">
        <v>825</v>
      </c>
      <c r="AL62" s="97" t="n">
        <v>700</v>
      </c>
      <c r="AM62" s="97" t="n">
        <v>750</v>
      </c>
      <c r="AN62" s="97" t="n">
        <v>750</v>
      </c>
      <c r="AO62" s="97" t="n">
        <v>750</v>
      </c>
      <c r="AP62" s="97" t="n">
        <v>750</v>
      </c>
      <c r="AQ62" s="97" t="n">
        <v>750</v>
      </c>
      <c r="AR62" s="97" t="n">
        <v>750</v>
      </c>
      <c r="AS62" s="97" t="n">
        <v>775</v>
      </c>
      <c r="AT62" s="97" t="n">
        <v>775</v>
      </c>
      <c r="AU62" s="97" t="n">
        <v>775</v>
      </c>
      <c r="AV62" s="97" t="n">
        <v>800</v>
      </c>
      <c r="AW62" s="97" t="n">
        <v>800</v>
      </c>
      <c r="AX62" s="97" t="n">
        <v>800</v>
      </c>
      <c r="AY62" s="97" t="n">
        <v>800</v>
      </c>
      <c r="AZ62" s="97" t="n">
        <v>830</v>
      </c>
      <c r="BA62" s="97" t="n">
        <v>700</v>
      </c>
      <c r="BB62" s="97" t="n">
        <v>750</v>
      </c>
      <c r="BC62" s="97" t="n">
        <v>785</v>
      </c>
      <c r="BD62" s="97" t="n">
        <v>700</v>
      </c>
      <c r="BE62" s="97" t="n">
        <v>750</v>
      </c>
      <c r="BF62" s="97" t="n">
        <v>750</v>
      </c>
      <c r="BG62" s="97" t="n">
        <v>750</v>
      </c>
      <c r="BH62" s="97" t="n">
        <v>725</v>
      </c>
      <c r="BI62" s="97" t="n">
        <v>700</v>
      </c>
      <c r="BJ62" s="97" t="n">
        <v>750</v>
      </c>
      <c r="BK62" s="97" t="n">
        <v>675</v>
      </c>
      <c r="BL62" s="97" t="n">
        <v>700</v>
      </c>
      <c r="BM62" s="97"/>
      <c r="BN62" s="97"/>
    </row>
    <row r="63" customFormat="false" ht="14.25" hidden="false" customHeight="false" outlineLevel="0" collapsed="false">
      <c r="B63" s="28" t="s">
        <v>50</v>
      </c>
      <c r="C63" s="29" t="s">
        <v>45</v>
      </c>
      <c r="D63" s="117"/>
      <c r="E63" s="94"/>
      <c r="F63" s="95"/>
      <c r="G63" s="95"/>
      <c r="H63" s="95"/>
      <c r="I63" s="106" t="n">
        <v>63</v>
      </c>
      <c r="J63" s="95" t="n">
        <f aca="false">HLOOKUP($J$1,$L$1:BN63,I63)</f>
        <v>1050</v>
      </c>
      <c r="K63" s="95" t="n">
        <f aca="false">HLOOKUP($K$1,$L$1:BN63,I63)</f>
        <v>1100</v>
      </c>
      <c r="L63" s="116"/>
      <c r="M63" s="97" t="n">
        <v>1150</v>
      </c>
      <c r="N63" s="97" t="n">
        <v>1200</v>
      </c>
      <c r="O63" s="97" t="n">
        <v>1175</v>
      </c>
      <c r="P63" s="97" t="n">
        <v>1175</v>
      </c>
      <c r="Q63" s="97" t="n">
        <v>1175</v>
      </c>
      <c r="R63" s="97" t="n">
        <v>1125</v>
      </c>
      <c r="S63" s="97" t="n">
        <v>1125</v>
      </c>
      <c r="T63" s="97" t="n">
        <v>1000</v>
      </c>
      <c r="U63" s="97" t="n">
        <v>1000</v>
      </c>
      <c r="V63" s="97" t="n">
        <v>1000</v>
      </c>
      <c r="W63" s="97" t="n">
        <v>1000</v>
      </c>
      <c r="X63" s="97" t="n">
        <v>1000</v>
      </c>
      <c r="Y63" s="97" t="n">
        <v>1050</v>
      </c>
      <c r="Z63" s="97" t="n">
        <v>1150</v>
      </c>
      <c r="AA63" s="97" t="n">
        <v>1150</v>
      </c>
      <c r="AB63" s="97" t="n">
        <v>1100</v>
      </c>
      <c r="AC63" s="97" t="n">
        <v>1100</v>
      </c>
      <c r="AD63" s="97" t="n">
        <v>1100</v>
      </c>
      <c r="AE63" s="97" t="n">
        <v>1200</v>
      </c>
      <c r="AF63" s="97" t="n">
        <v>1175</v>
      </c>
      <c r="AG63" s="97" t="n">
        <v>1200</v>
      </c>
      <c r="AH63" s="97" t="n">
        <v>1150</v>
      </c>
      <c r="AI63" s="97" t="n">
        <v>1100</v>
      </c>
      <c r="AJ63" s="97" t="n">
        <v>1200</v>
      </c>
      <c r="AK63" s="97" t="n">
        <v>1150</v>
      </c>
      <c r="AL63" s="97" t="n">
        <v>1000</v>
      </c>
      <c r="AM63" s="97" t="n">
        <v>1100</v>
      </c>
      <c r="AN63" s="97" t="n">
        <v>1100</v>
      </c>
      <c r="AO63" s="97" t="n">
        <v>1100</v>
      </c>
      <c r="AP63" s="97" t="n">
        <v>1100</v>
      </c>
      <c r="AQ63" s="97" t="n">
        <v>1100</v>
      </c>
      <c r="AR63" s="97" t="n">
        <v>1100</v>
      </c>
      <c r="AS63" s="97" t="n">
        <v>1050</v>
      </c>
      <c r="AT63" s="97" t="n">
        <v>1050</v>
      </c>
      <c r="AU63" s="97" t="n">
        <v>1050</v>
      </c>
      <c r="AV63" s="97" t="n">
        <v>1150</v>
      </c>
      <c r="AW63" s="97" t="n">
        <v>1150</v>
      </c>
      <c r="AX63" s="97" t="n">
        <v>1150</v>
      </c>
      <c r="AY63" s="97" t="n">
        <v>1150</v>
      </c>
      <c r="AZ63" s="97" t="n">
        <v>1175</v>
      </c>
      <c r="BA63" s="97" t="n">
        <v>1100</v>
      </c>
      <c r="BB63" s="97" t="n">
        <v>1125</v>
      </c>
      <c r="BC63" s="97" t="n">
        <v>1150</v>
      </c>
      <c r="BD63" s="97" t="n">
        <v>1100</v>
      </c>
      <c r="BE63" s="97" t="n">
        <v>1150</v>
      </c>
      <c r="BF63" s="97" t="n">
        <v>1100</v>
      </c>
      <c r="BG63" s="97" t="n">
        <v>1100</v>
      </c>
      <c r="BH63" s="97" t="n">
        <v>1100</v>
      </c>
      <c r="BI63" s="97" t="n">
        <v>1100</v>
      </c>
      <c r="BJ63" s="97" t="n">
        <v>1100</v>
      </c>
      <c r="BK63" s="97" t="n">
        <v>1050</v>
      </c>
      <c r="BL63" s="97" t="n">
        <v>1100</v>
      </c>
      <c r="BM63" s="97"/>
      <c r="BN63" s="97"/>
    </row>
    <row r="64" customFormat="false" ht="14.25" hidden="false" customHeight="false" outlineLevel="0" collapsed="false">
      <c r="B64" s="28" t="s">
        <v>51</v>
      </c>
      <c r="C64" s="29" t="s">
        <v>30</v>
      </c>
      <c r="D64" s="117"/>
      <c r="E64" s="94"/>
      <c r="F64" s="95"/>
      <c r="G64" s="95"/>
      <c r="H64" s="95"/>
      <c r="I64" s="106" t="n">
        <v>64</v>
      </c>
      <c r="J64" s="95" t="str">
        <f aca="false">HLOOKUP($J$1,$L$1:BN64,I64)</f>
        <v>xxx</v>
      </c>
      <c r="K64" s="95" t="str">
        <f aca="false">HLOOKUP($K$1,$L$1:BN64,I64)</f>
        <v>xxx</v>
      </c>
      <c r="L64" s="116"/>
      <c r="M64" s="92" t="s">
        <v>78</v>
      </c>
      <c r="N64" s="92" t="s">
        <v>78</v>
      </c>
      <c r="O64" s="92" t="s">
        <v>78</v>
      </c>
      <c r="P64" s="92" t="s">
        <v>78</v>
      </c>
      <c r="Q64" s="92" t="s">
        <v>78</v>
      </c>
      <c r="R64" s="92" t="s">
        <v>78</v>
      </c>
      <c r="S64" s="92" t="s">
        <v>78</v>
      </c>
      <c r="T64" s="92" t="s">
        <v>78</v>
      </c>
      <c r="U64" s="92" t="s">
        <v>78</v>
      </c>
      <c r="V64" s="92" t="s">
        <v>78</v>
      </c>
      <c r="W64" s="92" t="s">
        <v>78</v>
      </c>
      <c r="X64" s="92" t="s">
        <v>78</v>
      </c>
      <c r="Y64" s="92" t="s">
        <v>78</v>
      </c>
      <c r="Z64" s="92" t="s">
        <v>78</v>
      </c>
      <c r="AA64" s="92" t="s">
        <v>78</v>
      </c>
      <c r="AB64" s="92" t="s">
        <v>78</v>
      </c>
      <c r="AC64" s="92" t="s">
        <v>78</v>
      </c>
      <c r="AD64" s="92" t="s">
        <v>78</v>
      </c>
      <c r="AE64" s="92" t="s">
        <v>78</v>
      </c>
      <c r="AF64" s="92" t="s">
        <v>78</v>
      </c>
      <c r="AG64" s="92" t="s">
        <v>78</v>
      </c>
      <c r="AH64" s="92" t="s">
        <v>78</v>
      </c>
      <c r="AI64" s="92" t="s">
        <v>78</v>
      </c>
      <c r="AJ64" s="92" t="s">
        <v>78</v>
      </c>
      <c r="AK64" s="92" t="s">
        <v>78</v>
      </c>
      <c r="AL64" s="92" t="s">
        <v>78</v>
      </c>
      <c r="AM64" s="92" t="s">
        <v>78</v>
      </c>
      <c r="AN64" s="92" t="s">
        <v>78</v>
      </c>
      <c r="AO64" s="92" t="s">
        <v>78</v>
      </c>
      <c r="AP64" s="92" t="s">
        <v>78</v>
      </c>
      <c r="AQ64" s="92" t="s">
        <v>78</v>
      </c>
      <c r="AR64" s="92" t="s">
        <v>78</v>
      </c>
      <c r="AS64" s="92" t="s">
        <v>78</v>
      </c>
      <c r="AT64" s="92" t="s">
        <v>78</v>
      </c>
      <c r="AU64" s="92" t="s">
        <v>78</v>
      </c>
      <c r="AV64" s="92" t="s">
        <v>78</v>
      </c>
      <c r="AW64" s="92" t="s">
        <v>78</v>
      </c>
      <c r="AX64" s="92" t="s">
        <v>78</v>
      </c>
      <c r="AY64" s="92" t="s">
        <v>78</v>
      </c>
      <c r="AZ64" s="92" t="s">
        <v>78</v>
      </c>
      <c r="BA64" s="92" t="s">
        <v>78</v>
      </c>
      <c r="BB64" s="92" t="s">
        <v>78</v>
      </c>
      <c r="BC64" s="92" t="s">
        <v>78</v>
      </c>
      <c r="BD64" s="92" t="s">
        <v>78</v>
      </c>
      <c r="BE64" s="92" t="s">
        <v>78</v>
      </c>
      <c r="BF64" s="92" t="s">
        <v>78</v>
      </c>
      <c r="BG64" s="92" t="s">
        <v>78</v>
      </c>
      <c r="BH64" s="92" t="s">
        <v>78</v>
      </c>
      <c r="BI64" s="92" t="s">
        <v>78</v>
      </c>
      <c r="BJ64" s="92" t="s">
        <v>78</v>
      </c>
      <c r="BK64" s="92" t="s">
        <v>78</v>
      </c>
      <c r="BL64" s="92" t="s">
        <v>78</v>
      </c>
      <c r="BM64" s="92" t="s">
        <v>78</v>
      </c>
      <c r="BN64" s="92" t="s">
        <v>78</v>
      </c>
    </row>
    <row r="65" customFormat="false" ht="14.25" hidden="false" customHeight="false" outlineLevel="0" collapsed="false">
      <c r="B65" s="28" t="s">
        <v>52</v>
      </c>
      <c r="C65" s="29" t="s">
        <v>30</v>
      </c>
      <c r="D65" s="117"/>
      <c r="E65" s="94"/>
      <c r="F65" s="95"/>
      <c r="G65" s="95"/>
      <c r="H65" s="95"/>
      <c r="I65" s="106" t="n">
        <v>65</v>
      </c>
      <c r="J65" s="95" t="str">
        <f aca="false">HLOOKUP($J$1,$L$1:BN65,I65)</f>
        <v>xxx</v>
      </c>
      <c r="K65" s="95" t="str">
        <f aca="false">HLOOKUP($K$1,$L$1:BN65,I65)</f>
        <v>xxx</v>
      </c>
      <c r="L65" s="116"/>
      <c r="M65" s="92" t="s">
        <v>78</v>
      </c>
      <c r="N65" s="92" t="s">
        <v>78</v>
      </c>
      <c r="O65" s="92" t="s">
        <v>78</v>
      </c>
      <c r="P65" s="92" t="s">
        <v>78</v>
      </c>
      <c r="Q65" s="92" t="s">
        <v>78</v>
      </c>
      <c r="R65" s="92" t="s">
        <v>78</v>
      </c>
      <c r="S65" s="92" t="s">
        <v>78</v>
      </c>
      <c r="T65" s="92" t="s">
        <v>78</v>
      </c>
      <c r="U65" s="92" t="s">
        <v>78</v>
      </c>
      <c r="V65" s="92" t="s">
        <v>78</v>
      </c>
      <c r="W65" s="92" t="s">
        <v>78</v>
      </c>
      <c r="X65" s="92" t="s">
        <v>78</v>
      </c>
      <c r="Y65" s="92" t="s">
        <v>78</v>
      </c>
      <c r="Z65" s="92" t="s">
        <v>78</v>
      </c>
      <c r="AA65" s="92" t="s">
        <v>78</v>
      </c>
      <c r="AB65" s="92" t="s">
        <v>78</v>
      </c>
      <c r="AC65" s="92" t="s">
        <v>78</v>
      </c>
      <c r="AD65" s="92" t="s">
        <v>78</v>
      </c>
      <c r="AE65" s="92" t="s">
        <v>78</v>
      </c>
      <c r="AF65" s="92" t="s">
        <v>78</v>
      </c>
      <c r="AG65" s="92" t="s">
        <v>78</v>
      </c>
      <c r="AH65" s="92" t="s">
        <v>78</v>
      </c>
      <c r="AI65" s="92" t="s">
        <v>78</v>
      </c>
      <c r="AJ65" s="92" t="s">
        <v>78</v>
      </c>
      <c r="AK65" s="92" t="s">
        <v>78</v>
      </c>
      <c r="AL65" s="92" t="s">
        <v>78</v>
      </c>
      <c r="AM65" s="92" t="s">
        <v>78</v>
      </c>
      <c r="AN65" s="92" t="s">
        <v>78</v>
      </c>
      <c r="AO65" s="92" t="s">
        <v>78</v>
      </c>
      <c r="AP65" s="92" t="s">
        <v>78</v>
      </c>
      <c r="AQ65" s="92" t="s">
        <v>78</v>
      </c>
      <c r="AR65" s="92" t="s">
        <v>78</v>
      </c>
      <c r="AS65" s="92" t="s">
        <v>78</v>
      </c>
      <c r="AT65" s="92" t="s">
        <v>78</v>
      </c>
      <c r="AU65" s="92" t="s">
        <v>78</v>
      </c>
      <c r="AV65" s="92" t="s">
        <v>78</v>
      </c>
      <c r="AW65" s="92" t="s">
        <v>78</v>
      </c>
      <c r="AX65" s="92" t="s">
        <v>78</v>
      </c>
      <c r="AY65" s="92" t="s">
        <v>78</v>
      </c>
      <c r="AZ65" s="92" t="s">
        <v>78</v>
      </c>
      <c r="BA65" s="92" t="s">
        <v>78</v>
      </c>
      <c r="BB65" s="92" t="s">
        <v>78</v>
      </c>
      <c r="BC65" s="92" t="s">
        <v>78</v>
      </c>
      <c r="BD65" s="92" t="s">
        <v>78</v>
      </c>
      <c r="BE65" s="92" t="s">
        <v>78</v>
      </c>
      <c r="BF65" s="92" t="s">
        <v>78</v>
      </c>
      <c r="BG65" s="92" t="s">
        <v>78</v>
      </c>
      <c r="BH65" s="92" t="s">
        <v>78</v>
      </c>
      <c r="BI65" s="92" t="s">
        <v>78</v>
      </c>
      <c r="BJ65" s="92" t="s">
        <v>78</v>
      </c>
      <c r="BK65" s="92" t="s">
        <v>78</v>
      </c>
      <c r="BL65" s="92" t="s">
        <v>78</v>
      </c>
      <c r="BM65" s="92" t="s">
        <v>78</v>
      </c>
      <c r="BN65" s="92" t="s">
        <v>78</v>
      </c>
    </row>
    <row r="66" customFormat="false" ht="14.25" hidden="false" customHeight="false" outlineLevel="0" collapsed="false">
      <c r="B66" s="28" t="s">
        <v>53</v>
      </c>
      <c r="C66" s="29" t="s">
        <v>54</v>
      </c>
      <c r="D66" s="117"/>
      <c r="E66" s="94"/>
      <c r="F66" s="95"/>
      <c r="G66" s="95"/>
      <c r="H66" s="95"/>
      <c r="I66" s="106" t="n">
        <v>66</v>
      </c>
      <c r="J66" s="95" t="n">
        <f aca="false">HLOOKUP($J$1,$L$1:BN66,I66)</f>
        <v>4</v>
      </c>
      <c r="K66" s="95" t="n">
        <f aca="false">HLOOKUP($K$1,$L$1:BN66,I66)</f>
        <v>4</v>
      </c>
      <c r="L66" s="116"/>
      <c r="M66" s="97" t="n">
        <v>3.57</v>
      </c>
      <c r="N66" s="97" t="n">
        <v>3.57</v>
      </c>
      <c r="O66" s="97" t="n">
        <v>3.57</v>
      </c>
      <c r="P66" s="97" t="n">
        <v>3.57</v>
      </c>
      <c r="Q66" s="97" t="n">
        <v>3.57</v>
      </c>
      <c r="R66" s="97" t="n">
        <v>3.57</v>
      </c>
      <c r="S66" s="97" t="n">
        <v>3.57</v>
      </c>
      <c r="T66" s="97" t="n">
        <v>3.57</v>
      </c>
      <c r="U66" s="97" t="n">
        <v>3.57</v>
      </c>
      <c r="V66" s="97" t="n">
        <v>3.57</v>
      </c>
      <c r="W66" s="97" t="n">
        <v>3.67</v>
      </c>
      <c r="X66" s="97" t="n">
        <v>3.67</v>
      </c>
      <c r="Y66" s="97" t="n">
        <v>3.9</v>
      </c>
      <c r="Z66" s="97" t="n">
        <v>3.9</v>
      </c>
      <c r="AA66" s="97" t="n">
        <v>3.9</v>
      </c>
      <c r="AB66" s="97" t="n">
        <v>4</v>
      </c>
      <c r="AC66" s="97" t="n">
        <v>4</v>
      </c>
      <c r="AD66" s="97" t="n">
        <v>3.9</v>
      </c>
      <c r="AE66" s="97" t="n">
        <v>4</v>
      </c>
      <c r="AF66" s="97" t="n">
        <v>4</v>
      </c>
      <c r="AG66" s="97" t="n">
        <v>4</v>
      </c>
      <c r="AH66" s="97" t="n">
        <v>4</v>
      </c>
      <c r="AI66" s="97" t="n">
        <v>4</v>
      </c>
      <c r="AJ66" s="97" t="s">
        <v>85</v>
      </c>
      <c r="AK66" s="97" t="n">
        <v>3.75</v>
      </c>
      <c r="AL66" s="97" t="n">
        <v>3.75</v>
      </c>
      <c r="AM66" s="97" t="n">
        <v>3.75</v>
      </c>
      <c r="AN66" s="97" t="n">
        <v>3.75</v>
      </c>
      <c r="AO66" s="97" t="n">
        <v>3.75</v>
      </c>
      <c r="AP66" s="97" t="n">
        <v>3.75</v>
      </c>
      <c r="AQ66" s="97" t="n">
        <v>3.5</v>
      </c>
      <c r="AR66" s="97" t="n">
        <v>3.75</v>
      </c>
      <c r="AS66" s="97" t="n">
        <v>3.75</v>
      </c>
      <c r="AT66" s="97" t="n">
        <v>3.75</v>
      </c>
      <c r="AU66" s="97" t="n">
        <v>3.75</v>
      </c>
      <c r="AV66" s="97" t="n">
        <v>4</v>
      </c>
      <c r="AW66" s="97" t="n">
        <v>4</v>
      </c>
      <c r="AX66" s="97" t="n">
        <v>4</v>
      </c>
      <c r="AY66" s="97" t="n">
        <v>4</v>
      </c>
      <c r="AZ66" s="97" t="n">
        <v>4</v>
      </c>
      <c r="BA66" s="97" t="n">
        <v>4</v>
      </c>
      <c r="BB66" s="97" t="n">
        <v>4</v>
      </c>
      <c r="BC66" s="97" t="n">
        <v>4</v>
      </c>
      <c r="BD66" s="97" t="n">
        <v>4</v>
      </c>
      <c r="BE66" s="97" t="n">
        <v>4</v>
      </c>
      <c r="BF66" s="97" t="n">
        <v>4</v>
      </c>
      <c r="BG66" s="97" t="n">
        <v>4</v>
      </c>
      <c r="BH66" s="97" t="n">
        <v>4</v>
      </c>
      <c r="BI66" s="97" t="n">
        <v>4</v>
      </c>
      <c r="BJ66" s="97" t="n">
        <v>4</v>
      </c>
      <c r="BK66" s="97" t="n">
        <v>4</v>
      </c>
      <c r="BL66" s="97" t="n">
        <v>4</v>
      </c>
      <c r="BM66" s="97"/>
      <c r="BN66" s="97"/>
    </row>
    <row r="67" customFormat="false" ht="14.25" hidden="false" customHeight="false" outlineLevel="0" collapsed="false">
      <c r="A67" s="18" t="s">
        <v>86</v>
      </c>
      <c r="B67" s="82" t="s">
        <v>76</v>
      </c>
      <c r="C67" s="14"/>
      <c r="D67" s="119"/>
      <c r="E67" s="120"/>
      <c r="F67" s="113"/>
      <c r="G67" s="113"/>
      <c r="H67" s="113"/>
      <c r="I67" s="114"/>
      <c r="J67" s="102"/>
      <c r="K67" s="102"/>
      <c r="L67" s="103"/>
      <c r="M67" s="108"/>
      <c r="N67" s="86" t="str">
        <f aca="false">IF(SUM(M68:N75)=0,"",IF(AND(M68=N68,M69=N69,M70=N70,M71=N71,M72=N72,M73=N73,M74=N74,M75=N75),"Repetido",""))</f>
        <v/>
      </c>
      <c r="O67" s="86" t="str">
        <f aca="false">IF(SUM(N68:O75)=0,"",IF(AND(N68=O68,N69=O69,N70=O70,N71=O71,N72=O72,N73=O73,N74=O74,N75=O75),"Repetido",""))</f>
        <v>Repetido</v>
      </c>
      <c r="P67" s="86" t="str">
        <f aca="false">IF(SUM(O68:P75)=0,"",IF(AND(O68=P68,O69=P69,O70=P70,O71=P71,O72=P72,O73=P73,O74=P74,O75=P75),"Repetido",""))</f>
        <v/>
      </c>
      <c r="Q67" s="86" t="str">
        <f aca="false">IF(SUM(P68:Q75)=0,"",IF(AND(P68=Q68,P69=Q69,P70=Q70,P71=Q71,P72=Q72,P73=Q73,P74=Q74,P75=Q75),"Repetido",""))</f>
        <v/>
      </c>
      <c r="R67" s="86" t="str">
        <f aca="false">IF(SUM(Q68:R75)=0,"",IF(AND(Q68=R68,Q69=R69,Q70=R70,Q71=R71,Q72=R72,Q73=R73,Q74=R74,Q75=R75),"Repetido",""))</f>
        <v/>
      </c>
      <c r="S67" s="86" t="str">
        <f aca="false">IF(SUM(R68:S75)=0,"",IF(AND(R68=S68,R69=S69,R70=S70,R71=S71,R72=S72,R73=S73,R74=S74,R75=S75),"Repetido",""))</f>
        <v>Repetido</v>
      </c>
      <c r="T67" s="86" t="str">
        <f aca="false">IF(SUM(S68:T75)=0,"",IF(AND(S68=T68,S69=T69,S70=T70,S71=T71,S72=T72,S73=T73,S74=T74,S75=T75),"Repetido",""))</f>
        <v/>
      </c>
      <c r="U67" s="86" t="str">
        <f aca="false">IF(SUM(T68:U75)=0,"",IF(AND(T68=U68,T69=U69,T70=U70,T71=U71,T72=U72,T73=U73,T74=U74,T75=U75),"Repetido",""))</f>
        <v>Repetido</v>
      </c>
      <c r="V67" s="86" t="str">
        <f aca="false">IF(SUM(U68:V75)=0,"",IF(AND(U68=V68,U69=V69,U70=V70,U71=V71,U72=V72,U73=V73,U74=V74,U75=V75),"Repetido",""))</f>
        <v/>
      </c>
      <c r="W67" s="86" t="str">
        <f aca="false">IF(SUM(V68:W75)=0,"",IF(AND(V68=W68,V69=W69,V70=W70,V71=W71,V72=W72,V73=W73,V74=W74,V75=W75),"Repetido",""))</f>
        <v/>
      </c>
      <c r="X67" s="86" t="str">
        <f aca="false">IF(SUM(W68:X75)=0,"",IF(AND(W68=X68,W69=X69,W70=X70,W71=X71,W72=X72,W73=X73,W74=X74,W75=X75),"Repetido",""))</f>
        <v/>
      </c>
      <c r="Y67" s="86" t="str">
        <f aca="false">IF(SUM(X68:Y75)=0,"",IF(AND(X68=Y68,X69=Y69,X70=Y70,X71=Y71,X72=Y72,X73=Y73,X74=Y74,X75=Y75),"Repetido",""))</f>
        <v/>
      </c>
      <c r="Z67" s="86" t="str">
        <f aca="false">IF(SUM(Y68:Z75)=0,"",IF(AND(Y68=Z68,Y69=Z69,Y70=Z70,Y71=Z71,Y72=Z72,Y73=Z73,Y74=Z74,Y75=Z75),"Repetido",""))</f>
        <v/>
      </c>
      <c r="AA67" s="86" t="str">
        <f aca="false">IF(SUM(Z68:AA75)=0,"",IF(AND(Z68=AA68,Z69=AA69,Z70=AA70,Z71=AA71,Z72=AA72,Z73=AA73,Z74=AA74,Z75=AA75),"Repetido",""))</f>
        <v/>
      </c>
      <c r="AB67" s="86" t="str">
        <f aca="false">IF(SUM(AA68:AB75)=0,"",IF(AND(AA68=AB68,AA69=AB69,AA70=AB70,AA71=AB71,AA72=AB72,AA73=AB73,AA74=AB74,AA75=AB75),"Repetido",""))</f>
        <v/>
      </c>
      <c r="AC67" s="86" t="str">
        <f aca="false">IF(SUM(AB68:AC75)=0,"",IF(AND(AB68=AC68,AB69=AC69,AB70=AC70,AB71=AC71,AB72=AC72,AB73=AC73,AB74=AC74,AB75=AC75),"Repetido",""))</f>
        <v/>
      </c>
      <c r="AD67" s="86" t="str">
        <f aca="false">IF(SUM(AC68:AD75)=0,"",IF(AND(AC68=AD68,AC69=AD69,AC70=AD70,AC71=AD71,AC72=AD72,AC73=AD73,AC74=AD74,AC75=AD75),"Repetido",""))</f>
        <v/>
      </c>
      <c r="AE67" s="86" t="str">
        <f aca="false">IF(SUM(AD68:AE75)=0,"",IF(AND(AD68=AE68,AD69=AE69,AD70=AE70,AD71=AE71,AD72=AE72,AD73=AE73,AD74=AE74,AD75=AE75),"Repetido",""))</f>
        <v/>
      </c>
      <c r="AF67" s="86" t="str">
        <f aca="false">IF(SUM(AE68:AF75)=0,"",IF(AND(AE68=AF68,AE69=AF69,AE70=AF70,AE71=AF71,AE72=AF72,AE73=AF73,AE74=AF74,AE75=AF75),"Repetido",""))</f>
        <v/>
      </c>
      <c r="AG67" s="86" t="str">
        <f aca="false">IF(SUM(AF68:AG75)=0,"",IF(AND(AF68=AG68,AF69=AG69,AF70=AG70,AF71=AG71,AF72=AG72,AF73=AG73,AF74=AG74,AF75=AG75),"Repetido",""))</f>
        <v/>
      </c>
      <c r="AH67" s="86" t="str">
        <f aca="false">IF(SUM(AG68:AH75)=0,"",IF(AND(AG68=AH68,AG69=AH69,AG70=AH70,AG71=AH71,AG72=AH72,AG73=AH73,AG74=AH74,AG75=AH75),"Repetido",""))</f>
        <v>Repetido</v>
      </c>
      <c r="AI67" s="86" t="str">
        <f aca="false">IF(SUM(AH68:AI75)=0,"",IF(AND(AH68=AI68,AH69=AI69,AH70=AI70,AH71=AI71,AH72=AI72,AH73=AI73,AH74=AI74,AH75=AI75),"Repetido",""))</f>
        <v/>
      </c>
      <c r="AJ67" s="86" t="str">
        <f aca="false">IF(SUM(AI68:AJ75)=0,"",IF(AND(AI68=AJ68,AI69=AJ69,AI70=AJ70,AI71=AJ71,AI72=AJ72,AI73=AJ73,AI74=AJ74,AI75=AJ75),"Repetido",""))</f>
        <v/>
      </c>
      <c r="AK67" s="86" t="str">
        <f aca="false">IF(SUM(AJ68:AK75)=0,"",IF(AND(AJ68=AK68,AJ69=AK69,AJ70=AK70,AJ71=AK71,AJ72=AK72,AJ73=AK73,AJ74=AK74,AJ75=AK75),"Repetido",""))</f>
        <v/>
      </c>
      <c r="AL67" s="86" t="str">
        <f aca="false">IF(SUM(AK68:AL75)=0,"",IF(AND(AK68=AL68,AK69=AL69,AK70=AL70,AK71=AL71,AK72=AL72,AK73=AL73,AK74=AL74,AK75=AL75),"Repetido",""))</f>
        <v/>
      </c>
      <c r="AM67" s="86" t="str">
        <f aca="false">IF(SUM(AL68:AM75)=0,"",IF(AND(AL68=AM68,AL69=AM69,AL70=AM70,AL71=AM71,AL72=AM72,AL73=AM73,AL74=AM74,AL75=AM75),"Repetido",""))</f>
        <v/>
      </c>
      <c r="AN67" s="86" t="str">
        <f aca="false">IF(SUM(AM68:AN75)=0,"",IF(AND(AM68=AN68,AM69=AN69,AM70=AN70,AM71=AN71,AM72=AN72,AM73=AN73,AM74=AN74,AM75=AN75),"Repetido",""))</f>
        <v/>
      </c>
      <c r="AO67" s="86" t="str">
        <f aca="false">IF(SUM(AN68:AO75)=0,"",IF(AND(AN68=AO68,AN69=AO69,AN70=AO70,AN71=AO71,AN72=AO72,AN73=AO73,AN74=AO74,AN75=AO75),"Repetido",""))</f>
        <v/>
      </c>
      <c r="AP67" s="86" t="str">
        <f aca="false">IF(SUM(AO68:AP75)=0,"",IF(AND(AO68=AP68,AO69=AP69,AO70=AP70,AO71=AP71,AO72=AP72,AO73=AP73,AO74=AP74,AO75=AP75),"Repetido",""))</f>
        <v/>
      </c>
      <c r="AQ67" s="86" t="str">
        <f aca="false">IF(SUM(AP68:AQ75)=0,"",IF(AND(AP68=AQ68,AP69=AQ69,AP70=AQ70,AP71=AQ71,AP72=AQ72,AP73=AQ73,AP74=AQ74,AP75=AQ75),"Repetido",""))</f>
        <v/>
      </c>
      <c r="AR67" s="86" t="str">
        <f aca="false">IF(SUM(AQ68:AR75)=0,"",IF(AND(AQ68=AR68,AQ69=AR69,AQ70=AR70,AQ71=AR71,AQ72=AR72,AQ73=AR73,AQ74=AR74,AQ75=AR75),"Repetido",""))</f>
        <v/>
      </c>
      <c r="AS67" s="86" t="str">
        <f aca="false">IF(SUM(AR68:AS75)=0,"",IF(AND(AR68=AS68,AR69=AS69,AR70=AS70,AR71=AS71,AR72=AS72,AR73=AS73,AR74=AS74,AR75=AS75),"Repetido",""))</f>
        <v/>
      </c>
      <c r="AT67" s="86" t="str">
        <f aca="false">IF(SUM(AS68:AT75)=0,"",IF(AND(AS68=AT68,AS69=AT69,AS70=AT70,AS71=AT71,AS72=AT72,AS73=AT73,AS74=AT74,AS75=AT75),"Repetido",""))</f>
        <v>Repetido</v>
      </c>
      <c r="AU67" s="86" t="str">
        <f aca="false">IF(SUM(AT68:AU75)=0,"",IF(AND(AT68=AU68,AT69=AU69,AT70=AU70,AT71=AU71,AT72=AU72,AT73=AU73,AT74=AU74,AT75=AU75),"Repetido",""))</f>
        <v>Repetido</v>
      </c>
      <c r="AV67" s="86" t="str">
        <f aca="false">IF(SUM(AU68:AV75)=0,"",IF(AND(AU68=AV68,AU69=AV69,AU70=AV70,AU71=AV71,AU72=AV72,AU73=AV73,AU74=AV74,AU75=AV75),"Repetido",""))</f>
        <v/>
      </c>
      <c r="AW67" s="86" t="str">
        <f aca="false">IF(SUM(AV68:AW75)=0,"",IF(AND(AV68=AW68,AV69=AW69,AV70=AW70,AV71=AW71,AV72=AW72,AV73=AW73,AV74=AW74,AV75=AW75),"Repetido",""))</f>
        <v>Repetido</v>
      </c>
      <c r="AX67" s="86" t="str">
        <f aca="false">IF(SUM(AW68:AX75)=0,"",IF(AND(AW68=AX68,AW69=AX69,AW70=AX70,AW71=AX71,AW72=AX72,AW73=AX73,AW74=AX74,AW75=AX75),"Repetido",""))</f>
        <v/>
      </c>
      <c r="AY67" s="86" t="str">
        <f aca="false">IF(SUM(AX68:AY75)=0,"",IF(AND(AX68=AY68,AX69=AY69,AX70=AY70,AX71=AY71,AX72=AY72,AX73=AY73,AX74=AY74,AX75=AY75),"Repetido",""))</f>
        <v>Repetido</v>
      </c>
      <c r="AZ67" s="86" t="str">
        <f aca="false">IF(SUM(AY68:AZ75)=0,"",IF(AND(AY68=AZ68,AY69=AZ69,AY70=AZ70,AY71=AZ71,AY72=AZ72,AY73=AZ73,AY74=AZ74,AY75=AZ75),"Repetido",""))</f>
        <v/>
      </c>
      <c r="BA67" s="86" t="str">
        <f aca="false">IF(SUM(AZ68:BA75)=0,"",IF(AND(AZ68=BA68,AZ69=BA69,AZ70=BA70,AZ71=BA71,AZ72=BA72,AZ73=BA73,AZ74=BA74,AZ75=BA75),"Repetido",""))</f>
        <v/>
      </c>
      <c r="BB67" s="86" t="str">
        <f aca="false">IF(SUM(BA68:BB75)=0,"",IF(AND(BA68=BB68,BA69=BB69,BA70=BB70,BA71=BB71,BA72=BB72,BA73=BB73,BA74=BB74,BA75=BB75),"Repetido",""))</f>
        <v/>
      </c>
      <c r="BC67" s="86" t="str">
        <f aca="false">IF(SUM(BB68:BC75)=0,"",IF(AND(BB68=BC68,BB69=BC69,BB70=BC70,BB71=BC71,BB72=BC72,BB73=BC73,BB74=BC74,BB75=BC75),"Repetido",""))</f>
        <v>Repetido</v>
      </c>
      <c r="BD67" s="86" t="str">
        <f aca="false">IF(SUM(BC68:BD75)=0,"",IF(AND(BC68=BD68,BC69=BD69,BC70=BD70,BC71=BD71,BC72=BD72,BC73=BD73,BC74=BD74,BC75=BD75),"Repetido",""))</f>
        <v/>
      </c>
      <c r="BE67" s="86" t="str">
        <f aca="false">IF(SUM(BD68:BE75)=0,"",IF(AND(BD68=BE68,BD69=BE69,BD70=BE70,BD71=BE71,BD72=BE72,BD73=BE73,BD74=BE74,BD75=BE75),"Repetido",""))</f>
        <v>Repetido</v>
      </c>
      <c r="BF67" s="86" t="str">
        <f aca="false">IF(SUM(BE68:BF75)=0,"",IF(AND(BE68=BF68,BE69=BF69,BE70=BF70,BE71=BF71,BE72=BF72,BE73=BF73,BE74=BF74,BE75=BF75),"Repetido",""))</f>
        <v/>
      </c>
      <c r="BG67" s="86" t="str">
        <f aca="false">IF(SUM(BF68:BG75)=0,"",IF(AND(BF68=BG68,BF69=BG69,BF70=BG70,BF71=BG71,BF72=BG72,BF73=BG73,BF74=BG74,BF75=BG75),"Repetido",""))</f>
        <v>Repetido</v>
      </c>
      <c r="BH67" s="86" t="str">
        <f aca="false">IF(SUM(BG68:BH75)=0,"",IF(AND(BG68=BH68,BG69=BH69,BG70=BH70,BG71=BH71,BG72=BH72,BG73=BH73,BG74=BH74,BG75=BH75),"Repetido",""))</f>
        <v/>
      </c>
      <c r="BI67" s="86" t="str">
        <f aca="false">IF(SUM(BH68:BI75)=0,"",IF(AND(BH68=BI68,BH69=BI69,BH70=BI70,BH71=BI71,BH72=BI72,BH73=BI73,BH74=BI74,BH75=BI75),"Repetido",""))</f>
        <v/>
      </c>
      <c r="BJ67" s="86" t="str">
        <f aca="false">IF(SUM(BI68:BJ75)=0,"",IF(AND(BI68=BJ68,BI69=BJ69,BI70=BJ70,BI71=BJ71,BI72=BJ72,BI73=BJ73,BI74=BJ74,BI75=BJ75),"Repetido",""))</f>
        <v/>
      </c>
      <c r="BK67" s="86" t="str">
        <f aca="false">IF(SUM(BJ68:BK75)=0,"",IF(AND(BJ68=BK68,BJ69=BK69,BJ70=BK70,BJ71=BK71,BJ72=BK72,BJ73=BK73,BJ74=BK74,BJ75=BK75),"Repetido",""))</f>
        <v>Repetido</v>
      </c>
      <c r="BL67" s="86" t="str">
        <f aca="false">IF(SUM(BK68:BL75)=0,"",IF(AND(BK68=BL68,BK69=BL69,BK70=BL70,BK71=BL71,BK72=BL72,BK73=BL73,BK74=BL74,BK75=BL75),"Repetido",""))</f>
        <v/>
      </c>
      <c r="BM67" s="109"/>
      <c r="BN67" s="109"/>
    </row>
    <row r="68" customFormat="false" ht="14.25" hidden="false" customHeight="false" outlineLevel="0" collapsed="false">
      <c r="B68" s="18" t="s">
        <v>29</v>
      </c>
      <c r="C68" s="19" t="s">
        <v>30</v>
      </c>
      <c r="D68" s="121"/>
      <c r="E68" s="121"/>
      <c r="F68" s="122"/>
      <c r="G68" s="122"/>
      <c r="H68" s="122"/>
      <c r="I68" s="106" t="n">
        <v>68</v>
      </c>
      <c r="J68" s="95" t="str">
        <f aca="false">HLOOKUP($J$1,$L$1:BN68,I68)</f>
        <v>xxx</v>
      </c>
      <c r="K68" s="95" t="str">
        <f aca="false">HLOOKUP($K$1,$L$1:BN68,I68)</f>
        <v>xxx</v>
      </c>
      <c r="L68" s="110"/>
      <c r="M68" s="92" t="s">
        <v>78</v>
      </c>
      <c r="N68" s="92" t="s">
        <v>78</v>
      </c>
      <c r="O68" s="92" t="s">
        <v>78</v>
      </c>
      <c r="P68" s="92" t="s">
        <v>78</v>
      </c>
      <c r="Q68" s="92" t="s">
        <v>78</v>
      </c>
      <c r="R68" s="92" t="s">
        <v>78</v>
      </c>
      <c r="S68" s="92" t="s">
        <v>78</v>
      </c>
      <c r="T68" s="92" t="s">
        <v>78</v>
      </c>
      <c r="U68" s="92" t="s">
        <v>78</v>
      </c>
      <c r="V68" s="92" t="s">
        <v>78</v>
      </c>
      <c r="W68" s="92" t="s">
        <v>78</v>
      </c>
      <c r="X68" s="92" t="s">
        <v>78</v>
      </c>
      <c r="Y68" s="92" t="s">
        <v>78</v>
      </c>
      <c r="Z68" s="92" t="s">
        <v>78</v>
      </c>
      <c r="AA68" s="92" t="s">
        <v>78</v>
      </c>
      <c r="AB68" s="92" t="s">
        <v>78</v>
      </c>
      <c r="AC68" s="92" t="s">
        <v>78</v>
      </c>
      <c r="AD68" s="92" t="s">
        <v>78</v>
      </c>
      <c r="AE68" s="92" t="s">
        <v>78</v>
      </c>
      <c r="AF68" s="92" t="s">
        <v>78</v>
      </c>
      <c r="AG68" s="92" t="s">
        <v>78</v>
      </c>
      <c r="AH68" s="92" t="s">
        <v>78</v>
      </c>
      <c r="AI68" s="92" t="s">
        <v>78</v>
      </c>
      <c r="AJ68" s="92" t="s">
        <v>78</v>
      </c>
      <c r="AK68" s="92" t="s">
        <v>78</v>
      </c>
      <c r="AL68" s="92" t="s">
        <v>78</v>
      </c>
      <c r="AM68" s="92" t="s">
        <v>78</v>
      </c>
      <c r="AN68" s="92" t="s">
        <v>78</v>
      </c>
      <c r="AO68" s="92" t="s">
        <v>78</v>
      </c>
      <c r="AP68" s="92" t="s">
        <v>78</v>
      </c>
      <c r="AQ68" s="92" t="s">
        <v>78</v>
      </c>
      <c r="AR68" s="92" t="s">
        <v>78</v>
      </c>
      <c r="AS68" s="92" t="s">
        <v>78</v>
      </c>
      <c r="AT68" s="92" t="s">
        <v>78</v>
      </c>
      <c r="AU68" s="92" t="s">
        <v>78</v>
      </c>
      <c r="AV68" s="92" t="s">
        <v>78</v>
      </c>
      <c r="AW68" s="92" t="s">
        <v>78</v>
      </c>
      <c r="AX68" s="92" t="s">
        <v>78</v>
      </c>
      <c r="AY68" s="92" t="s">
        <v>78</v>
      </c>
      <c r="AZ68" s="92" t="s">
        <v>78</v>
      </c>
      <c r="BA68" s="92" t="s">
        <v>78</v>
      </c>
      <c r="BB68" s="92" t="s">
        <v>78</v>
      </c>
      <c r="BC68" s="92" t="s">
        <v>78</v>
      </c>
      <c r="BD68" s="92" t="s">
        <v>78</v>
      </c>
      <c r="BE68" s="92" t="s">
        <v>78</v>
      </c>
      <c r="BF68" s="92" t="s">
        <v>78</v>
      </c>
      <c r="BG68" s="92" t="s">
        <v>78</v>
      </c>
      <c r="BH68" s="92" t="s">
        <v>78</v>
      </c>
      <c r="BI68" s="92" t="s">
        <v>78</v>
      </c>
      <c r="BJ68" s="92" t="s">
        <v>78</v>
      </c>
      <c r="BK68" s="92" t="s">
        <v>78</v>
      </c>
      <c r="BL68" s="92" t="s">
        <v>78</v>
      </c>
      <c r="BM68" s="92" t="s">
        <v>78</v>
      </c>
      <c r="BN68" s="92" t="s">
        <v>78</v>
      </c>
    </row>
    <row r="69" customFormat="false" ht="14.25" hidden="false" customHeight="false" outlineLevel="0" collapsed="false">
      <c r="B69" s="18" t="s">
        <v>31</v>
      </c>
      <c r="C69" s="19" t="s">
        <v>32</v>
      </c>
      <c r="D69" s="123"/>
      <c r="E69" s="123"/>
      <c r="F69" s="96"/>
      <c r="G69" s="96"/>
      <c r="H69" s="96"/>
      <c r="I69" s="106" t="n">
        <v>69</v>
      </c>
      <c r="J69" s="95" t="str">
        <f aca="false">HLOOKUP($J$1,$L$1:BN69,I69)</f>
        <v>xxx</v>
      </c>
      <c r="K69" s="95" t="str">
        <f aca="false">HLOOKUP($K$1,$L$1:BN69,I69)</f>
        <v>xxx</v>
      </c>
      <c r="L69" s="111"/>
      <c r="M69" s="92" t="s">
        <v>78</v>
      </c>
      <c r="N69" s="92" t="s">
        <v>78</v>
      </c>
      <c r="O69" s="92" t="s">
        <v>78</v>
      </c>
      <c r="P69" s="92" t="s">
        <v>78</v>
      </c>
      <c r="Q69" s="92" t="s">
        <v>78</v>
      </c>
      <c r="R69" s="92" t="s">
        <v>78</v>
      </c>
      <c r="S69" s="92" t="s">
        <v>78</v>
      </c>
      <c r="T69" s="92" t="s">
        <v>78</v>
      </c>
      <c r="U69" s="92" t="s">
        <v>78</v>
      </c>
      <c r="V69" s="92" t="s">
        <v>78</v>
      </c>
      <c r="W69" s="92" t="s">
        <v>78</v>
      </c>
      <c r="X69" s="92" t="s">
        <v>78</v>
      </c>
      <c r="Y69" s="92" t="s">
        <v>78</v>
      </c>
      <c r="Z69" s="92" t="s">
        <v>78</v>
      </c>
      <c r="AA69" s="92" t="s">
        <v>78</v>
      </c>
      <c r="AB69" s="92" t="s">
        <v>78</v>
      </c>
      <c r="AC69" s="92" t="s">
        <v>78</v>
      </c>
      <c r="AD69" s="92" t="s">
        <v>78</v>
      </c>
      <c r="AE69" s="92" t="s">
        <v>78</v>
      </c>
      <c r="AF69" s="92" t="s">
        <v>78</v>
      </c>
      <c r="AG69" s="92" t="s">
        <v>78</v>
      </c>
      <c r="AH69" s="92" t="s">
        <v>78</v>
      </c>
      <c r="AI69" s="92" t="s">
        <v>78</v>
      </c>
      <c r="AJ69" s="92" t="s">
        <v>78</v>
      </c>
      <c r="AK69" s="92" t="s">
        <v>78</v>
      </c>
      <c r="AL69" s="92" t="s">
        <v>78</v>
      </c>
      <c r="AM69" s="92" t="s">
        <v>78</v>
      </c>
      <c r="AN69" s="92" t="s">
        <v>78</v>
      </c>
      <c r="AO69" s="92" t="s">
        <v>78</v>
      </c>
      <c r="AP69" s="92" t="s">
        <v>78</v>
      </c>
      <c r="AQ69" s="92" t="s">
        <v>78</v>
      </c>
      <c r="AR69" s="92" t="s">
        <v>78</v>
      </c>
      <c r="AS69" s="92" t="s">
        <v>78</v>
      </c>
      <c r="AT69" s="92" t="s">
        <v>78</v>
      </c>
      <c r="AU69" s="92" t="s">
        <v>78</v>
      </c>
      <c r="AV69" s="92" t="s">
        <v>78</v>
      </c>
      <c r="AW69" s="92" t="s">
        <v>78</v>
      </c>
      <c r="AX69" s="92" t="s">
        <v>78</v>
      </c>
      <c r="AY69" s="92" t="s">
        <v>78</v>
      </c>
      <c r="AZ69" s="92" t="s">
        <v>78</v>
      </c>
      <c r="BA69" s="92" t="s">
        <v>78</v>
      </c>
      <c r="BB69" s="92" t="s">
        <v>78</v>
      </c>
      <c r="BC69" s="92" t="s">
        <v>78</v>
      </c>
      <c r="BD69" s="92" t="s">
        <v>78</v>
      </c>
      <c r="BE69" s="92" t="s">
        <v>78</v>
      </c>
      <c r="BF69" s="92" t="s">
        <v>78</v>
      </c>
      <c r="BG69" s="92" t="s">
        <v>78</v>
      </c>
      <c r="BH69" s="92" t="s">
        <v>78</v>
      </c>
      <c r="BI69" s="92" t="s">
        <v>78</v>
      </c>
      <c r="BJ69" s="92" t="s">
        <v>78</v>
      </c>
      <c r="BK69" s="92" t="s">
        <v>78</v>
      </c>
      <c r="BL69" s="92" t="s">
        <v>78</v>
      </c>
      <c r="BM69" s="92" t="s">
        <v>78</v>
      </c>
      <c r="BN69" s="92" t="s">
        <v>78</v>
      </c>
    </row>
    <row r="70" customFormat="false" ht="14.25" hidden="false" customHeight="false" outlineLevel="0" collapsed="false">
      <c r="B70" s="18" t="s">
        <v>33</v>
      </c>
      <c r="C70" s="19" t="s">
        <v>34</v>
      </c>
      <c r="D70" s="123"/>
      <c r="E70" s="123"/>
      <c r="F70" s="96"/>
      <c r="G70" s="96"/>
      <c r="H70" s="96"/>
      <c r="I70" s="106" t="n">
        <v>70</v>
      </c>
      <c r="J70" s="95" t="n">
        <f aca="false">HLOOKUP($J$1,$L$1:BN70,I70)</f>
        <v>55</v>
      </c>
      <c r="K70" s="95" t="n">
        <f aca="false">HLOOKUP($K$1,$L$1:BN70,I70)</f>
        <v>55</v>
      </c>
      <c r="L70" s="111"/>
      <c r="M70" s="97" t="n">
        <v>30</v>
      </c>
      <c r="N70" s="97" t="n">
        <v>35</v>
      </c>
      <c r="O70" s="97" t="n">
        <v>35</v>
      </c>
      <c r="P70" s="97" t="n">
        <v>35</v>
      </c>
      <c r="Q70" s="97" t="n">
        <v>35</v>
      </c>
      <c r="R70" s="97" t="n">
        <v>35</v>
      </c>
      <c r="S70" s="97" t="n">
        <v>35</v>
      </c>
      <c r="T70" s="97" t="n">
        <v>35</v>
      </c>
      <c r="U70" s="97" t="n">
        <v>35</v>
      </c>
      <c r="V70" s="97" t="n">
        <v>35</v>
      </c>
      <c r="W70" s="97" t="n">
        <v>35</v>
      </c>
      <c r="X70" s="97" t="n">
        <v>35</v>
      </c>
      <c r="Y70" s="97" t="n">
        <v>30</v>
      </c>
      <c r="Z70" s="97" t="n">
        <v>28</v>
      </c>
      <c r="AA70" s="97" t="n">
        <v>30</v>
      </c>
      <c r="AB70" s="97" t="n">
        <v>30</v>
      </c>
      <c r="AC70" s="97" t="n">
        <v>30</v>
      </c>
      <c r="AD70" s="97" t="n">
        <v>30</v>
      </c>
      <c r="AE70" s="97" t="n">
        <v>30</v>
      </c>
      <c r="AF70" s="97" t="n">
        <v>30</v>
      </c>
      <c r="AG70" s="97" t="n">
        <v>30</v>
      </c>
      <c r="AH70" s="97" t="n">
        <v>30</v>
      </c>
      <c r="AI70" s="97" t="n">
        <v>30</v>
      </c>
      <c r="AJ70" s="97" t="n">
        <v>30</v>
      </c>
      <c r="AK70" s="97" t="n">
        <v>30</v>
      </c>
      <c r="AL70" s="97" t="n">
        <v>32</v>
      </c>
      <c r="AM70" s="97" t="n">
        <v>34</v>
      </c>
      <c r="AN70" s="97" t="n">
        <v>34</v>
      </c>
      <c r="AO70" s="97" t="n">
        <v>35</v>
      </c>
      <c r="AP70" s="97" t="n">
        <v>35</v>
      </c>
      <c r="AQ70" s="97" t="n">
        <v>32</v>
      </c>
      <c r="AR70" s="97" t="n">
        <v>32</v>
      </c>
      <c r="AS70" s="97" t="n">
        <v>32</v>
      </c>
      <c r="AT70" s="97" t="n">
        <v>32</v>
      </c>
      <c r="AU70" s="97" t="n">
        <v>32</v>
      </c>
      <c r="AV70" s="97" t="n">
        <v>35</v>
      </c>
      <c r="AW70" s="97" t="n">
        <v>35</v>
      </c>
      <c r="AX70" s="97" t="n">
        <v>40</v>
      </c>
      <c r="AY70" s="97" t="n">
        <v>40</v>
      </c>
      <c r="AZ70" s="97" t="n">
        <v>40</v>
      </c>
      <c r="BA70" s="97" t="n">
        <v>42</v>
      </c>
      <c r="BB70" s="97" t="n">
        <v>41</v>
      </c>
      <c r="BC70" s="97" t="n">
        <v>41</v>
      </c>
      <c r="BD70" s="97" t="n">
        <v>43.67</v>
      </c>
      <c r="BE70" s="97" t="n">
        <v>43.67</v>
      </c>
      <c r="BF70" s="97" t="n">
        <v>45</v>
      </c>
      <c r="BG70" s="97" t="n">
        <v>45</v>
      </c>
      <c r="BH70" s="97" t="n">
        <v>51.67</v>
      </c>
      <c r="BI70" s="97" t="n">
        <v>51.57</v>
      </c>
      <c r="BJ70" s="97" t="n">
        <v>55</v>
      </c>
      <c r="BK70" s="97" t="n">
        <v>55</v>
      </c>
      <c r="BL70" s="97" t="n">
        <v>55</v>
      </c>
      <c r="BM70" s="97"/>
      <c r="BN70" s="97"/>
    </row>
    <row r="71" customFormat="false" ht="14.25" hidden="false" customHeight="false" outlineLevel="0" collapsed="false">
      <c r="B71" s="18" t="s">
        <v>35</v>
      </c>
      <c r="C71" s="19" t="s">
        <v>36</v>
      </c>
      <c r="D71" s="123"/>
      <c r="E71" s="123"/>
      <c r="F71" s="96"/>
      <c r="G71" s="96"/>
      <c r="H71" s="96"/>
      <c r="I71" s="106" t="n">
        <v>71</v>
      </c>
      <c r="J71" s="95" t="str">
        <f aca="false">HLOOKUP($J$1,$L$1:BN71,I71)</f>
        <v>xxx</v>
      </c>
      <c r="K71" s="95" t="str">
        <f aca="false">HLOOKUP($K$1,$L$1:BN71,I71)</f>
        <v>xxx</v>
      </c>
      <c r="L71" s="111"/>
      <c r="M71" s="92" t="s">
        <v>78</v>
      </c>
      <c r="N71" s="92" t="s">
        <v>78</v>
      </c>
      <c r="O71" s="92" t="s">
        <v>78</v>
      </c>
      <c r="P71" s="92" t="s">
        <v>78</v>
      </c>
      <c r="Q71" s="92" t="s">
        <v>78</v>
      </c>
      <c r="R71" s="92" t="s">
        <v>78</v>
      </c>
      <c r="S71" s="92" t="s">
        <v>78</v>
      </c>
      <c r="T71" s="92" t="s">
        <v>78</v>
      </c>
      <c r="U71" s="92" t="s">
        <v>78</v>
      </c>
      <c r="V71" s="92" t="s">
        <v>78</v>
      </c>
      <c r="W71" s="92" t="s">
        <v>78</v>
      </c>
      <c r="X71" s="92" t="s">
        <v>78</v>
      </c>
      <c r="Y71" s="92" t="s">
        <v>78</v>
      </c>
      <c r="Z71" s="92" t="s">
        <v>78</v>
      </c>
      <c r="AA71" s="92" t="s">
        <v>78</v>
      </c>
      <c r="AB71" s="92" t="s">
        <v>78</v>
      </c>
      <c r="AC71" s="92" t="s">
        <v>78</v>
      </c>
      <c r="AD71" s="92" t="s">
        <v>78</v>
      </c>
      <c r="AE71" s="92" t="s">
        <v>78</v>
      </c>
      <c r="AF71" s="92" t="s">
        <v>78</v>
      </c>
      <c r="AG71" s="92" t="s">
        <v>78</v>
      </c>
      <c r="AH71" s="92" t="s">
        <v>78</v>
      </c>
      <c r="AI71" s="92" t="s">
        <v>78</v>
      </c>
      <c r="AJ71" s="92" t="s">
        <v>78</v>
      </c>
      <c r="AK71" s="92" t="s">
        <v>78</v>
      </c>
      <c r="AL71" s="92" t="s">
        <v>78</v>
      </c>
      <c r="AM71" s="92" t="s">
        <v>78</v>
      </c>
      <c r="AN71" s="92" t="s">
        <v>78</v>
      </c>
      <c r="AO71" s="92" t="s">
        <v>78</v>
      </c>
      <c r="AP71" s="92" t="s">
        <v>78</v>
      </c>
      <c r="AQ71" s="92" t="s">
        <v>78</v>
      </c>
      <c r="AR71" s="92" t="s">
        <v>78</v>
      </c>
      <c r="AS71" s="92" t="s">
        <v>78</v>
      </c>
      <c r="AT71" s="92" t="s">
        <v>78</v>
      </c>
      <c r="AU71" s="92" t="s">
        <v>78</v>
      </c>
      <c r="AV71" s="92" t="s">
        <v>78</v>
      </c>
      <c r="AW71" s="92" t="s">
        <v>78</v>
      </c>
      <c r="AX71" s="92" t="s">
        <v>78</v>
      </c>
      <c r="AY71" s="92" t="s">
        <v>78</v>
      </c>
      <c r="AZ71" s="92" t="s">
        <v>78</v>
      </c>
      <c r="BA71" s="92" t="s">
        <v>78</v>
      </c>
      <c r="BB71" s="92" t="s">
        <v>78</v>
      </c>
      <c r="BC71" s="92" t="s">
        <v>78</v>
      </c>
      <c r="BD71" s="92" t="s">
        <v>78</v>
      </c>
      <c r="BE71" s="92" t="s">
        <v>78</v>
      </c>
      <c r="BF71" s="92" t="s">
        <v>78</v>
      </c>
      <c r="BG71" s="92" t="s">
        <v>78</v>
      </c>
      <c r="BH71" s="92" t="s">
        <v>78</v>
      </c>
      <c r="BI71" s="92" t="s">
        <v>78</v>
      </c>
      <c r="BJ71" s="92" t="s">
        <v>78</v>
      </c>
      <c r="BK71" s="92" t="s">
        <v>78</v>
      </c>
      <c r="BL71" s="92" t="s">
        <v>78</v>
      </c>
      <c r="BM71" s="92" t="s">
        <v>78</v>
      </c>
      <c r="BN71" s="92" t="s">
        <v>78</v>
      </c>
    </row>
    <row r="72" customFormat="false" ht="14.25" hidden="false" customHeight="false" outlineLevel="0" collapsed="false">
      <c r="B72" s="18" t="s">
        <v>37</v>
      </c>
      <c r="C72" s="19" t="s">
        <v>34</v>
      </c>
      <c r="D72" s="123"/>
      <c r="E72" s="123"/>
      <c r="F72" s="96"/>
      <c r="G72" s="96"/>
      <c r="H72" s="96"/>
      <c r="I72" s="106" t="n">
        <v>72</v>
      </c>
      <c r="J72" s="95" t="n">
        <f aca="false">HLOOKUP($J$1,$L$1:BN72,I72)</f>
        <v>180</v>
      </c>
      <c r="K72" s="95" t="n">
        <f aca="false">HLOOKUP($K$1,$L$1:BN72,I72)</f>
        <v>180</v>
      </c>
      <c r="L72" s="111"/>
      <c r="M72" s="97" t="n">
        <v>100</v>
      </c>
      <c r="N72" s="97" t="n">
        <v>100</v>
      </c>
      <c r="O72" s="97" t="n">
        <v>100</v>
      </c>
      <c r="P72" s="97" t="n">
        <v>100</v>
      </c>
      <c r="Q72" s="97" t="n">
        <v>100</v>
      </c>
      <c r="R72" s="97" t="n">
        <v>130</v>
      </c>
      <c r="S72" s="97" t="n">
        <v>130</v>
      </c>
      <c r="T72" s="97" t="n">
        <v>160</v>
      </c>
      <c r="U72" s="97" t="n">
        <v>160</v>
      </c>
      <c r="V72" s="97" t="n">
        <v>165</v>
      </c>
      <c r="W72" s="97" t="n">
        <v>225</v>
      </c>
      <c r="X72" s="97" t="n">
        <v>180</v>
      </c>
      <c r="Y72" s="97" t="n">
        <v>160</v>
      </c>
      <c r="Z72" s="97" t="n">
        <v>160</v>
      </c>
      <c r="AA72" s="97" t="n">
        <v>160</v>
      </c>
      <c r="AB72" s="97" t="n">
        <v>160</v>
      </c>
      <c r="AC72" s="97" t="n">
        <v>180</v>
      </c>
      <c r="AD72" s="97" t="n">
        <v>200</v>
      </c>
      <c r="AE72" s="97" t="n">
        <v>220</v>
      </c>
      <c r="AF72" s="97" t="n">
        <v>220</v>
      </c>
      <c r="AG72" s="97" t="n">
        <v>210</v>
      </c>
      <c r="AH72" s="97" t="n">
        <v>210</v>
      </c>
      <c r="AI72" s="97" t="n">
        <v>180</v>
      </c>
      <c r="AJ72" s="97" t="n">
        <v>190</v>
      </c>
      <c r="AK72" s="97" t="n">
        <v>180</v>
      </c>
      <c r="AL72" s="97" t="n">
        <v>180</v>
      </c>
      <c r="AM72" s="97" t="n">
        <v>160</v>
      </c>
      <c r="AN72" s="97" t="n">
        <v>160</v>
      </c>
      <c r="AO72" s="97" t="n">
        <v>170</v>
      </c>
      <c r="AP72" s="97" t="n">
        <v>160</v>
      </c>
      <c r="AQ72" s="97" t="n">
        <v>170</v>
      </c>
      <c r="AR72" s="97" t="n">
        <v>150</v>
      </c>
      <c r="AS72" s="97" t="n">
        <v>150</v>
      </c>
      <c r="AT72" s="97" t="n">
        <v>150</v>
      </c>
      <c r="AU72" s="97" t="n">
        <v>150</v>
      </c>
      <c r="AV72" s="97" t="n">
        <v>180</v>
      </c>
      <c r="AW72" s="97" t="n">
        <v>180</v>
      </c>
      <c r="AX72" s="97" t="n">
        <v>170</v>
      </c>
      <c r="AY72" s="97" t="n">
        <v>170</v>
      </c>
      <c r="AZ72" s="97" t="n">
        <v>170</v>
      </c>
      <c r="BA72" s="97" t="n">
        <v>176.67</v>
      </c>
      <c r="BB72" s="97" t="n">
        <v>180</v>
      </c>
      <c r="BC72" s="97" t="n">
        <v>180</v>
      </c>
      <c r="BD72" s="97" t="n">
        <v>180</v>
      </c>
      <c r="BE72" s="97" t="n">
        <v>180</v>
      </c>
      <c r="BF72" s="97" t="n">
        <v>180</v>
      </c>
      <c r="BG72" s="97" t="n">
        <v>180</v>
      </c>
      <c r="BH72" s="97" t="n">
        <v>180</v>
      </c>
      <c r="BI72" s="97" t="n">
        <v>180</v>
      </c>
      <c r="BJ72" s="97" t="n">
        <v>180</v>
      </c>
      <c r="BK72" s="97" t="n">
        <v>180</v>
      </c>
      <c r="BL72" s="97" t="n">
        <v>180</v>
      </c>
      <c r="BM72" s="97"/>
      <c r="BN72" s="97"/>
    </row>
    <row r="73" customFormat="false" ht="14.25" hidden="false" customHeight="false" outlineLevel="0" collapsed="false">
      <c r="B73" s="18" t="s">
        <v>38</v>
      </c>
      <c r="C73" s="19" t="s">
        <v>34</v>
      </c>
      <c r="D73" s="123"/>
      <c r="E73" s="123"/>
      <c r="F73" s="96"/>
      <c r="G73" s="96"/>
      <c r="H73" s="96"/>
      <c r="I73" s="106" t="n">
        <v>73</v>
      </c>
      <c r="J73" s="95" t="n">
        <f aca="false">HLOOKUP($J$1,$L$1:BN73,I73)</f>
        <v>28</v>
      </c>
      <c r="K73" s="95" t="n">
        <f aca="false">HLOOKUP($K$1,$L$1:BN73,I73)</f>
        <v>29.33</v>
      </c>
      <c r="L73" s="111"/>
      <c r="M73" s="97" t="n">
        <v>26</v>
      </c>
      <c r="N73" s="97" t="n">
        <v>25</v>
      </c>
      <c r="O73" s="97" t="n">
        <v>25</v>
      </c>
      <c r="P73" s="97" t="n">
        <v>25</v>
      </c>
      <c r="Q73" s="97" t="n">
        <v>25</v>
      </c>
      <c r="R73" s="97" t="n">
        <v>23</v>
      </c>
      <c r="S73" s="97" t="n">
        <v>23</v>
      </c>
      <c r="T73" s="97" t="n">
        <v>22</v>
      </c>
      <c r="U73" s="97" t="n">
        <v>22</v>
      </c>
      <c r="V73" s="97" t="n">
        <v>26</v>
      </c>
      <c r="W73" s="97" t="n">
        <v>27</v>
      </c>
      <c r="X73" s="97" t="n">
        <v>26</v>
      </c>
      <c r="Y73" s="97" t="n">
        <v>26</v>
      </c>
      <c r="Z73" s="97" t="n">
        <v>26</v>
      </c>
      <c r="AA73" s="97" t="n">
        <v>28</v>
      </c>
      <c r="AB73" s="97" t="n">
        <v>26</v>
      </c>
      <c r="AC73" s="97" t="n">
        <v>24</v>
      </c>
      <c r="AD73" s="97" t="n">
        <v>23</v>
      </c>
      <c r="AE73" s="97" t="n">
        <v>23</v>
      </c>
      <c r="AF73" s="97" t="n">
        <v>23</v>
      </c>
      <c r="AG73" s="97" t="n">
        <v>23</v>
      </c>
      <c r="AH73" s="97" t="n">
        <v>23</v>
      </c>
      <c r="AI73" s="97" t="n">
        <v>22</v>
      </c>
      <c r="AJ73" s="97" t="n">
        <v>21</v>
      </c>
      <c r="AK73" s="97" t="n">
        <v>21</v>
      </c>
      <c r="AL73" s="97" t="n">
        <v>23</v>
      </c>
      <c r="AM73" s="97" t="n">
        <v>20</v>
      </c>
      <c r="AN73" s="97" t="n">
        <v>21</v>
      </c>
      <c r="AO73" s="97" t="n">
        <v>22</v>
      </c>
      <c r="AP73" s="97" t="n">
        <v>22</v>
      </c>
      <c r="AQ73" s="97" t="n">
        <v>26</v>
      </c>
      <c r="AR73" s="97" t="n">
        <v>26</v>
      </c>
      <c r="AS73" s="97" t="n">
        <v>25</v>
      </c>
      <c r="AT73" s="97" t="n">
        <v>25</v>
      </c>
      <c r="AU73" s="97" t="n">
        <v>25</v>
      </c>
      <c r="AV73" s="97" t="n">
        <v>26</v>
      </c>
      <c r="AW73" s="97" t="n">
        <v>26</v>
      </c>
      <c r="AX73" s="97" t="n">
        <v>28</v>
      </c>
      <c r="AY73" s="97" t="n">
        <v>28</v>
      </c>
      <c r="AZ73" s="97" t="n">
        <v>26</v>
      </c>
      <c r="BA73" s="97" t="n">
        <v>26</v>
      </c>
      <c r="BB73" s="97" t="n">
        <v>26</v>
      </c>
      <c r="BC73" s="97" t="n">
        <v>26</v>
      </c>
      <c r="BD73" s="97" t="n">
        <v>26</v>
      </c>
      <c r="BE73" s="97" t="n">
        <v>26</v>
      </c>
      <c r="BF73" s="97" t="n">
        <v>28</v>
      </c>
      <c r="BG73" s="97" t="n">
        <v>28</v>
      </c>
      <c r="BH73" s="97" t="n">
        <v>28</v>
      </c>
      <c r="BI73" s="97" t="n">
        <v>28</v>
      </c>
      <c r="BJ73" s="97" t="n">
        <v>28</v>
      </c>
      <c r="BK73" s="97" t="n">
        <v>28</v>
      </c>
      <c r="BL73" s="97" t="n">
        <v>29.33</v>
      </c>
      <c r="BM73" s="97"/>
      <c r="BN73" s="97"/>
    </row>
    <row r="74" customFormat="false" ht="14.25" hidden="false" customHeight="false" outlineLevel="0" collapsed="false">
      <c r="B74" s="18" t="s">
        <v>39</v>
      </c>
      <c r="C74" s="19" t="s">
        <v>34</v>
      </c>
      <c r="D74" s="123"/>
      <c r="E74" s="123"/>
      <c r="F74" s="96"/>
      <c r="G74" s="96"/>
      <c r="H74" s="96"/>
      <c r="I74" s="106" t="n">
        <v>74</v>
      </c>
      <c r="J74" s="95" t="n">
        <f aca="false">HLOOKUP($J$1,$L$1:BN74,I74)</f>
        <v>70</v>
      </c>
      <c r="K74" s="95" t="n">
        <f aca="false">HLOOKUP($K$1,$L$1:BN74,I74)</f>
        <v>70</v>
      </c>
      <c r="L74" s="111"/>
      <c r="M74" s="97" t="n">
        <v>42</v>
      </c>
      <c r="N74" s="97" t="n">
        <v>40</v>
      </c>
      <c r="O74" s="97" t="n">
        <v>40</v>
      </c>
      <c r="P74" s="97" t="n">
        <v>38</v>
      </c>
      <c r="Q74" s="97" t="n">
        <v>40</v>
      </c>
      <c r="R74" s="97" t="n">
        <v>40</v>
      </c>
      <c r="S74" s="97" t="n">
        <v>40</v>
      </c>
      <c r="T74" s="97" t="n">
        <v>40</v>
      </c>
      <c r="U74" s="97" t="n">
        <v>40</v>
      </c>
      <c r="V74" s="97" t="n">
        <v>43</v>
      </c>
      <c r="W74" s="97" t="n">
        <v>43</v>
      </c>
      <c r="X74" s="97" t="n">
        <v>43</v>
      </c>
      <c r="Y74" s="97" t="n">
        <v>45</v>
      </c>
      <c r="Z74" s="97" t="n">
        <v>45</v>
      </c>
      <c r="AA74" s="97" t="n">
        <v>46</v>
      </c>
      <c r="AB74" s="97" t="n">
        <v>46</v>
      </c>
      <c r="AC74" s="97" t="n">
        <v>48</v>
      </c>
      <c r="AD74" s="97" t="n">
        <v>50</v>
      </c>
      <c r="AE74" s="97" t="n">
        <v>54</v>
      </c>
      <c r="AF74" s="97" t="n">
        <v>55</v>
      </c>
      <c r="AG74" s="97" t="n">
        <v>55</v>
      </c>
      <c r="AH74" s="97" t="n">
        <v>55</v>
      </c>
      <c r="AI74" s="97" t="n">
        <v>56</v>
      </c>
      <c r="AJ74" s="97" t="n">
        <v>56</v>
      </c>
      <c r="AK74" s="97" t="n">
        <v>60</v>
      </c>
      <c r="AL74" s="97" t="n">
        <v>60</v>
      </c>
      <c r="AM74" s="97" t="n">
        <v>64</v>
      </c>
      <c r="AN74" s="97" t="n">
        <v>68</v>
      </c>
      <c r="AO74" s="97" t="n">
        <v>75</v>
      </c>
      <c r="AP74" s="97" t="n">
        <v>75</v>
      </c>
      <c r="AQ74" s="97" t="n">
        <v>64</v>
      </c>
      <c r="AR74" s="97" t="n">
        <v>64</v>
      </c>
      <c r="AS74" s="97" t="n">
        <v>68</v>
      </c>
      <c r="AT74" s="97" t="n">
        <v>68</v>
      </c>
      <c r="AU74" s="97" t="n">
        <v>68</v>
      </c>
      <c r="AV74" s="97" t="n">
        <v>68</v>
      </c>
      <c r="AW74" s="97" t="n">
        <v>68</v>
      </c>
      <c r="AX74" s="97" t="n">
        <v>73</v>
      </c>
      <c r="AY74" s="97" t="n">
        <v>73</v>
      </c>
      <c r="AZ74" s="97" t="n">
        <v>73</v>
      </c>
      <c r="BA74" s="97" t="n">
        <v>70</v>
      </c>
      <c r="BB74" s="97" t="n">
        <v>70</v>
      </c>
      <c r="BC74" s="97" t="n">
        <v>70</v>
      </c>
      <c r="BD74" s="97" t="n">
        <v>70</v>
      </c>
      <c r="BE74" s="97" t="n">
        <v>70</v>
      </c>
      <c r="BF74" s="97" t="n">
        <v>70</v>
      </c>
      <c r="BG74" s="97" t="n">
        <v>70</v>
      </c>
      <c r="BH74" s="97" t="n">
        <v>70</v>
      </c>
      <c r="BI74" s="97" t="n">
        <v>70</v>
      </c>
      <c r="BJ74" s="97" t="n">
        <v>70</v>
      </c>
      <c r="BK74" s="97" t="n">
        <v>70</v>
      </c>
      <c r="BL74" s="97" t="n">
        <v>70</v>
      </c>
      <c r="BM74" s="97"/>
      <c r="BN74" s="97"/>
    </row>
    <row r="75" customFormat="false" ht="14.25" hidden="false" customHeight="false" outlineLevel="0" collapsed="false">
      <c r="B75" s="18" t="s">
        <v>79</v>
      </c>
      <c r="C75" s="19" t="s">
        <v>36</v>
      </c>
      <c r="D75" s="124"/>
      <c r="E75" s="124"/>
      <c r="F75" s="96"/>
      <c r="G75" s="96"/>
      <c r="H75" s="96"/>
      <c r="I75" s="106" t="n">
        <v>75</v>
      </c>
      <c r="J75" s="95" t="n">
        <f aca="false">HLOOKUP($J$1,$L$1:BN75,I75)</f>
        <v>3</v>
      </c>
      <c r="K75" s="95" t="n">
        <f aca="false">HLOOKUP($K$1,$L$1:BN75,I75)</f>
        <v>3</v>
      </c>
      <c r="L75" s="112"/>
      <c r="M75" s="97" t="n">
        <v>2.5</v>
      </c>
      <c r="N75" s="97" t="n">
        <v>2.5</v>
      </c>
      <c r="O75" s="97" t="n">
        <v>2.5</v>
      </c>
      <c r="P75" s="97" t="n">
        <v>2.5</v>
      </c>
      <c r="Q75" s="97" t="n">
        <v>2.5</v>
      </c>
      <c r="R75" s="97" t="n">
        <v>2.5</v>
      </c>
      <c r="S75" s="97" t="n">
        <v>2.5</v>
      </c>
      <c r="T75" s="97" t="n">
        <v>2.5</v>
      </c>
      <c r="U75" s="97" t="n">
        <v>2.5</v>
      </c>
      <c r="V75" s="97" t="n">
        <v>2.5</v>
      </c>
      <c r="W75" s="97" t="n">
        <v>2.5</v>
      </c>
      <c r="X75" s="97" t="n">
        <v>2.5</v>
      </c>
      <c r="Y75" s="97" t="n">
        <v>2.5</v>
      </c>
      <c r="Z75" s="97" t="n">
        <v>2.5</v>
      </c>
      <c r="AA75" s="97" t="n">
        <v>2.5</v>
      </c>
      <c r="AB75" s="97" t="n">
        <v>2.5</v>
      </c>
      <c r="AC75" s="97" t="n">
        <v>2.5</v>
      </c>
      <c r="AD75" s="97" t="n">
        <v>2.5</v>
      </c>
      <c r="AE75" s="97" t="n">
        <v>2.5</v>
      </c>
      <c r="AF75" s="97" t="n">
        <v>2.5</v>
      </c>
      <c r="AG75" s="97" t="n">
        <v>2.5</v>
      </c>
      <c r="AH75" s="97" t="n">
        <v>2.5</v>
      </c>
      <c r="AI75" s="97" t="n">
        <v>2.5</v>
      </c>
      <c r="AJ75" s="97" t="n">
        <v>2.5</v>
      </c>
      <c r="AK75" s="97" t="n">
        <v>2.5</v>
      </c>
      <c r="AL75" s="97" t="n">
        <v>2.5</v>
      </c>
      <c r="AM75" s="97" t="n">
        <v>2.5</v>
      </c>
      <c r="AN75" s="97" t="n">
        <v>2.5</v>
      </c>
      <c r="AO75" s="97" t="n">
        <v>2.5</v>
      </c>
      <c r="AP75" s="97" t="n">
        <v>2.5</v>
      </c>
      <c r="AQ75" s="97" t="n">
        <v>2.5</v>
      </c>
      <c r="AR75" s="97" t="n">
        <v>2.5</v>
      </c>
      <c r="AS75" s="97" t="n">
        <v>3.5</v>
      </c>
      <c r="AT75" s="97" t="n">
        <v>3.5</v>
      </c>
      <c r="AU75" s="97" t="n">
        <v>3.5</v>
      </c>
      <c r="AV75" s="97" t="n">
        <v>3.5</v>
      </c>
      <c r="AW75" s="97" t="n">
        <v>3.5</v>
      </c>
      <c r="AX75" s="97" t="n">
        <v>3</v>
      </c>
      <c r="AY75" s="97" t="n">
        <v>3</v>
      </c>
      <c r="AZ75" s="97" t="n">
        <v>3</v>
      </c>
      <c r="BA75" s="97" t="n">
        <v>3</v>
      </c>
      <c r="BB75" s="97" t="n">
        <v>3</v>
      </c>
      <c r="BC75" s="97" t="n">
        <v>3</v>
      </c>
      <c r="BD75" s="97" t="n">
        <v>3</v>
      </c>
      <c r="BE75" s="97" t="n">
        <v>3</v>
      </c>
      <c r="BF75" s="97" t="n">
        <v>3</v>
      </c>
      <c r="BG75" s="97" t="n">
        <v>3</v>
      </c>
      <c r="BH75" s="97" t="n">
        <v>3</v>
      </c>
      <c r="BI75" s="97" t="n">
        <v>3</v>
      </c>
      <c r="BJ75" s="97" t="n">
        <v>3</v>
      </c>
      <c r="BK75" s="97" t="n">
        <v>3</v>
      </c>
      <c r="BL75" s="97" t="n">
        <v>3</v>
      </c>
      <c r="BM75" s="97"/>
      <c r="BN75" s="97"/>
    </row>
    <row r="76" customFormat="false" ht="14.25" hidden="false" customHeight="false" outlineLevel="0" collapsed="false">
      <c r="B76" s="82" t="s">
        <v>80</v>
      </c>
      <c r="C76" s="14"/>
      <c r="D76" s="119"/>
      <c r="E76" s="120"/>
      <c r="F76" s="113"/>
      <c r="G76" s="113"/>
      <c r="H76" s="113"/>
      <c r="I76" s="114"/>
      <c r="J76" s="102"/>
      <c r="K76" s="102"/>
      <c r="L76" s="103"/>
      <c r="M76" s="104"/>
      <c r="N76" s="86" t="str">
        <f aca="false">IF(SUM(M77:N87)=0,"",IF(AND(M77=N77,M78=N78,M79=N79,M80=N80,M81=N81,M82=N82,M83=N83,M84=N84,M85=N85,M86=N86,M87=N87),"Repetido",""))</f>
        <v/>
      </c>
      <c r="O76" s="86" t="str">
        <f aca="false">IF(SUM(N77:O87)=0,"",IF(AND(N77=O77,N78=O78,N79=O79,N80=O80,N81=O81,N82=O82,N83=O83,N84=O84,N85=O85,N86=O86,N87=O87),"Repetido",""))</f>
        <v>Repetido</v>
      </c>
      <c r="P76" s="86" t="str">
        <f aca="false">IF(SUM(O77:P87)=0,"",IF(AND(O77=P77,O78=P78,O79=P79,O80=P80,O81=P81,O82=P82,O83=P83,O84=P84,O85=P85,O86=P86,O87=P87),"Repetido",""))</f>
        <v/>
      </c>
      <c r="Q76" s="86" t="str">
        <f aca="false">IF(SUM(P77:Q87)=0,"",IF(AND(P77=Q77,P78=Q78,P79=Q79,P80=Q80,P81=Q81,P82=Q82,P83=Q83,P84=Q84,P85=Q85,P86=Q86,P87=Q87),"Repetido",""))</f>
        <v/>
      </c>
      <c r="R76" s="86" t="str">
        <f aca="false">IF(SUM(Q77:R87)=0,"",IF(AND(Q77=R77,Q78=R78,Q79=R79,Q80=R80,Q81=R81,Q82=R82,Q83=R83,Q84=R84,Q85=R85,Q86=R86,Q87=R87),"Repetido",""))</f>
        <v/>
      </c>
      <c r="S76" s="86" t="str">
        <f aca="false">IF(SUM(R77:S87)=0,"",IF(AND(R77=S77,R78=S78,R79=S79,R80=S80,R81=S81,R82=S82,R83=S83,R84=S84,R85=S85,R86=S86,R87=S87),"Repetido",""))</f>
        <v>Repetido</v>
      </c>
      <c r="T76" s="86" t="str">
        <f aca="false">IF(SUM(S77:T87)=0,"",IF(AND(S77=T77,S78=T78,S79=T79,S80=T80,S81=T81,S82=T82,S83=T83,S84=T84,S85=T85,S86=T86,S87=T87),"Repetido",""))</f>
        <v/>
      </c>
      <c r="U76" s="86" t="str">
        <f aca="false">IF(SUM(T77:U87)=0,"",IF(AND(T77=U77,T78=U78,T79=U79,T80=U80,T81=U81,T82=U82,T83=U83,T84=U84,T85=U85,T86=U86,T87=U87),"Repetido",""))</f>
        <v/>
      </c>
      <c r="V76" s="86" t="str">
        <f aca="false">IF(SUM(U77:V87)=0,"",IF(AND(U77=V77,U78=V78,U79=V79,U80=V80,U81=V81,U82=V82,U83=V83,U84=V84,U85=V85,U86=V86,U87=V87),"Repetido",""))</f>
        <v/>
      </c>
      <c r="W76" s="86" t="str">
        <f aca="false">IF(SUM(V77:W87)=0,"",IF(AND(V77=W77,V78=W78,V79=W79,V80=W80,V81=W81,V82=W82,V83=W83,V84=W84,V85=W85,V86=W86,V87=W87),"Repetido",""))</f>
        <v/>
      </c>
      <c r="X76" s="86" t="str">
        <f aca="false">IF(SUM(W77:X87)=0,"",IF(AND(W77=X77,W78=X78,W79=X79,W80=X80,W81=X81,W82=X82,W83=X83,W84=X84,W85=X85,W86=X86,W87=X87),"Repetido",""))</f>
        <v/>
      </c>
      <c r="Y76" s="86" t="str">
        <f aca="false">IF(SUM(X77:Y87)=0,"",IF(AND(X77=Y77,X78=Y78,X79=Y79,X80=Y80,X81=Y81,X82=Y82,X83=Y83,X84=Y84,X85=Y85,X86=Y86,X87=Y87),"Repetido",""))</f>
        <v/>
      </c>
      <c r="Z76" s="86" t="str">
        <f aca="false">IF(SUM(Y77:Z87)=0,"",IF(AND(Y77=Z77,Y78=Z78,Y79=Z79,Y80=Z80,Y81=Z81,Y82=Z82,Y83=Z83,Y84=Z84,Y85=Z85,Y86=Z86,Y87=Z87),"Repetido",""))</f>
        <v/>
      </c>
      <c r="AA76" s="86" t="str">
        <f aca="false">IF(SUM(Z77:AA87)=0,"",IF(AND(Z77=AA77,Z78=AA78,Z79=AA79,Z80=AA80,Z81=AA81,Z82=AA82,Z83=AA83,Z84=AA84,Z85=AA85,Z86=AA86,Z87=AA87),"Repetido",""))</f>
        <v/>
      </c>
      <c r="AB76" s="86" t="str">
        <f aca="false">IF(SUM(AA77:AB87)=0,"",IF(AND(AA77=AB77,AA78=AB78,AA79=AB79,AA80=AB80,AA81=AB81,AA82=AB82,AA83=AB83,AA84=AB84,AA85=AB85,AA86=AB86,AA87=AB87),"Repetido",""))</f>
        <v/>
      </c>
      <c r="AC76" s="86" t="str">
        <f aca="false">IF(SUM(AB77:AC87)=0,"",IF(AND(AB77=AC77,AB78=AC78,AB79=AC79,AB80=AC80,AB81=AC81,AB82=AC82,AB83=AC83,AB84=AC84,AB85=AC85,AB86=AC86,AB87=AC87),"Repetido",""))</f>
        <v/>
      </c>
      <c r="AD76" s="86" t="str">
        <f aca="false">IF(SUM(AC77:AD87)=0,"",IF(AND(AC77=AD77,AC78=AD78,AC79=AD79,AC80=AD80,AC81=AD81,AC82=AD82,AC83=AD83,AC84=AD84,AC85=AD85,AC86=AD86,AC87=AD87),"Repetido",""))</f>
        <v>Repetido</v>
      </c>
      <c r="AE76" s="86" t="str">
        <f aca="false">IF(SUM(AD77:AE87)=0,"",IF(AND(AD77=AE77,AD78=AE78,AD79=AE79,AD80=AE80,AD81=AE81,AD82=AE82,AD83=AE83,AD84=AE84,AD85=AE85,AD86=AE86,AD87=AE87),"Repetido",""))</f>
        <v/>
      </c>
      <c r="AF76" s="86" t="str">
        <f aca="false">IF(SUM(AE77:AF87)=0,"",IF(AND(AE77=AF77,AE78=AF78,AE79=AF79,AE80=AF80,AE81=AF81,AE82=AF82,AE83=AF83,AE84=AF84,AE85=AF85,AE86=AF86,AE87=AF87),"Repetido",""))</f>
        <v/>
      </c>
      <c r="AG76" s="86" t="str">
        <f aca="false">IF(SUM(AF77:AG87)=0,"",IF(AND(AF77=AG77,AF78=AG78,AF79=AG79,AF80=AG80,AF81=AG81,AF82=AG82,AF83=AG83,AF84=AG84,AF85=AG85,AF86=AG86,AF87=AG87),"Repetido",""))</f>
        <v/>
      </c>
      <c r="AH76" s="86" t="str">
        <f aca="false">IF(SUM(AG77:AH87)=0,"",IF(AND(AG77=AH77,AG78=AH78,AG79=AH79,AG80=AH80,AG81=AH81,AG82=AH82,AG83=AH83,AG84=AH84,AG85=AH85,AG86=AH86,AG87=AH87),"Repetido",""))</f>
        <v>Repetido</v>
      </c>
      <c r="AI76" s="86" t="str">
        <f aca="false">IF(SUM(AH77:AI87)=0,"",IF(AND(AH77=AI77,AH78=AI78,AH79=AI79,AH80=AI80,AH81=AI81,AH82=AI82,AH83=AI83,AH84=AI84,AH85=AI85,AH86=AI86,AH87=AI87),"Repetido",""))</f>
        <v>Repetido</v>
      </c>
      <c r="AJ76" s="86" t="str">
        <f aca="false">IF(SUM(AI77:AJ87)=0,"",IF(AND(AI77=AJ77,AI78=AJ78,AI79=AJ79,AI80=AJ80,AI81=AJ81,AI82=AJ82,AI83=AJ83,AI84=AJ84,AI85=AJ85,AI86=AJ86,AI87=AJ87),"Repetido",""))</f>
        <v/>
      </c>
      <c r="AK76" s="86" t="str">
        <f aca="false">IF(SUM(AJ77:AK87)=0,"",IF(AND(AJ77=AK77,AJ78=AK78,AJ79=AK79,AJ80=AK80,AJ81=AK81,AJ82=AK82,AJ83=AK83,AJ84=AK84,AJ85=AK85,AJ86=AK86,AJ87=AK87),"Repetido",""))</f>
        <v/>
      </c>
      <c r="AL76" s="86" t="str">
        <f aca="false">IF(SUM(AK77:AL87)=0,"",IF(AND(AK77=AL77,AK78=AL78,AK79=AL79,AK80=AL80,AK81=AL81,AK82=AL82,AK83=AL83,AK84=AL84,AK85=AL85,AK86=AL86,AK87=AL87),"Repetido",""))</f>
        <v/>
      </c>
      <c r="AM76" s="86" t="str">
        <f aca="false">IF(SUM(AL77:AM87)=0,"",IF(AND(AL77=AM77,AL78=AM78,AL79=AM79,AL80=AM80,AL81=AM81,AL82=AM82,AL83=AM83,AL84=AM84,AL85=AM85,AL86=AM86,AL87=AM87),"Repetido",""))</f>
        <v/>
      </c>
      <c r="AN76" s="86" t="str">
        <f aca="false">IF(SUM(AM77:AN87)=0,"",IF(AND(AM77=AN77,AM78=AN78,AM79=AN79,AM80=AN80,AM81=AN81,AM82=AN82,AM83=AN83,AM84=AN84,AM85=AN85,AM86=AN86,AM87=AN87),"Repetido",""))</f>
        <v/>
      </c>
      <c r="AO76" s="86" t="str">
        <f aca="false">IF(SUM(AN77:AO87)=0,"",IF(AND(AN77=AO77,AN78=AO78,AN79=AO79,AN80=AO80,AN81=AO81,AN82=AO82,AN83=AO83,AN84=AO84,AN85=AO85,AN86=AO86,AN87=AO87),"Repetido",""))</f>
        <v/>
      </c>
      <c r="AP76" s="86" t="str">
        <f aca="false">IF(SUM(AO77:AP87)=0,"",IF(AND(AO77=AP77,AO78=AP78,AO79=AP79,AO80=AP80,AO81=AP81,AO82=AP82,AO83=AP83,AO84=AP84,AO85=AP85,AO86=AP86,AO87=AP87),"Repetido",""))</f>
        <v/>
      </c>
      <c r="AQ76" s="86" t="str">
        <f aca="false">IF(SUM(AP77:AQ87)=0,"",IF(AND(AP77=AQ77,AP78=AQ78,AP79=AQ79,AP80=AQ80,AP81=AQ81,AP82=AQ82,AP83=AQ83,AP84=AQ84,AP85=AQ85,AP86=AQ86,AP87=AQ87),"Repetido",""))</f>
        <v/>
      </c>
      <c r="AR76" s="86" t="str">
        <f aca="false">IF(SUM(AQ77:AR87)=0,"",IF(AND(AQ77=AR77,AQ78=AR78,AQ79=AR79,AQ80=AR80,AQ81=AR81,AQ82=AR82,AQ83=AR83,AQ84=AR84,AQ85=AR85,AQ86=AR86,AQ87=AR87),"Repetido",""))</f>
        <v/>
      </c>
      <c r="AS76" s="86" t="str">
        <f aca="false">IF(SUM(AR77:AS87)=0,"",IF(AND(AR77=AS77,AR78=AS78,AR79=AS79,AR80=AS80,AR81=AS81,AR82=AS82,AR83=AS83,AR84=AS84,AR85=AS85,AR86=AS86,AR87=AS87),"Repetido",""))</f>
        <v/>
      </c>
      <c r="AT76" s="86" t="str">
        <f aca="false">IF(SUM(AS77:AT87)=0,"",IF(AND(AS77=AT77,AS78=AT78,AS79=AT79,AS80=AT80,AS81=AT81,AS82=AT82,AS83=AT83,AS84=AT84,AS85=AT85,AS86=AT86,AS87=AT87),"Repetido",""))</f>
        <v>Repetido</v>
      </c>
      <c r="AU76" s="86" t="str">
        <f aca="false">IF(SUM(AT77:AU87)=0,"",IF(AND(AT77=AU77,AT78=AU78,AT79=AU79,AT80=AU80,AT81=AU81,AT82=AU82,AT83=AU83,AT84=AU84,AT85=AU85,AT86=AU86,AT87=AU87),"Repetido",""))</f>
        <v/>
      </c>
      <c r="AV76" s="86" t="str">
        <f aca="false">IF(SUM(AU77:AV87)=0,"",IF(AND(AU77=AV77,AU78=AV78,AU79=AV79,AU80=AV80,AU81=AV81,AU82=AV82,AU83=AV83,AU84=AV84,AU85=AV85,AU86=AV86,AU87=AV87),"Repetido",""))</f>
        <v/>
      </c>
      <c r="AW76" s="86" t="str">
        <f aca="false">IF(SUM(AV77:AW87)=0,"",IF(AND(AV77=AW77,AV78=AW78,AV79=AW79,AV80=AW80,AV81=AW81,AV82=AW82,AV83=AW83,AV84=AW84,AV85=AW85,AV86=AW86,AV87=AW87),"Repetido",""))</f>
        <v>Repetido</v>
      </c>
      <c r="AX76" s="86" t="str">
        <f aca="false">IF(SUM(AW77:AX87)=0,"",IF(AND(AW77=AX77,AW78=AX78,AW79=AX79,AW80=AX80,AW81=AX81,AW82=AX82,AW83=AX83,AW84=AX84,AW85=AX85,AW86=AX86,AW87=AX87),"Repetido",""))</f>
        <v/>
      </c>
      <c r="AY76" s="86" t="str">
        <f aca="false">IF(SUM(AX77:AY87)=0,"",IF(AND(AX77=AY77,AX78=AY78,AX79=AY79,AX80=AY80,AX81=AY81,AX82=AY82,AX83=AY83,AX84=AY84,AX85=AY85,AX86=AY86,AX87=AY87),"Repetido",""))</f>
        <v>Repetido</v>
      </c>
      <c r="AZ76" s="86" t="str">
        <f aca="false">IF(SUM(AY77:AZ87)=0,"",IF(AND(AY77=AZ77,AY78=AZ78,AY79=AZ79,AY80=AZ80,AY81=AZ81,AY82=AZ82,AY83=AZ83,AY84=AZ84,AY85=AZ85,AY86=AZ86,AY87=AZ87),"Repetido",""))</f>
        <v/>
      </c>
      <c r="BA76" s="86" t="str">
        <f aca="false">IF(SUM(AZ77:BA87)=0,"",IF(AND(AZ77=BA77,AZ78=BA78,AZ79=BA79,AZ80=BA80,AZ81=BA81,AZ82=BA82,AZ83=BA83,AZ84=BA84,AZ85=BA85,AZ86=BA86,AZ87=BA87),"Repetido",""))</f>
        <v/>
      </c>
      <c r="BB76" s="86" t="str">
        <f aca="false">IF(SUM(BA77:BB87)=0,"",IF(AND(BA77=BB77,BA78=BB78,BA79=BB79,BA80=BB80,BA81=BB81,BA82=BB82,BA83=BB83,BA84=BB84,BA85=BB85,BA86=BB86,BA87=BB87),"Repetido",""))</f>
        <v/>
      </c>
      <c r="BC76" s="86" t="str">
        <f aca="false">IF(SUM(BB77:BC87)=0,"",IF(AND(BB77=BC77,BB78=BC78,BB79=BC79,BB80=BC80,BB81=BC81,BB82=BC82,BB83=BC83,BB84=BC84,BB85=BC85,BB86=BC86,BB87=BC87),"Repetido",""))</f>
        <v>Repetido</v>
      </c>
      <c r="BD76" s="86" t="str">
        <f aca="false">IF(SUM(BC77:BD87)=0,"",IF(AND(BC77=BD77,BC78=BD78,BC79=BD79,BC80=BD80,BC81=BD81,BC82=BD82,BC83=BD83,BC84=BD84,BC85=BD85,BC86=BD86,BC87=BD87),"Repetido",""))</f>
        <v/>
      </c>
      <c r="BE76" s="86" t="str">
        <f aca="false">IF(SUM(BD77:BE87)=0,"",IF(AND(BD77=BE77,BD78=BE78,BD79=BE79,BD80=BE80,BD81=BE81,BD82=BE82,BD83=BE83,BD84=BE84,BD85=BE85,BD86=BE86,BD87=BE87),"Repetido",""))</f>
        <v/>
      </c>
      <c r="BF76" s="86" t="str">
        <f aca="false">IF(SUM(BE77:BF87)=0,"",IF(AND(BE77=BF77,BE78=BF78,BE79=BF79,BE80=BF80,BE81=BF81,BE82=BF82,BE83=BF83,BE84=BF84,BE85=BF85,BE86=BF86,BE87=BF87),"Repetido",""))</f>
        <v/>
      </c>
      <c r="BG76" s="86" t="str">
        <f aca="false">IF(SUM(BF77:BG87)=0,"",IF(AND(BF77=BG77,BF78=BG78,BF79=BG79,BF80=BG80,BF81=BG81,BF82=BG82,BF83=BG83,BF84=BG84,BF85=BG85,BF86=BG86,BF87=BG87),"Repetido",""))</f>
        <v/>
      </c>
      <c r="BH76" s="86" t="str">
        <f aca="false">IF(SUM(BG77:BH87)=0,"",IF(AND(BG77=BH77,BG78=BH78,BG79=BH79,BG80=BH80,BG81=BH81,BG82=BH82,BG83=BH83,BG84=BH84,BG85=BH85,BG86=BH86,BG87=BH87),"Repetido",""))</f>
        <v/>
      </c>
      <c r="BI76" s="86" t="str">
        <f aca="false">IF(SUM(BH77:BI87)=0,"",IF(AND(BH77=BI77,BH78=BI78,BH79=BI79,BH80=BI80,BH81=BI81,BH82=BI82,BH83=BI83,BH84=BI84,BH85=BI85,BH86=BI86,BH87=BI87),"Repetido",""))</f>
        <v/>
      </c>
      <c r="BJ76" s="86" t="str">
        <f aca="false">IF(SUM(BI77:BJ87)=0,"",IF(AND(BI77=BJ77,BI78=BJ78,BI79=BJ79,BI80=BJ80,BI81=BJ81,BI82=BJ82,BI83=BJ83,BI84=BJ84,BI85=BJ85,BI86=BJ86,BI87=BJ87),"Repetido",""))</f>
        <v/>
      </c>
      <c r="BK76" s="86"/>
      <c r="BL76" s="86" t="str">
        <f aca="false">IF(SUM(BK77:BL87)=0,"",IF(AND(BK77=BL77,BK78=BL78,BK79=BL79,BK80=BL80,BK81=BL81,BK82=BL82,BK83=BL83,BK84=BL84,BK85=BL85,BK86=BL86,BK87=BL87),"Repetido",""))</f>
        <v/>
      </c>
      <c r="BM76" s="104"/>
      <c r="BN76" s="104"/>
    </row>
    <row r="77" customFormat="false" ht="14.25" hidden="false" customHeight="false" outlineLevel="0" collapsed="false">
      <c r="B77" s="28" t="s">
        <v>42</v>
      </c>
      <c r="C77" s="29" t="s">
        <v>30</v>
      </c>
      <c r="D77" s="125"/>
      <c r="E77" s="125"/>
      <c r="F77" s="126"/>
      <c r="G77" s="126"/>
      <c r="H77" s="126"/>
      <c r="I77" s="106" t="n">
        <v>77</v>
      </c>
      <c r="J77" s="95" t="n">
        <f aca="false">HLOOKUP($J$1,$L$1:BN77,I77)</f>
        <v>96.67</v>
      </c>
      <c r="K77" s="95" t="n">
        <f aca="false">HLOOKUP($K$1,$L$1:BN77,I77)</f>
        <v>88</v>
      </c>
      <c r="L77" s="115"/>
      <c r="M77" s="97" t="n">
        <v>90</v>
      </c>
      <c r="N77" s="97" t="n">
        <v>88</v>
      </c>
      <c r="O77" s="97" t="n">
        <v>88</v>
      </c>
      <c r="P77" s="97" t="n">
        <v>86</v>
      </c>
      <c r="Q77" s="97" t="n">
        <v>88</v>
      </c>
      <c r="R77" s="97" t="n">
        <v>86</v>
      </c>
      <c r="S77" s="97" t="n">
        <v>86</v>
      </c>
      <c r="T77" s="97" t="n">
        <v>88</v>
      </c>
      <c r="U77" s="97" t="n">
        <v>88</v>
      </c>
      <c r="V77" s="97" t="n">
        <v>88</v>
      </c>
      <c r="W77" s="97" t="n">
        <v>80</v>
      </c>
      <c r="X77" s="97" t="n">
        <v>85</v>
      </c>
      <c r="Y77" s="97" t="n">
        <v>84</v>
      </c>
      <c r="Z77" s="97" t="n">
        <v>85</v>
      </c>
      <c r="AA77" s="97" t="n">
        <v>86</v>
      </c>
      <c r="AB77" s="97" t="n">
        <v>85</v>
      </c>
      <c r="AC77" s="97" t="n">
        <v>86</v>
      </c>
      <c r="AD77" s="97" t="n">
        <v>86</v>
      </c>
      <c r="AE77" s="97" t="n">
        <v>84</v>
      </c>
      <c r="AF77" s="97" t="n">
        <v>86</v>
      </c>
      <c r="AG77" s="97" t="n">
        <v>84</v>
      </c>
      <c r="AH77" s="97" t="n">
        <v>84</v>
      </c>
      <c r="AI77" s="97" t="n">
        <v>84</v>
      </c>
      <c r="AJ77" s="97" t="n">
        <v>86</v>
      </c>
      <c r="AK77" s="97" t="n">
        <v>84</v>
      </c>
      <c r="AL77" s="97" t="n">
        <v>86</v>
      </c>
      <c r="AM77" s="97" t="n">
        <v>82</v>
      </c>
      <c r="AN77" s="97" t="n">
        <v>80</v>
      </c>
      <c r="AO77" s="97" t="n">
        <v>80</v>
      </c>
      <c r="AP77" s="97" t="n">
        <v>84</v>
      </c>
      <c r="AQ77" s="97" t="n">
        <v>85</v>
      </c>
      <c r="AR77" s="97" t="n">
        <v>86</v>
      </c>
      <c r="AS77" s="97" t="n">
        <v>84</v>
      </c>
      <c r="AT77" s="97" t="n">
        <v>84</v>
      </c>
      <c r="AU77" s="97" t="n">
        <v>90</v>
      </c>
      <c r="AV77" s="97" t="n">
        <v>94</v>
      </c>
      <c r="AW77" s="97" t="n">
        <v>94</v>
      </c>
      <c r="AX77" s="97" t="n">
        <v>94</v>
      </c>
      <c r="AY77" s="97" t="n">
        <v>94</v>
      </c>
      <c r="AZ77" s="97" t="n">
        <v>90</v>
      </c>
      <c r="BA77" s="97" t="n">
        <v>93.33</v>
      </c>
      <c r="BB77" s="97" t="n">
        <v>94</v>
      </c>
      <c r="BC77" s="97" t="n">
        <v>94</v>
      </c>
      <c r="BD77" s="97" t="n">
        <v>94.67</v>
      </c>
      <c r="BE77" s="97" t="n">
        <v>95</v>
      </c>
      <c r="BF77" s="97" t="n">
        <v>95</v>
      </c>
      <c r="BG77" s="97" t="n">
        <v>95.67</v>
      </c>
      <c r="BH77" s="97" t="n">
        <v>96</v>
      </c>
      <c r="BI77" s="97" t="n">
        <v>95.33</v>
      </c>
      <c r="BJ77" s="97" t="n">
        <v>96</v>
      </c>
      <c r="BK77" s="97" t="n">
        <v>96.67</v>
      </c>
      <c r="BL77" s="97" t="n">
        <v>88</v>
      </c>
      <c r="BM77" s="97"/>
      <c r="BN77" s="97"/>
    </row>
    <row r="78" customFormat="false" ht="14.25" hidden="false" customHeight="false" outlineLevel="0" collapsed="false">
      <c r="B78" s="28" t="s">
        <v>43</v>
      </c>
      <c r="C78" s="29" t="s">
        <v>30</v>
      </c>
      <c r="D78" s="117"/>
      <c r="E78" s="117"/>
      <c r="F78" s="126"/>
      <c r="G78" s="126"/>
      <c r="H78" s="126"/>
      <c r="I78" s="106" t="n">
        <v>78</v>
      </c>
      <c r="J78" s="95" t="n">
        <f aca="false">HLOOKUP($J$1,$L$1:BN78,I78)</f>
        <v>94</v>
      </c>
      <c r="K78" s="95" t="n">
        <f aca="false">HLOOKUP($K$1,$L$1:BN78,I78)</f>
        <v>85.33</v>
      </c>
      <c r="L78" s="116"/>
      <c r="M78" s="97" t="n">
        <v>90</v>
      </c>
      <c r="N78" s="97" t="n">
        <v>88</v>
      </c>
      <c r="O78" s="97" t="n">
        <v>88</v>
      </c>
      <c r="P78" s="97" t="n">
        <v>86</v>
      </c>
      <c r="Q78" s="97" t="n">
        <v>88</v>
      </c>
      <c r="R78" s="97" t="n">
        <v>86</v>
      </c>
      <c r="S78" s="97" t="n">
        <v>86</v>
      </c>
      <c r="T78" s="97" t="n">
        <v>88</v>
      </c>
      <c r="U78" s="97" t="n">
        <v>86</v>
      </c>
      <c r="V78" s="97" t="n">
        <v>86</v>
      </c>
      <c r="W78" s="97" t="n">
        <v>80</v>
      </c>
      <c r="X78" s="97" t="n">
        <v>78</v>
      </c>
      <c r="Y78" s="97" t="n">
        <v>78</v>
      </c>
      <c r="Z78" s="97" t="n">
        <v>80</v>
      </c>
      <c r="AA78" s="97" t="n">
        <v>83</v>
      </c>
      <c r="AB78" s="97" t="n">
        <v>82</v>
      </c>
      <c r="AC78" s="97" t="n">
        <v>80</v>
      </c>
      <c r="AD78" s="97" t="n">
        <v>80</v>
      </c>
      <c r="AE78" s="97" t="n">
        <v>80</v>
      </c>
      <c r="AF78" s="97" t="n">
        <v>80</v>
      </c>
      <c r="AG78" s="97" t="n">
        <v>80</v>
      </c>
      <c r="AH78" s="97" t="n">
        <v>80</v>
      </c>
      <c r="AI78" s="97" t="n">
        <v>80</v>
      </c>
      <c r="AJ78" s="97" t="n">
        <v>82</v>
      </c>
      <c r="AK78" s="97" t="n">
        <v>80</v>
      </c>
      <c r="AL78" s="97" t="n">
        <v>83</v>
      </c>
      <c r="AM78" s="97" t="n">
        <v>76</v>
      </c>
      <c r="AN78" s="97" t="n">
        <v>75</v>
      </c>
      <c r="AO78" s="97" t="n">
        <v>74</v>
      </c>
      <c r="AP78" s="97" t="n">
        <v>75</v>
      </c>
      <c r="AQ78" s="97" t="n">
        <v>80</v>
      </c>
      <c r="AR78" s="97" t="n">
        <v>80</v>
      </c>
      <c r="AS78" s="97" t="n">
        <v>80</v>
      </c>
      <c r="AT78" s="97" t="n">
        <v>80</v>
      </c>
      <c r="AU78" s="97" t="n">
        <v>85</v>
      </c>
      <c r="AV78" s="97" t="n">
        <v>90</v>
      </c>
      <c r="AW78" s="97" t="n">
        <v>90</v>
      </c>
      <c r="AX78" s="97" t="n">
        <v>90</v>
      </c>
      <c r="AY78" s="97" t="n">
        <v>90</v>
      </c>
      <c r="AZ78" s="97" t="n">
        <v>88</v>
      </c>
      <c r="BA78" s="97" t="n">
        <v>89.33</v>
      </c>
      <c r="BB78" s="97" t="n">
        <v>90</v>
      </c>
      <c r="BC78" s="97" t="n">
        <v>90</v>
      </c>
      <c r="BD78" s="97" t="n">
        <v>88.67</v>
      </c>
      <c r="BE78" s="97" t="n">
        <v>89.33</v>
      </c>
      <c r="BF78" s="97" t="n">
        <v>90</v>
      </c>
      <c r="BG78" s="97" t="n">
        <v>93</v>
      </c>
      <c r="BH78" s="97" t="n">
        <v>93</v>
      </c>
      <c r="BI78" s="97" t="n">
        <v>92.33</v>
      </c>
      <c r="BJ78" s="97" t="n">
        <v>93</v>
      </c>
      <c r="BK78" s="97" t="n">
        <v>94</v>
      </c>
      <c r="BL78" s="97" t="n">
        <v>85.33</v>
      </c>
      <c r="BM78" s="97"/>
      <c r="BN78" s="97"/>
    </row>
    <row r="79" customFormat="false" ht="14.25" hidden="false" customHeight="false" outlineLevel="0" collapsed="false">
      <c r="B79" s="28" t="s">
        <v>44</v>
      </c>
      <c r="C79" s="29" t="s">
        <v>45</v>
      </c>
      <c r="D79" s="117"/>
      <c r="E79" s="117"/>
      <c r="F79" s="126"/>
      <c r="G79" s="126"/>
      <c r="H79" s="126"/>
      <c r="I79" s="106" t="n">
        <v>79</v>
      </c>
      <c r="J79" s="95" t="n">
        <f aca="false">HLOOKUP($J$1,$L$1:BN79,I79)</f>
        <v>600</v>
      </c>
      <c r="K79" s="95" t="n">
        <f aca="false">HLOOKUP($K$1,$L$1:BN79,I79)</f>
        <v>600</v>
      </c>
      <c r="L79" s="116"/>
      <c r="M79" s="97" t="n">
        <v>450</v>
      </c>
      <c r="N79" s="97" t="n">
        <v>450</v>
      </c>
      <c r="O79" s="97" t="n">
        <v>450</v>
      </c>
      <c r="P79" s="97" t="n">
        <v>450</v>
      </c>
      <c r="Q79" s="97" t="n">
        <v>450</v>
      </c>
      <c r="R79" s="97" t="n">
        <v>450</v>
      </c>
      <c r="S79" s="97" t="n">
        <v>450</v>
      </c>
      <c r="T79" s="97" t="n">
        <v>450</v>
      </c>
      <c r="U79" s="97" t="n">
        <v>450</v>
      </c>
      <c r="V79" s="97" t="n">
        <v>450</v>
      </c>
      <c r="W79" s="97" t="n">
        <v>500</v>
      </c>
      <c r="X79" s="97" t="n">
        <v>600</v>
      </c>
      <c r="Y79" s="97" t="n">
        <v>600</v>
      </c>
      <c r="Z79" s="97" t="n">
        <v>600</v>
      </c>
      <c r="AA79" s="97" t="n">
        <v>600</v>
      </c>
      <c r="AB79" s="97" t="n">
        <v>600</v>
      </c>
      <c r="AC79" s="97" t="n">
        <v>600</v>
      </c>
      <c r="AD79" s="97" t="n">
        <v>600</v>
      </c>
      <c r="AE79" s="97" t="n">
        <v>600</v>
      </c>
      <c r="AF79" s="97" t="n">
        <v>600</v>
      </c>
      <c r="AG79" s="97" t="n">
        <v>600</v>
      </c>
      <c r="AH79" s="97" t="n">
        <v>600</v>
      </c>
      <c r="AI79" s="97" t="n">
        <v>600</v>
      </c>
      <c r="AJ79" s="97" t="n">
        <v>600</v>
      </c>
      <c r="AK79" s="97" t="n">
        <v>600</v>
      </c>
      <c r="AL79" s="97" t="n">
        <v>600</v>
      </c>
      <c r="AM79" s="97" t="n">
        <v>550</v>
      </c>
      <c r="AN79" s="97" t="n">
        <v>500</v>
      </c>
      <c r="AO79" s="97" t="n">
        <v>450</v>
      </c>
      <c r="AP79" s="97" t="n">
        <v>500</v>
      </c>
      <c r="AQ79" s="97" t="n">
        <v>600</v>
      </c>
      <c r="AR79" s="97" t="n">
        <v>600</v>
      </c>
      <c r="AS79" s="97" t="n">
        <v>600</v>
      </c>
      <c r="AT79" s="97" t="n">
        <v>600</v>
      </c>
      <c r="AU79" s="97" t="n">
        <v>600</v>
      </c>
      <c r="AV79" s="97" t="n">
        <v>600</v>
      </c>
      <c r="AW79" s="97" t="n">
        <v>600</v>
      </c>
      <c r="AX79" s="97" t="n">
        <v>600</v>
      </c>
      <c r="AY79" s="97" t="n">
        <v>600</v>
      </c>
      <c r="AZ79" s="97" t="n">
        <v>600</v>
      </c>
      <c r="BA79" s="97" t="n">
        <v>600</v>
      </c>
      <c r="BB79" s="97" t="n">
        <v>600</v>
      </c>
      <c r="BC79" s="97" t="n">
        <v>600</v>
      </c>
      <c r="BD79" s="97" t="n">
        <v>600</v>
      </c>
      <c r="BE79" s="97" t="n">
        <v>600</v>
      </c>
      <c r="BF79" s="97" t="n">
        <v>600</v>
      </c>
      <c r="BG79" s="97" t="n">
        <v>600</v>
      </c>
      <c r="BH79" s="97" t="n">
        <v>600</v>
      </c>
      <c r="BI79" s="97" t="n">
        <v>600</v>
      </c>
      <c r="BJ79" s="97" t="n">
        <v>600</v>
      </c>
      <c r="BK79" s="97" t="n">
        <v>600</v>
      </c>
      <c r="BL79" s="97" t="n">
        <v>600</v>
      </c>
      <c r="BM79" s="97"/>
      <c r="BN79" s="97"/>
    </row>
    <row r="80" customFormat="false" ht="14.25" hidden="false" customHeight="false" outlineLevel="0" collapsed="false">
      <c r="B80" s="28" t="s">
        <v>46</v>
      </c>
      <c r="C80" s="29" t="s">
        <v>45</v>
      </c>
      <c r="D80" s="117"/>
      <c r="E80" s="117"/>
      <c r="F80" s="126"/>
      <c r="G80" s="126"/>
      <c r="H80" s="126"/>
      <c r="I80" s="106" t="n">
        <v>80</v>
      </c>
      <c r="J80" s="95" t="n">
        <f aca="false">HLOOKUP($J$1,$L$1:BN80,I80)</f>
        <v>700</v>
      </c>
      <c r="K80" s="95" t="n">
        <f aca="false">HLOOKUP($K$1,$L$1:BN80,I80)</f>
        <v>700</v>
      </c>
      <c r="L80" s="116"/>
      <c r="M80" s="97" t="n">
        <v>600</v>
      </c>
      <c r="N80" s="97" t="n">
        <v>600</v>
      </c>
      <c r="O80" s="97" t="n">
        <v>600</v>
      </c>
      <c r="P80" s="97" t="n">
        <v>600</v>
      </c>
      <c r="Q80" s="97" t="n">
        <v>600</v>
      </c>
      <c r="R80" s="97" t="n">
        <v>600</v>
      </c>
      <c r="S80" s="97" t="n">
        <v>600</v>
      </c>
      <c r="T80" s="97" t="n">
        <v>600</v>
      </c>
      <c r="U80" s="97" t="n">
        <v>600</v>
      </c>
      <c r="V80" s="97" t="n">
        <v>600</v>
      </c>
      <c r="W80" s="97" t="n">
        <v>680</v>
      </c>
      <c r="X80" s="97" t="n">
        <v>750</v>
      </c>
      <c r="Y80" s="97" t="n">
        <v>750</v>
      </c>
      <c r="Z80" s="97" t="n">
        <v>700</v>
      </c>
      <c r="AA80" s="97" t="n">
        <v>700</v>
      </c>
      <c r="AB80" s="97" t="n">
        <v>700</v>
      </c>
      <c r="AC80" s="97" t="n">
        <v>700</v>
      </c>
      <c r="AD80" s="97" t="n">
        <v>700</v>
      </c>
      <c r="AE80" s="97" t="n">
        <v>700</v>
      </c>
      <c r="AF80" s="97" t="n">
        <v>700</v>
      </c>
      <c r="AG80" s="97" t="n">
        <v>700</v>
      </c>
      <c r="AH80" s="97" t="n">
        <v>700</v>
      </c>
      <c r="AI80" s="97" t="n">
        <v>700</v>
      </c>
      <c r="AJ80" s="97" t="n">
        <v>700</v>
      </c>
      <c r="AK80" s="97" t="n">
        <v>700</v>
      </c>
      <c r="AL80" s="97" t="n">
        <v>700</v>
      </c>
      <c r="AM80" s="97" t="n">
        <v>600</v>
      </c>
      <c r="AN80" s="97" t="n">
        <v>700</v>
      </c>
      <c r="AO80" s="97" t="n">
        <v>600</v>
      </c>
      <c r="AP80" s="97" t="n">
        <v>600</v>
      </c>
      <c r="AQ80" s="97" t="n">
        <v>700</v>
      </c>
      <c r="AR80" s="97" t="n">
        <v>700</v>
      </c>
      <c r="AS80" s="97" t="n">
        <v>700</v>
      </c>
      <c r="AT80" s="97" t="n">
        <v>700</v>
      </c>
      <c r="AU80" s="97" t="n">
        <v>700</v>
      </c>
      <c r="AV80" s="97" t="n">
        <v>700</v>
      </c>
      <c r="AW80" s="97" t="n">
        <v>700</v>
      </c>
      <c r="AX80" s="97" t="n">
        <v>700</v>
      </c>
      <c r="AY80" s="97" t="n">
        <v>700</v>
      </c>
      <c r="AZ80" s="97" t="n">
        <v>700</v>
      </c>
      <c r="BA80" s="97" t="n">
        <v>700</v>
      </c>
      <c r="BB80" s="97" t="n">
        <v>700</v>
      </c>
      <c r="BC80" s="97" t="n">
        <v>700</v>
      </c>
      <c r="BD80" s="97" t="n">
        <v>700</v>
      </c>
      <c r="BE80" s="97" t="n">
        <v>700</v>
      </c>
      <c r="BF80" s="97" t="n">
        <v>700</v>
      </c>
      <c r="BG80" s="97" t="n">
        <v>700</v>
      </c>
      <c r="BH80" s="97" t="n">
        <v>700</v>
      </c>
      <c r="BI80" s="97" t="n">
        <v>700</v>
      </c>
      <c r="BJ80" s="97" t="n">
        <v>700</v>
      </c>
      <c r="BK80" s="97" t="n">
        <v>700</v>
      </c>
      <c r="BL80" s="97" t="n">
        <v>700</v>
      </c>
      <c r="BM80" s="97"/>
      <c r="BN80" s="97"/>
    </row>
    <row r="81" customFormat="false" ht="14.25" hidden="false" customHeight="false" outlineLevel="0" collapsed="false">
      <c r="B81" s="28" t="s">
        <v>47</v>
      </c>
      <c r="C81" s="29" t="s">
        <v>45</v>
      </c>
      <c r="D81" s="117"/>
      <c r="E81" s="117"/>
      <c r="F81" s="126"/>
      <c r="G81" s="126"/>
      <c r="H81" s="126"/>
      <c r="I81" s="106" t="n">
        <v>81</v>
      </c>
      <c r="J81" s="95" t="n">
        <f aca="false">HLOOKUP($J$1,$L$1:BN81,I81)</f>
        <v>900</v>
      </c>
      <c r="K81" s="95" t="n">
        <f aca="false">HLOOKUP($K$1,$L$1:BN81,I81)</f>
        <v>900</v>
      </c>
      <c r="L81" s="116"/>
      <c r="M81" s="97" t="n">
        <v>850</v>
      </c>
      <c r="N81" s="97" t="n">
        <v>850</v>
      </c>
      <c r="O81" s="97" t="n">
        <v>850</v>
      </c>
      <c r="P81" s="97" t="n">
        <v>850</v>
      </c>
      <c r="Q81" s="97" t="n">
        <v>850</v>
      </c>
      <c r="R81" s="97" t="n">
        <v>850</v>
      </c>
      <c r="S81" s="97" t="n">
        <v>850</v>
      </c>
      <c r="T81" s="97" t="n">
        <v>850</v>
      </c>
      <c r="U81" s="97" t="n">
        <v>850</v>
      </c>
      <c r="V81" s="97" t="n">
        <v>850</v>
      </c>
      <c r="W81" s="97" t="n">
        <v>850</v>
      </c>
      <c r="X81" s="97" t="n">
        <v>950</v>
      </c>
      <c r="Y81" s="97" t="n">
        <v>950</v>
      </c>
      <c r="Z81" s="97" t="n">
        <v>900</v>
      </c>
      <c r="AA81" s="97" t="n">
        <v>900</v>
      </c>
      <c r="AB81" s="97" t="n">
        <v>900</v>
      </c>
      <c r="AC81" s="97" t="n">
        <v>900</v>
      </c>
      <c r="AD81" s="97" t="n">
        <v>900</v>
      </c>
      <c r="AE81" s="97" t="n">
        <v>900</v>
      </c>
      <c r="AF81" s="97" t="n">
        <v>900</v>
      </c>
      <c r="AG81" s="97" t="n">
        <v>900</v>
      </c>
      <c r="AH81" s="97" t="n">
        <v>900</v>
      </c>
      <c r="AI81" s="97" t="n">
        <v>900</v>
      </c>
      <c r="AJ81" s="97" t="n">
        <v>900</v>
      </c>
      <c r="AK81" s="97" t="n">
        <v>900</v>
      </c>
      <c r="AL81" s="97" t="n">
        <v>900</v>
      </c>
      <c r="AM81" s="97" t="n">
        <v>900</v>
      </c>
      <c r="AN81" s="97" t="n">
        <v>900</v>
      </c>
      <c r="AO81" s="97" t="n">
        <v>900</v>
      </c>
      <c r="AP81" s="97" t="n">
        <v>900</v>
      </c>
      <c r="AQ81" s="97" t="n">
        <v>900</v>
      </c>
      <c r="AR81" s="97" t="n">
        <v>900</v>
      </c>
      <c r="AS81" s="97" t="n">
        <v>900</v>
      </c>
      <c r="AT81" s="97" t="n">
        <v>900</v>
      </c>
      <c r="AU81" s="97" t="n">
        <v>900</v>
      </c>
      <c r="AV81" s="97" t="n">
        <v>900</v>
      </c>
      <c r="AW81" s="97" t="n">
        <v>900</v>
      </c>
      <c r="AX81" s="97" t="n">
        <v>900</v>
      </c>
      <c r="AY81" s="97" t="n">
        <v>900</v>
      </c>
      <c r="AZ81" s="97" t="n">
        <v>900</v>
      </c>
      <c r="BA81" s="97" t="n">
        <v>900</v>
      </c>
      <c r="BB81" s="97" t="n">
        <v>900</v>
      </c>
      <c r="BC81" s="97" t="n">
        <v>900</v>
      </c>
      <c r="BD81" s="97" t="n">
        <v>900</v>
      </c>
      <c r="BE81" s="97" t="n">
        <v>900</v>
      </c>
      <c r="BF81" s="97" t="n">
        <v>900</v>
      </c>
      <c r="BG81" s="97" t="n">
        <v>900</v>
      </c>
      <c r="BH81" s="97" t="n">
        <v>900</v>
      </c>
      <c r="BI81" s="97" t="n">
        <v>900</v>
      </c>
      <c r="BJ81" s="97" t="n">
        <v>900</v>
      </c>
      <c r="BK81" s="97" t="n">
        <v>900</v>
      </c>
      <c r="BL81" s="97" t="n">
        <v>900</v>
      </c>
      <c r="BM81" s="97"/>
      <c r="BN81" s="97"/>
    </row>
    <row r="82" customFormat="false" ht="14.25" hidden="false" customHeight="false" outlineLevel="0" collapsed="false">
      <c r="B82" s="28" t="s">
        <v>48</v>
      </c>
      <c r="C82" s="29" t="s">
        <v>45</v>
      </c>
      <c r="D82" s="117"/>
      <c r="E82" s="117"/>
      <c r="F82" s="126"/>
      <c r="G82" s="126"/>
      <c r="H82" s="126"/>
      <c r="I82" s="106" t="n">
        <v>82</v>
      </c>
      <c r="J82" s="95" t="n">
        <f aca="false">HLOOKUP($J$1,$L$1:BN82,I82)</f>
        <v>800</v>
      </c>
      <c r="K82" s="95" t="n">
        <f aca="false">HLOOKUP($K$1,$L$1:BN82,I82)</f>
        <v>800</v>
      </c>
      <c r="L82" s="116"/>
      <c r="M82" s="97" t="n">
        <v>1000</v>
      </c>
      <c r="N82" s="97" t="n">
        <v>1000</v>
      </c>
      <c r="O82" s="97" t="n">
        <v>1000</v>
      </c>
      <c r="P82" s="97" t="n">
        <v>1000</v>
      </c>
      <c r="Q82" s="97" t="n">
        <v>1000</v>
      </c>
      <c r="R82" s="97" t="n">
        <v>1000</v>
      </c>
      <c r="S82" s="97" t="n">
        <v>1000</v>
      </c>
      <c r="T82" s="97" t="n">
        <v>1000</v>
      </c>
      <c r="U82" s="97" t="n">
        <v>1000</v>
      </c>
      <c r="V82" s="97" t="n">
        <v>1000</v>
      </c>
      <c r="W82" s="97" t="n">
        <v>950</v>
      </c>
      <c r="X82" s="97" t="n">
        <v>950</v>
      </c>
      <c r="Y82" s="97" t="n">
        <v>950</v>
      </c>
      <c r="Z82" s="97" t="n">
        <v>950</v>
      </c>
      <c r="AA82" s="97" t="n">
        <v>950</v>
      </c>
      <c r="AB82" s="97" t="n">
        <v>950</v>
      </c>
      <c r="AC82" s="97" t="n">
        <v>950</v>
      </c>
      <c r="AD82" s="97" t="n">
        <v>950</v>
      </c>
      <c r="AE82" s="97" t="n">
        <v>950</v>
      </c>
      <c r="AF82" s="97" t="n">
        <v>950</v>
      </c>
      <c r="AG82" s="97" t="n">
        <v>950</v>
      </c>
      <c r="AH82" s="97" t="n">
        <v>950</v>
      </c>
      <c r="AI82" s="97" t="n">
        <v>950</v>
      </c>
      <c r="AJ82" s="97" t="n">
        <v>950</v>
      </c>
      <c r="AK82" s="97" t="n">
        <v>950</v>
      </c>
      <c r="AL82" s="97" t="n">
        <v>950</v>
      </c>
      <c r="AM82" s="97" t="n">
        <v>1000</v>
      </c>
      <c r="AN82" s="97" t="n">
        <v>1000</v>
      </c>
      <c r="AO82" s="97" t="n">
        <v>1000</v>
      </c>
      <c r="AP82" s="97" t="n">
        <v>1000</v>
      </c>
      <c r="AQ82" s="97" t="s">
        <v>87</v>
      </c>
      <c r="AR82" s="97" t="s">
        <v>87</v>
      </c>
      <c r="AS82" s="97" t="n">
        <v>600</v>
      </c>
      <c r="AT82" s="97" t="n">
        <v>600</v>
      </c>
      <c r="AU82" s="97" t="n">
        <v>600</v>
      </c>
      <c r="AV82" s="97" t="n">
        <v>1000</v>
      </c>
      <c r="AW82" s="97" t="n">
        <v>1000</v>
      </c>
      <c r="AX82" s="97" t="n">
        <v>600</v>
      </c>
      <c r="AY82" s="97" t="n">
        <v>600</v>
      </c>
      <c r="AZ82" s="97" t="n">
        <v>600</v>
      </c>
      <c r="BA82" s="97" t="n">
        <v>600</v>
      </c>
      <c r="BB82" s="97" t="n">
        <v>800</v>
      </c>
      <c r="BC82" s="97" t="n">
        <v>800</v>
      </c>
      <c r="BD82" s="97" t="n">
        <v>800</v>
      </c>
      <c r="BE82" s="97" t="n">
        <v>800</v>
      </c>
      <c r="BF82" s="97" t="n">
        <v>800</v>
      </c>
      <c r="BG82" s="97" t="n">
        <v>800</v>
      </c>
      <c r="BH82" s="97" t="n">
        <v>800</v>
      </c>
      <c r="BI82" s="97" t="n">
        <v>800</v>
      </c>
      <c r="BJ82" s="97" t="n">
        <v>800</v>
      </c>
      <c r="BK82" s="97" t="n">
        <v>800</v>
      </c>
      <c r="BL82" s="97" t="n">
        <v>800</v>
      </c>
      <c r="BM82" s="97"/>
      <c r="BN82" s="97"/>
    </row>
    <row r="83" customFormat="false" ht="14.25" hidden="false" customHeight="false" outlineLevel="0" collapsed="false">
      <c r="B83" s="28" t="s">
        <v>49</v>
      </c>
      <c r="C83" s="29" t="s">
        <v>45</v>
      </c>
      <c r="D83" s="117"/>
      <c r="E83" s="117"/>
      <c r="F83" s="126"/>
      <c r="G83" s="126"/>
      <c r="H83" s="126"/>
      <c r="I83" s="106" t="n">
        <v>83</v>
      </c>
      <c r="J83" s="95" t="n">
        <f aca="false">HLOOKUP($J$1,$L$1:BN83,I83)</f>
        <v>766.67</v>
      </c>
      <c r="K83" s="95" t="n">
        <f aca="false">HLOOKUP($K$1,$L$1:BN83,I83)</f>
        <v>766.67</v>
      </c>
      <c r="L83" s="116"/>
      <c r="M83" s="97" t="n">
        <v>750</v>
      </c>
      <c r="N83" s="97" t="n">
        <v>750</v>
      </c>
      <c r="O83" s="97" t="n">
        <v>750</v>
      </c>
      <c r="P83" s="97" t="n">
        <v>750</v>
      </c>
      <c r="Q83" s="97" t="n">
        <v>750</v>
      </c>
      <c r="R83" s="97" t="n">
        <v>750</v>
      </c>
      <c r="S83" s="97" t="n">
        <v>750</v>
      </c>
      <c r="T83" s="97" t="n">
        <v>750</v>
      </c>
      <c r="U83" s="97" t="n">
        <v>750</v>
      </c>
      <c r="V83" s="97" t="n">
        <v>800</v>
      </c>
      <c r="W83" s="97" t="n">
        <v>750</v>
      </c>
      <c r="X83" s="97" t="n">
        <v>750</v>
      </c>
      <c r="Y83" s="97" t="n">
        <v>750</v>
      </c>
      <c r="Z83" s="97" t="n">
        <v>750</v>
      </c>
      <c r="AA83" s="97" t="n">
        <v>750</v>
      </c>
      <c r="AB83" s="97" t="n">
        <v>750</v>
      </c>
      <c r="AC83" s="97" t="n">
        <v>750</v>
      </c>
      <c r="AD83" s="97" t="n">
        <v>750</v>
      </c>
      <c r="AE83" s="97" t="n">
        <v>750</v>
      </c>
      <c r="AF83" s="97" t="n">
        <v>750</v>
      </c>
      <c r="AG83" s="97" t="n">
        <v>750</v>
      </c>
      <c r="AH83" s="97" t="n">
        <v>750</v>
      </c>
      <c r="AI83" s="97" t="n">
        <v>750</v>
      </c>
      <c r="AJ83" s="97" t="n">
        <v>750</v>
      </c>
      <c r="AK83" s="97" t="n">
        <v>750</v>
      </c>
      <c r="AL83" s="97" t="n">
        <v>750</v>
      </c>
      <c r="AM83" s="97" t="n">
        <v>1000</v>
      </c>
      <c r="AN83" s="97" t="n">
        <v>1000</v>
      </c>
      <c r="AO83" s="97" t="n">
        <v>800</v>
      </c>
      <c r="AP83" s="97" t="n">
        <v>800</v>
      </c>
      <c r="AQ83" s="97" t="n">
        <v>750</v>
      </c>
      <c r="AR83" s="97" t="n">
        <v>750</v>
      </c>
      <c r="AS83" s="97" t="n">
        <v>750</v>
      </c>
      <c r="AT83" s="97" t="n">
        <v>750</v>
      </c>
      <c r="AU83" s="97" t="n">
        <v>750</v>
      </c>
      <c r="AV83" s="97" t="n">
        <v>800</v>
      </c>
      <c r="AW83" s="97" t="n">
        <v>800</v>
      </c>
      <c r="AX83" s="97" t="n">
        <v>750</v>
      </c>
      <c r="AY83" s="97" t="n">
        <v>750</v>
      </c>
      <c r="AZ83" s="97" t="n">
        <v>750</v>
      </c>
      <c r="BA83" s="97" t="n">
        <v>750</v>
      </c>
      <c r="BB83" s="97" t="n">
        <v>766.67</v>
      </c>
      <c r="BC83" s="97" t="n">
        <v>766.67</v>
      </c>
      <c r="BD83" s="97" t="n">
        <v>766.67</v>
      </c>
      <c r="BE83" s="97" t="n">
        <v>766.67</v>
      </c>
      <c r="BF83" s="97" t="n">
        <v>766.67</v>
      </c>
      <c r="BG83" s="97" t="n">
        <v>766.67</v>
      </c>
      <c r="BH83" s="97" t="n">
        <v>766.67</v>
      </c>
      <c r="BI83" s="97" t="n">
        <v>766.67</v>
      </c>
      <c r="BJ83" s="97" t="n">
        <v>766.57</v>
      </c>
      <c r="BK83" s="97" t="n">
        <v>766.67</v>
      </c>
      <c r="BL83" s="97" t="n">
        <v>766.67</v>
      </c>
      <c r="BM83" s="97"/>
      <c r="BN83" s="97"/>
    </row>
    <row r="84" customFormat="false" ht="14.25" hidden="false" customHeight="false" outlineLevel="0" collapsed="false">
      <c r="B84" s="28" t="s">
        <v>50</v>
      </c>
      <c r="C84" s="29" t="s">
        <v>45</v>
      </c>
      <c r="D84" s="117"/>
      <c r="E84" s="117"/>
      <c r="F84" s="126"/>
      <c r="G84" s="126"/>
      <c r="H84" s="126"/>
      <c r="I84" s="106" t="n">
        <v>84</v>
      </c>
      <c r="J84" s="95" t="n">
        <f aca="false">HLOOKUP($J$1,$L$1:BN84,I84)</f>
        <v>1200</v>
      </c>
      <c r="K84" s="95" t="n">
        <f aca="false">HLOOKUP($K$1,$L$1:BN84,I84)</f>
        <v>1200</v>
      </c>
      <c r="L84" s="116"/>
      <c r="M84" s="97" t="n">
        <v>1100</v>
      </c>
      <c r="N84" s="97" t="n">
        <v>1100</v>
      </c>
      <c r="O84" s="97" t="n">
        <v>1100</v>
      </c>
      <c r="P84" s="97" t="n">
        <v>1100</v>
      </c>
      <c r="Q84" s="97" t="n">
        <v>1100</v>
      </c>
      <c r="R84" s="97" t="n">
        <v>1100</v>
      </c>
      <c r="S84" s="97" t="n">
        <v>1100</v>
      </c>
      <c r="T84" s="97" t="n">
        <v>1100</v>
      </c>
      <c r="U84" s="97" t="n">
        <v>1100</v>
      </c>
      <c r="V84" s="97" t="n">
        <v>1100</v>
      </c>
      <c r="W84" s="97" t="n">
        <v>950</v>
      </c>
      <c r="X84" s="97" t="n">
        <v>1000</v>
      </c>
      <c r="Y84" s="97" t="n">
        <v>1000</v>
      </c>
      <c r="Z84" s="97" t="n">
        <v>1000</v>
      </c>
      <c r="AA84" s="97" t="n">
        <v>1000</v>
      </c>
      <c r="AB84" s="97" t="n">
        <v>1000</v>
      </c>
      <c r="AC84" s="97" t="n">
        <v>1000</v>
      </c>
      <c r="AD84" s="97" t="n">
        <v>1000</v>
      </c>
      <c r="AE84" s="97" t="n">
        <v>1000</v>
      </c>
      <c r="AF84" s="97" t="n">
        <v>1000</v>
      </c>
      <c r="AG84" s="97" t="n">
        <v>1000</v>
      </c>
      <c r="AH84" s="97" t="n">
        <v>1000</v>
      </c>
      <c r="AI84" s="97" t="n">
        <v>1000</v>
      </c>
      <c r="AJ84" s="97" t="n">
        <v>1000</v>
      </c>
      <c r="AK84" s="97" t="n">
        <v>1000</v>
      </c>
      <c r="AL84" s="97" t="n">
        <v>1000</v>
      </c>
      <c r="AM84" s="97" t="n">
        <v>1100</v>
      </c>
      <c r="AN84" s="97" t="n">
        <v>1200</v>
      </c>
      <c r="AO84" s="97" t="n">
        <v>1200</v>
      </c>
      <c r="AP84" s="97" t="n">
        <v>1200</v>
      </c>
      <c r="AQ84" s="97" t="n">
        <v>1000</v>
      </c>
      <c r="AR84" s="97" t="n">
        <v>1000</v>
      </c>
      <c r="AS84" s="97" t="n">
        <v>1000</v>
      </c>
      <c r="AT84" s="97" t="n">
        <v>1000</v>
      </c>
      <c r="AU84" s="97" t="n">
        <v>1000</v>
      </c>
      <c r="AV84" s="97" t="n">
        <v>1200</v>
      </c>
      <c r="AW84" s="97" t="n">
        <v>1200</v>
      </c>
      <c r="AX84" s="97" t="n">
        <v>1000</v>
      </c>
      <c r="AY84" s="97" t="n">
        <v>1000</v>
      </c>
      <c r="AZ84" s="97" t="n">
        <v>1000</v>
      </c>
      <c r="BA84" s="97" t="n">
        <v>1066.67</v>
      </c>
      <c r="BB84" s="97" t="n">
        <v>1200</v>
      </c>
      <c r="BC84" s="97" t="n">
        <v>1200</v>
      </c>
      <c r="BD84" s="97" t="n">
        <v>1200</v>
      </c>
      <c r="BE84" s="97" t="n">
        <v>1200</v>
      </c>
      <c r="BF84" s="97" t="n">
        <v>1200</v>
      </c>
      <c r="BG84" s="97" t="n">
        <v>1200</v>
      </c>
      <c r="BH84" s="97" t="n">
        <v>1200</v>
      </c>
      <c r="BI84" s="97" t="n">
        <v>1200</v>
      </c>
      <c r="BJ84" s="97" t="n">
        <v>1200</v>
      </c>
      <c r="BK84" s="97" t="n">
        <v>1200</v>
      </c>
      <c r="BL84" s="97" t="n">
        <v>1200</v>
      </c>
      <c r="BM84" s="97"/>
      <c r="BN84" s="97"/>
    </row>
    <row r="85" customFormat="false" ht="14.25" hidden="false" customHeight="false" outlineLevel="0" collapsed="false">
      <c r="B85" s="28" t="s">
        <v>51</v>
      </c>
      <c r="C85" s="29" t="s">
        <v>30</v>
      </c>
      <c r="D85" s="117"/>
      <c r="E85" s="117"/>
      <c r="F85" s="126"/>
      <c r="G85" s="126"/>
      <c r="H85" s="126"/>
      <c r="I85" s="106" t="n">
        <v>85</v>
      </c>
      <c r="J85" s="95" t="n">
        <f aca="false">HLOOKUP($J$1,$L$1:BN85,I85)</f>
        <v>61.33</v>
      </c>
      <c r="K85" s="95" t="n">
        <f aca="false">HLOOKUP($K$1,$L$1:BN85,I85)</f>
        <v>61.33</v>
      </c>
      <c r="L85" s="116"/>
      <c r="M85" s="97" t="n">
        <v>60</v>
      </c>
      <c r="N85" s="97" t="n">
        <v>60</v>
      </c>
      <c r="O85" s="97" t="n">
        <v>60</v>
      </c>
      <c r="P85" s="97" t="n">
        <v>60</v>
      </c>
      <c r="Q85" s="97" t="n">
        <v>60</v>
      </c>
      <c r="R85" s="97" t="n">
        <v>60</v>
      </c>
      <c r="S85" s="97" t="n">
        <v>60</v>
      </c>
      <c r="T85" s="97" t="n">
        <v>60</v>
      </c>
      <c r="U85" s="97" t="n">
        <v>60</v>
      </c>
      <c r="V85" s="97" t="n">
        <v>60</v>
      </c>
      <c r="W85" s="97" t="n">
        <v>60</v>
      </c>
      <c r="X85" s="97" t="n">
        <v>60</v>
      </c>
      <c r="Y85" s="97" t="n">
        <v>60</v>
      </c>
      <c r="Z85" s="97" t="n">
        <v>60</v>
      </c>
      <c r="AA85" s="97" t="n">
        <v>60</v>
      </c>
      <c r="AB85" s="97" t="n">
        <v>60</v>
      </c>
      <c r="AC85" s="97" t="n">
        <v>60</v>
      </c>
      <c r="AD85" s="97" t="n">
        <v>60</v>
      </c>
      <c r="AE85" s="97" t="n">
        <v>60</v>
      </c>
      <c r="AF85" s="97" t="n">
        <v>60</v>
      </c>
      <c r="AG85" s="97" t="n">
        <v>60</v>
      </c>
      <c r="AH85" s="97" t="n">
        <v>60</v>
      </c>
      <c r="AI85" s="97" t="n">
        <v>60</v>
      </c>
      <c r="AJ85" s="97" t="n">
        <v>60</v>
      </c>
      <c r="AK85" s="97" t="n">
        <v>60</v>
      </c>
      <c r="AL85" s="97" t="n">
        <v>60</v>
      </c>
      <c r="AM85" s="97" t="n">
        <v>60</v>
      </c>
      <c r="AN85" s="97" t="n">
        <v>70</v>
      </c>
      <c r="AO85" s="97" t="n">
        <v>60</v>
      </c>
      <c r="AP85" s="97" t="n">
        <v>60</v>
      </c>
      <c r="AQ85" s="97" t="n">
        <v>60</v>
      </c>
      <c r="AR85" s="97" t="n">
        <v>60</v>
      </c>
      <c r="AS85" s="97" t="n">
        <v>60</v>
      </c>
      <c r="AT85" s="97" t="n">
        <v>60</v>
      </c>
      <c r="AU85" s="97" t="n">
        <v>60</v>
      </c>
      <c r="AV85" s="97" t="n">
        <v>60</v>
      </c>
      <c r="AW85" s="97" t="n">
        <v>60</v>
      </c>
      <c r="AX85" s="97" t="n">
        <v>60</v>
      </c>
      <c r="AY85" s="97" t="n">
        <v>60</v>
      </c>
      <c r="AZ85" s="97" t="n">
        <v>60</v>
      </c>
      <c r="BA85" s="97" t="n">
        <v>62</v>
      </c>
      <c r="BB85" s="97" t="n">
        <v>61.33</v>
      </c>
      <c r="BC85" s="97" t="n">
        <v>61.33</v>
      </c>
      <c r="BD85" s="97" t="n">
        <v>61.33</v>
      </c>
      <c r="BE85" s="97" t="n">
        <v>69.34</v>
      </c>
      <c r="BF85" s="97" t="n">
        <v>61.33</v>
      </c>
      <c r="BG85" s="97" t="n">
        <v>61.33</v>
      </c>
      <c r="BH85" s="97" t="n">
        <v>61.33</v>
      </c>
      <c r="BI85" s="97" t="n">
        <v>61.33</v>
      </c>
      <c r="BJ85" s="97" t="n">
        <v>61.33</v>
      </c>
      <c r="BK85" s="97" t="n">
        <v>61.33</v>
      </c>
      <c r="BL85" s="97" t="n">
        <v>61.33</v>
      </c>
      <c r="BM85" s="97"/>
      <c r="BN85" s="97"/>
    </row>
    <row r="86" customFormat="false" ht="14.25" hidden="false" customHeight="false" outlineLevel="0" collapsed="false">
      <c r="B86" s="28" t="s">
        <v>52</v>
      </c>
      <c r="C86" s="29" t="s">
        <v>30</v>
      </c>
      <c r="D86" s="117"/>
      <c r="E86" s="117"/>
      <c r="F86" s="126"/>
      <c r="G86" s="126"/>
      <c r="H86" s="126"/>
      <c r="I86" s="106" t="n">
        <v>86</v>
      </c>
      <c r="J86" s="95" t="n">
        <f aca="false">HLOOKUP($J$1,$L$1:BN86,I86)</f>
        <v>50</v>
      </c>
      <c r="K86" s="95" t="n">
        <f aca="false">HLOOKUP($K$1,$L$1:BN86,I86)</f>
        <v>50</v>
      </c>
      <c r="L86" s="116"/>
      <c r="M86" s="97" t="n">
        <v>48</v>
      </c>
      <c r="N86" s="97" t="n">
        <v>48</v>
      </c>
      <c r="O86" s="97" t="n">
        <v>48</v>
      </c>
      <c r="P86" s="97" t="n">
        <v>48</v>
      </c>
      <c r="Q86" s="97" t="n">
        <v>48</v>
      </c>
      <c r="R86" s="97" t="n">
        <v>48</v>
      </c>
      <c r="S86" s="97" t="n">
        <v>48</v>
      </c>
      <c r="T86" s="97" t="n">
        <v>48</v>
      </c>
      <c r="U86" s="97" t="n">
        <v>48</v>
      </c>
      <c r="V86" s="97" t="n">
        <v>48</v>
      </c>
      <c r="W86" s="97" t="n">
        <v>48</v>
      </c>
      <c r="X86" s="97" t="n">
        <v>48</v>
      </c>
      <c r="Y86" s="97" t="n">
        <v>48</v>
      </c>
      <c r="Z86" s="97" t="n">
        <v>48</v>
      </c>
      <c r="AA86" s="97" t="n">
        <v>48</v>
      </c>
      <c r="AB86" s="97" t="n">
        <v>48</v>
      </c>
      <c r="AC86" s="97" t="n">
        <v>48</v>
      </c>
      <c r="AD86" s="97" t="n">
        <v>48</v>
      </c>
      <c r="AE86" s="97" t="n">
        <v>48</v>
      </c>
      <c r="AF86" s="97" t="n">
        <v>48</v>
      </c>
      <c r="AG86" s="97" t="n">
        <v>48</v>
      </c>
      <c r="AH86" s="97" t="n">
        <v>48</v>
      </c>
      <c r="AI86" s="97" t="n">
        <v>48</v>
      </c>
      <c r="AJ86" s="97" t="n">
        <v>48</v>
      </c>
      <c r="AK86" s="97" t="n">
        <v>48</v>
      </c>
      <c r="AL86" s="97" t="n">
        <v>48</v>
      </c>
      <c r="AM86" s="97" t="n">
        <v>50</v>
      </c>
      <c r="AN86" s="97" t="n">
        <v>50</v>
      </c>
      <c r="AO86" s="97" t="n">
        <v>45</v>
      </c>
      <c r="AP86" s="97" t="n">
        <v>50</v>
      </c>
      <c r="AQ86" s="97" t="n">
        <v>48</v>
      </c>
      <c r="AR86" s="97" t="n">
        <v>48</v>
      </c>
      <c r="AS86" s="97" t="n">
        <v>48</v>
      </c>
      <c r="AT86" s="97" t="n">
        <v>48</v>
      </c>
      <c r="AU86" s="97" t="n">
        <v>48</v>
      </c>
      <c r="AV86" s="97" t="n">
        <v>50</v>
      </c>
      <c r="AW86" s="97" t="n">
        <v>50</v>
      </c>
      <c r="AX86" s="97" t="n">
        <v>48</v>
      </c>
      <c r="AY86" s="97" t="n">
        <v>48</v>
      </c>
      <c r="AZ86" s="97" t="n">
        <v>48</v>
      </c>
      <c r="BA86" s="97" t="n">
        <v>48</v>
      </c>
      <c r="BB86" s="97" t="n">
        <v>50</v>
      </c>
      <c r="BC86" s="97" t="n">
        <v>50</v>
      </c>
      <c r="BD86" s="97" t="n">
        <v>50</v>
      </c>
      <c r="BE86" s="97" t="n">
        <v>50</v>
      </c>
      <c r="BF86" s="97" t="n">
        <v>50</v>
      </c>
      <c r="BG86" s="97" t="n">
        <v>50</v>
      </c>
      <c r="BH86" s="97" t="n">
        <v>50</v>
      </c>
      <c r="BI86" s="97" t="n">
        <v>50</v>
      </c>
      <c r="BJ86" s="97" t="n">
        <v>50</v>
      </c>
      <c r="BK86" s="97" t="n">
        <v>50</v>
      </c>
      <c r="BL86" s="97" t="n">
        <v>50</v>
      </c>
      <c r="BM86" s="97"/>
      <c r="BN86" s="97"/>
    </row>
    <row r="87" customFormat="false" ht="14.25" hidden="false" customHeight="false" outlineLevel="0" collapsed="false">
      <c r="B87" s="28" t="s">
        <v>53</v>
      </c>
      <c r="C87" s="29" t="s">
        <v>54</v>
      </c>
      <c r="D87" s="117"/>
      <c r="E87" s="117"/>
      <c r="F87" s="126"/>
      <c r="G87" s="126"/>
      <c r="H87" s="126"/>
      <c r="I87" s="106" t="n">
        <v>87</v>
      </c>
      <c r="J87" s="95" t="n">
        <f aca="false">HLOOKUP($J$1,$L$1:BN87,I87)</f>
        <v>3</v>
      </c>
      <c r="K87" s="95" t="n">
        <f aca="false">HLOOKUP($K$1,$L$1:BN87,I87)</f>
        <v>3</v>
      </c>
      <c r="L87" s="116"/>
      <c r="M87" s="97" t="n">
        <v>3.5</v>
      </c>
      <c r="N87" s="97" t="n">
        <v>3</v>
      </c>
      <c r="O87" s="97" t="n">
        <v>3</v>
      </c>
      <c r="P87" s="97" t="n">
        <v>3</v>
      </c>
      <c r="Q87" s="97" t="n">
        <v>3</v>
      </c>
      <c r="R87" s="97" t="n">
        <v>3</v>
      </c>
      <c r="S87" s="97" t="n">
        <v>3</v>
      </c>
      <c r="T87" s="97" t="n">
        <v>3</v>
      </c>
      <c r="U87" s="97" t="n">
        <v>3</v>
      </c>
      <c r="V87" s="97" t="n">
        <v>3</v>
      </c>
      <c r="W87" s="97" t="n">
        <v>3</v>
      </c>
      <c r="X87" s="97" t="n">
        <v>3.5</v>
      </c>
      <c r="Y87" s="97" t="n">
        <v>3.5</v>
      </c>
      <c r="Z87" s="97" t="n">
        <v>3.5</v>
      </c>
      <c r="AA87" s="97" t="n">
        <v>3.5</v>
      </c>
      <c r="AB87" s="97" t="n">
        <v>3.5</v>
      </c>
      <c r="AC87" s="97" t="n">
        <v>3.5</v>
      </c>
      <c r="AD87" s="97" t="n">
        <v>3.5</v>
      </c>
      <c r="AE87" s="97" t="n">
        <v>3.5</v>
      </c>
      <c r="AF87" s="97" t="n">
        <v>3.5</v>
      </c>
      <c r="AG87" s="97" t="n">
        <v>3.5</v>
      </c>
      <c r="AH87" s="97" t="n">
        <v>3.5</v>
      </c>
      <c r="AI87" s="97" t="n">
        <v>3.5</v>
      </c>
      <c r="AJ87" s="97" t="n">
        <v>3.5</v>
      </c>
      <c r="AK87" s="97" t="n">
        <v>3.5</v>
      </c>
      <c r="AL87" s="97" t="n">
        <v>3.5</v>
      </c>
      <c r="AM87" s="97" t="n">
        <v>3.5</v>
      </c>
      <c r="AN87" s="97" t="n">
        <v>3.5</v>
      </c>
      <c r="AO87" s="97" t="n">
        <v>3.5</v>
      </c>
      <c r="AP87" s="97" t="n">
        <v>3.5</v>
      </c>
      <c r="AQ87" s="97" t="n">
        <v>3.5</v>
      </c>
      <c r="AR87" s="97" t="n">
        <v>3.5</v>
      </c>
      <c r="AS87" s="97" t="n">
        <v>3.5</v>
      </c>
      <c r="AT87" s="97" t="n">
        <v>3.5</v>
      </c>
      <c r="AU87" s="97" t="n">
        <v>3.5</v>
      </c>
      <c r="AV87" s="97" t="n">
        <v>3.5</v>
      </c>
      <c r="AW87" s="97" t="n">
        <v>3.5</v>
      </c>
      <c r="AX87" s="97" t="n">
        <v>3.5</v>
      </c>
      <c r="AY87" s="97" t="n">
        <v>3.5</v>
      </c>
      <c r="AZ87" s="97" t="n">
        <v>3.5</v>
      </c>
      <c r="BA87" s="97" t="n">
        <v>3</v>
      </c>
      <c r="BB87" s="97" t="n">
        <v>3</v>
      </c>
      <c r="BC87" s="97" t="n">
        <v>3</v>
      </c>
      <c r="BD87" s="97" t="n">
        <v>3</v>
      </c>
      <c r="BE87" s="97" t="n">
        <v>2.5</v>
      </c>
      <c r="BF87" s="97" t="n">
        <v>3</v>
      </c>
      <c r="BG87" s="97" t="n">
        <v>3</v>
      </c>
      <c r="BH87" s="97" t="n">
        <v>3</v>
      </c>
      <c r="BI87" s="97" t="n">
        <v>3</v>
      </c>
      <c r="BJ87" s="97" t="n">
        <v>3</v>
      </c>
      <c r="BK87" s="97" t="n">
        <v>3</v>
      </c>
      <c r="BL87" s="97" t="n">
        <v>3</v>
      </c>
      <c r="BM87" s="97"/>
      <c r="BN87" s="97"/>
    </row>
    <row r="88" customFormat="false" ht="14.25" hidden="false" customHeight="false" outlineLevel="0" collapsed="false">
      <c r="A88" s="18" t="s">
        <v>88</v>
      </c>
      <c r="B88" s="82" t="s">
        <v>76</v>
      </c>
      <c r="C88" s="14"/>
      <c r="D88" s="119"/>
      <c r="E88" s="120"/>
      <c r="F88" s="113"/>
      <c r="G88" s="113"/>
      <c r="H88" s="113"/>
      <c r="I88" s="114"/>
      <c r="J88" s="102"/>
      <c r="K88" s="102"/>
      <c r="L88" s="103"/>
      <c r="M88" s="108"/>
      <c r="N88" s="86" t="str">
        <f aca="false">IF(SUM(M89:N96)=0,"",IF(AND(M89=N89,M90=N90,M91=N91,M92=N92,M93=N93,M94=N94,M95=N95,M96=N96),"Repetido",""))</f>
        <v>Repetido</v>
      </c>
      <c r="O88" s="86" t="str">
        <f aca="false">IF(SUM(N89:O96)=0,"",IF(AND(N89=O89,N90=O90,N91=O91,N92=O92,N93=O93,N94=O94,N95=O95,N96=O96),"Repetido",""))</f>
        <v>Repetido</v>
      </c>
      <c r="P88" s="86" t="str">
        <f aca="false">IF(SUM(O89:P96)=0,"",IF(AND(O89=P89,O90=P90,O91=P91,O92=P92,O93=P93,O94=P94,O95=P95,O96=P96),"Repetido",""))</f>
        <v/>
      </c>
      <c r="Q88" s="86" t="str">
        <f aca="false">IF(SUM(P89:Q96)=0,"",IF(AND(P89=Q89,P90=Q90,P91=Q91,P92=Q92,P93=Q93,P94=Q94,P95=Q95,P96=Q96),"Repetido",""))</f>
        <v>Repetido</v>
      </c>
      <c r="R88" s="86" t="str">
        <f aca="false">IF(SUM(Q89:R96)=0,"",IF(AND(Q89=R89,Q90=R90,Q91=R91,Q92=R92,Q93=R93,Q94=R94,Q95=R95,Q96=R96),"Repetido",""))</f>
        <v>Repetido</v>
      </c>
      <c r="S88" s="86" t="str">
        <f aca="false">IF(SUM(R89:S96)=0,"",IF(AND(R89=S89,R90=S90,R91=S91,R92=S92,R93=S93,R94=S94,R95=S95,R96=S96),"Repetido",""))</f>
        <v/>
      </c>
      <c r="T88" s="86" t="str">
        <f aca="false">IF(SUM(S89:T96)=0,"",IF(AND(S89=T89,S90=T90,S91=T91,S92=T92,S93=T93,S94=T94,S95=T95,S96=T96),"Repetido",""))</f>
        <v>Repetido</v>
      </c>
      <c r="U88" s="86" t="str">
        <f aca="false">IF(SUM(T89:U96)=0,"",IF(AND(T89=U89,T90=U90,T91=U91,T92=U92,T93=U93,T94=U94,T95=U95,T96=U96),"Repetido",""))</f>
        <v/>
      </c>
      <c r="V88" s="86" t="str">
        <f aca="false">IF(SUM(U89:V96)=0,"",IF(AND(U89=V89,U90=V90,U91=V91,U92=V92,U93=V93,U94=V94,U95=V95,U96=V96),"Repetido",""))</f>
        <v>Repetido</v>
      </c>
      <c r="W88" s="86" t="str">
        <f aca="false">IF(SUM(V89:W96)=0,"",IF(AND(V89=W89,V90=W90,V91=W91,V92=W92,V93=W93,V94=W94,V95=W95,V96=W96),"Repetido",""))</f>
        <v>Repetido</v>
      </c>
      <c r="X88" s="86" t="str">
        <f aca="false">IF(SUM(W89:X96)=0,"",IF(AND(W89=X89,W90=X90,W91=X91,W92=X92,W93=X93,W94=X94,W95=X95,W96=X96),"Repetido",""))</f>
        <v>Repetido</v>
      </c>
      <c r="Y88" s="86" t="str">
        <f aca="false">IF(SUM(X89:Y96)=0,"",IF(AND(X89=Y89,X90=Y90,X91=Y91,X92=Y92,X93=Y93,X94=Y94,X95=Y95,X96=Y96),"Repetido",""))</f>
        <v/>
      </c>
      <c r="Z88" s="86" t="str">
        <f aca="false">IF(SUM(Y89:Z96)=0,"",IF(AND(Y89=Z89,Y90=Z90,Y91=Z91,Y92=Z92,Y93=Z93,Y94=Z94,Y95=Z95,Y96=Z96),"Repetido",""))</f>
        <v>Repetido</v>
      </c>
      <c r="AA88" s="86" t="str">
        <f aca="false">IF(SUM(Z89:AA96)=0,"",IF(AND(Z89=AA89,Z90=AA90,Z91=AA91,Z92=AA92,Z93=AA93,Z94=AA94,Z95=AA95,Z96=AA96),"Repetido",""))</f>
        <v>Repetido</v>
      </c>
      <c r="AB88" s="86" t="str">
        <f aca="false">IF(SUM(AA89:AB96)=0,"",IF(AND(AA89=AB89,AA90=AB90,AA91=AB91,AA92=AB92,AA93=AB93,AA94=AB94,AA95=AB95,AA96=AB96),"Repetido",""))</f>
        <v/>
      </c>
      <c r="AC88" s="86" t="str">
        <f aca="false">IF(SUM(AB89:AC96)=0,"",IF(AND(AB89=AC89,AB90=AC90,AB91=AC91,AB92=AC92,AB93=AC93,AB94=AC94,AB95=AC95,AB96=AC96),"Repetido",""))</f>
        <v/>
      </c>
      <c r="AD88" s="86" t="str">
        <f aca="false">IF(SUM(AC89:AD96)=0,"",IF(AND(AC89=AD89,AC90=AD90,AC91=AD91,AC92=AD92,AC93=AD93,AC94=AD94,AC95=AD95,AC96=AD96),"Repetido",""))</f>
        <v/>
      </c>
      <c r="AE88" s="86" t="str">
        <f aca="false">IF(SUM(AD89:AE96)=0,"",IF(AND(AD89=AE89,AD90=AE90,AD91=AE91,AD92=AE92,AD93=AE93,AD94=AE94,AD95=AE95,AD96=AE96),"Repetido",""))</f>
        <v>Repetido</v>
      </c>
      <c r="AF88" s="86" t="str">
        <f aca="false">IF(SUM(AE89:AF96)=0,"",IF(AND(AE89=AF89,AE90=AF90,AE91=AF91,AE92=AF92,AE93=AF93,AE94=AF94,AE95=AF95,AE96=AF96),"Repetido",""))</f>
        <v>Repetido</v>
      </c>
      <c r="AG88" s="86" t="str">
        <f aca="false">IF(SUM(AF89:AG96)=0,"",IF(AND(AF89=AG89,AF90=AG90,AF91=AG91,AF92=AG92,AF93=AG93,AF94=AG94,AF95=AG95,AF96=AG96),"Repetido",""))</f>
        <v/>
      </c>
      <c r="AH88" s="86" t="str">
        <f aca="false">IF(SUM(AG89:AH96)=0,"",IF(AND(AG89=AH89,AG90=AH90,AG91=AH91,AG92=AH92,AG93=AH93,AG94=AH94,AG95=AH95,AG96=AH96),"Repetido",""))</f>
        <v/>
      </c>
      <c r="AI88" s="86" t="str">
        <f aca="false">IF(SUM(AH89:AI96)=0,"",IF(AND(AH89=AI89,AH90=AI90,AH91=AI91,AH92=AI92,AH93=AI93,AH94=AI94,AH95=AI95,AH96=AI96),"Repetido",""))</f>
        <v/>
      </c>
      <c r="AJ88" s="86" t="str">
        <f aca="false">IF(SUM(AI89:AJ96)=0,"",IF(AND(AI89=AJ89,AI90=AJ90,AI91=AJ91,AI92=AJ92,AI93=AJ93,AI94=AJ94,AI95=AJ95,AI96=AJ96),"Repetido",""))</f>
        <v/>
      </c>
      <c r="AK88" s="86" t="str">
        <f aca="false">IF(SUM(AJ89:AK96)=0,"",IF(AND(AJ89=AK89,AJ90=AK90,AJ91=AK91,AJ92=AK92,AJ93=AK93,AJ94=AK94,AJ95=AK95,AJ96=AK96),"Repetido",""))</f>
        <v/>
      </c>
      <c r="AL88" s="86" t="str">
        <f aca="false">IF(SUM(AK89:AL96)=0,"",IF(AND(AK89=AL89,AK90=AL90,AK91=AL91,AK92=AL92,AK93=AL93,AK94=AL94,AK95=AL95,AK96=AL96),"Repetido",""))</f>
        <v/>
      </c>
      <c r="AM88" s="86" t="str">
        <f aca="false">IF(SUM(AL89:AM96)=0,"",IF(AND(AL89=AM89,AL90=AM90,AL91=AM91,AL92=AM92,AL93=AM93,AL94=AM94,AL95=AM95,AL96=AM96),"Repetido",""))</f>
        <v/>
      </c>
      <c r="AN88" s="86" t="str">
        <f aca="false">IF(SUM(AM89:AN96)=0,"",IF(AND(AM89=AN89,AM90=AN90,AM91=AN91,AM92=AN92,AM93=AN93,AM94=AN94,AM95=AN95,AM96=AN96),"Repetido",""))</f>
        <v/>
      </c>
      <c r="AO88" s="86" t="str">
        <f aca="false">IF(SUM(AN89:AO96)=0,"",IF(AND(AN89=AO89,AN90=AO90,AN91=AO91,AN92=AO92,AN93=AO93,AN94=AO94,AN95=AO95,AN96=AO96),"Repetido",""))</f>
        <v>Repetido</v>
      </c>
      <c r="AP88" s="86" t="str">
        <f aca="false">IF(SUM(AO89:AP96)=0,"",IF(AND(AO89=AP89,AO90=AP90,AO91=AP91,AO92=AP92,AO93=AP93,AO94=AP94,AO95=AP95,AO96=AP96),"Repetido",""))</f>
        <v/>
      </c>
      <c r="AQ88" s="86" t="str">
        <f aca="false">IF(SUM(AP89:AQ96)=0,"",IF(AND(AP89=AQ89,AP90=AQ90,AP91=AQ91,AP92=AQ92,AP93=AQ93,AP94=AQ94,AP95=AQ95,AP96=AQ96),"Repetido",""))</f>
        <v/>
      </c>
      <c r="AR88" s="86" t="str">
        <f aca="false">IF(SUM(AQ89:AR96)=0,"",IF(AND(AQ89=AR89,AQ90=AR90,AQ91=AR91,AQ92=AR92,AQ93=AR93,AQ94=AR94,AQ95=AR95,AQ96=AR96),"Repetido",""))</f>
        <v>Repetido</v>
      </c>
      <c r="AS88" s="86" t="str">
        <f aca="false">IF(SUM(AR89:AS96)=0,"",IF(AND(AR89=AS89,AR90=AS90,AR91=AS91,AR92=AS92,AR93=AS93,AR94=AS94,AR95=AS95,AR96=AS96),"Repetido",""))</f>
        <v>Repetido</v>
      </c>
      <c r="AT88" s="86" t="str">
        <f aca="false">IF(SUM(AS89:AT96)=0,"",IF(AND(AS89=AT89,AS90=AT90,AS91=AT91,AS92=AT92,AS93=AT93,AS94=AT94,AS95=AT95,AS96=AT96),"Repetido",""))</f>
        <v>Repetido</v>
      </c>
      <c r="AU88" s="86" t="str">
        <f aca="false">IF(SUM(AT89:AU96)=0,"",IF(AND(AT89=AU89,AT90=AU90,AT91=AU91,AT92=AU92,AT93=AU93,AT94=AU94,AT95=AU95,AT96=AU96),"Repetido",""))</f>
        <v>Repetido</v>
      </c>
      <c r="AV88" s="86" t="str">
        <f aca="false">IF(SUM(AU89:AV96)=0,"",IF(AND(AU89=AV89,AU90=AV90,AU91=AV91,AU92=AV92,AU93=AV93,AU94=AV94,AU95=AV95,AU96=AV96),"Repetido",""))</f>
        <v>Repetido</v>
      </c>
      <c r="AW88" s="86" t="str">
        <f aca="false">IF(SUM(AV89:AW96)=0,"",IF(AND(AV89=AW89,AV90=AW90,AV91=AW91,AV92=AW92,AV93=AW93,AV94=AW94,AV95=AW95,AV96=AW96),"Repetido",""))</f>
        <v>Repetido</v>
      </c>
      <c r="AX88" s="86" t="str">
        <f aca="false">IF(SUM(AW89:AX96)=0,"",IF(AND(AW89=AX89,AW90=AX90,AW91=AX91,AW92=AX92,AW93=AX93,AW94=AX94,AW95=AX95,AW96=AX96),"Repetido",""))</f>
        <v>Repetido</v>
      </c>
      <c r="AY88" s="86" t="str">
        <f aca="false">IF(SUM(AX89:AY96)=0,"",IF(AND(AX89=AY89,AX90=AY90,AX91=AY91,AX92=AY92,AX93=AY93,AX94=AY94,AX95=AY95,AX96=AY96),"Repetido",""))</f>
        <v/>
      </c>
      <c r="AZ88" s="86" t="str">
        <f aca="false">IF(SUM(AY89:AZ96)=0,"",IF(AND(AY89=AZ89,AY90=AZ90,AY91=AZ91,AY92=AZ92,AY93=AZ93,AY94=AZ94,AY95=AZ95,AY96=AZ96),"Repetido",""))</f>
        <v>Repetido</v>
      </c>
      <c r="BA88" s="86" t="str">
        <f aca="false">IF(SUM(AZ89:BA96)=0,"",IF(AND(AZ89=BA89,AZ90=BA90,AZ91=BA91,AZ92=BA92,AZ93=BA93,AZ94=BA94,AZ95=BA95,AZ96=BA96),"Repetido",""))</f>
        <v/>
      </c>
      <c r="BB88" s="86" t="str">
        <f aca="false">IF(SUM(BA89:BB96)=0,"",IF(AND(BA89=BB89,BA90=BB90,BA91=BB91,BA92=BB92,BA93=BB93,BA94=BB94,BA95=BB95,BA96=BB96),"Repetido",""))</f>
        <v>Repetido</v>
      </c>
      <c r="BC88" s="86" t="str">
        <f aca="false">IF(SUM(BB89:BC96)=0,"",IF(AND(BB89=BC89,BB90=BC90,BB91=BC91,BB92=BC92,BB93=BC93,BB94=BC94,BB95=BC95,BB96=BC96),"Repetido",""))</f>
        <v>Repetido</v>
      </c>
      <c r="BD88" s="86" t="str">
        <f aca="false">IF(SUM(BC89:BD96)=0,"",IF(AND(BC89=BD89,BC90=BD90,BC91=BD91,BC92=BD92,BC93=BD93,BC94=BD94,BC95=BD95,BC96=BD96),"Repetido",""))</f>
        <v>Repetido</v>
      </c>
      <c r="BE88" s="86" t="str">
        <f aca="false">IF(SUM(BD89:BE96)=0,"",IF(AND(BD89=BE89,BD90=BE90,BD91=BE91,BD92=BE92,BD93=BE93,BD94=BE94,BD95=BE95,BD96=BE96),"Repetido",""))</f>
        <v/>
      </c>
      <c r="BF88" s="86" t="str">
        <f aca="false">IF(SUM(BE89:BF96)=0,"",IF(AND(BE89=BF89,BE90=BF90,BE91=BF91,BE92=BF92,BE93=BF93,BE94=BF94,BE95=BF95,BE96=BF96),"Repetido",""))</f>
        <v/>
      </c>
      <c r="BG88" s="86" t="str">
        <f aca="false">IF(SUM(BF89:BG96)=0,"",IF(AND(BF89=BG89,BF90=BG90,BF91=BG91,BF92=BG92,BF93=BG93,BF94=BG94,BF95=BG95,BF96=BG96),"Repetido",""))</f>
        <v/>
      </c>
      <c r="BH88" s="86" t="str">
        <f aca="false">IF(SUM(BG89:BH96)=0,"",IF(AND(BG89=BH89,BG90=BH90,BG91=BH91,BG92=BH92,BG93=BH93,BG94=BH94,BG95=BH95,BG96=BH96),"Repetido",""))</f>
        <v/>
      </c>
      <c r="BI88" s="86" t="str">
        <f aca="false">IF(SUM(BH89:BI96)=0,"",IF(AND(BH89=BI89,BH90=BI90,BH91=BI91,BH92=BI92,BH93=BI93,BH94=BI94,BH95=BI95,BH96=BI96),"Repetido",""))</f>
        <v>Repetido</v>
      </c>
      <c r="BJ88" s="86" t="str">
        <f aca="false">IF(SUM(BI89:BJ96)=0,"",IF(AND(BI89=BJ89,BI90=BJ90,BI91=BJ91,BI92=BJ92,BI93=BJ93,BI94=BJ94,BI95=BJ95,BI96=BJ96),"Repetido",""))</f>
        <v>Repetido</v>
      </c>
      <c r="BK88" s="86" t="str">
        <f aca="false">IF(SUM(BJ89:BK96)=0,"",IF(AND(BJ89=BK89,BJ90=BK90,BJ91=BK91,BJ92=BK92,BJ93=BK93,BJ94=BK94,BJ95=BK95,BJ96=BK96),"Repetido",""))</f>
        <v>Repetido</v>
      </c>
      <c r="BL88" s="86" t="str">
        <f aca="false">IF(SUM(BK89:BL96)=0,"",IF(AND(BK89=BL89,BK90=BL90,BK91=BL91,BK92=BL92,BK93=BL93,BK94=BL94,BK95=BL95,BK96=BL96),"Repetido",""))</f>
        <v>Repetido</v>
      </c>
      <c r="BM88" s="109"/>
      <c r="BN88" s="109"/>
    </row>
    <row r="89" customFormat="false" ht="14.25" hidden="false" customHeight="false" outlineLevel="0" collapsed="false">
      <c r="B89" s="18" t="s">
        <v>29</v>
      </c>
      <c r="C89" s="19" t="s">
        <v>30</v>
      </c>
      <c r="D89" s="121"/>
      <c r="E89" s="121"/>
      <c r="F89" s="122"/>
      <c r="G89" s="122"/>
      <c r="H89" s="122"/>
      <c r="I89" s="106" t="n">
        <v>89</v>
      </c>
      <c r="J89" s="95" t="n">
        <f aca="false">HLOOKUP($J$1,$L$1:BN89,I89)</f>
        <v>50.45</v>
      </c>
      <c r="K89" s="95" t="n">
        <f aca="false">HLOOKUP($K$1,$L$1:BN89,I89)</f>
        <v>50.45</v>
      </c>
      <c r="L89" s="110"/>
      <c r="M89" s="97" t="n">
        <v>92.66</v>
      </c>
      <c r="N89" s="97" t="n">
        <v>92.66</v>
      </c>
      <c r="O89" s="97" t="n">
        <v>92.66</v>
      </c>
      <c r="P89" s="97" t="n">
        <v>92.66</v>
      </c>
      <c r="Q89" s="97" t="n">
        <v>92.66</v>
      </c>
      <c r="R89" s="97" t="n">
        <v>92.66</v>
      </c>
      <c r="S89" s="97" t="n">
        <v>92.66</v>
      </c>
      <c r="T89" s="97" t="n">
        <v>92.66</v>
      </c>
      <c r="U89" s="97" t="n">
        <v>51.67</v>
      </c>
      <c r="V89" s="97" t="n">
        <v>51.67</v>
      </c>
      <c r="W89" s="97" t="n">
        <v>51.67</v>
      </c>
      <c r="X89" s="97" t="n">
        <v>51.67</v>
      </c>
      <c r="Y89" s="97" t="n">
        <v>92</v>
      </c>
      <c r="Z89" s="97" t="n">
        <v>92</v>
      </c>
      <c r="AA89" s="97" t="n">
        <v>92</v>
      </c>
      <c r="AB89" s="97" t="n">
        <v>90</v>
      </c>
      <c r="AC89" s="97" t="n">
        <v>65</v>
      </c>
      <c r="AD89" s="97" t="n">
        <v>65</v>
      </c>
      <c r="AE89" s="97" t="n">
        <v>65</v>
      </c>
      <c r="AF89" s="97" t="n">
        <v>65</v>
      </c>
      <c r="AG89" s="97" t="n">
        <v>59.56</v>
      </c>
      <c r="AH89" s="97" t="n">
        <v>50</v>
      </c>
      <c r="AI89" s="97" t="n">
        <v>50.54</v>
      </c>
      <c r="AJ89" s="97" t="n">
        <v>50.04</v>
      </c>
      <c r="AK89" s="97" t="n">
        <v>50</v>
      </c>
      <c r="AL89" s="97" t="n">
        <v>50.5</v>
      </c>
      <c r="AM89" s="97" t="n">
        <v>50.58</v>
      </c>
      <c r="AN89" s="97" t="n">
        <v>49.4</v>
      </c>
      <c r="AO89" s="97" t="n">
        <v>49.4</v>
      </c>
      <c r="AP89" s="97" t="n">
        <v>49.5</v>
      </c>
      <c r="AQ89" s="97" t="n">
        <v>50.58</v>
      </c>
      <c r="AR89" s="97" t="n">
        <v>50.58</v>
      </c>
      <c r="AS89" s="97" t="n">
        <v>50.58</v>
      </c>
      <c r="AT89" s="97" t="n">
        <v>50.58</v>
      </c>
      <c r="AU89" s="97" t="n">
        <v>50.58</v>
      </c>
      <c r="AV89" s="97" t="n">
        <v>50.58</v>
      </c>
      <c r="AW89" s="97" t="n">
        <v>50.58</v>
      </c>
      <c r="AX89" s="97" t="n">
        <v>50.58</v>
      </c>
      <c r="AY89" s="97" t="n">
        <v>50.39</v>
      </c>
      <c r="AZ89" s="97" t="n">
        <v>50.39</v>
      </c>
      <c r="BA89" s="97" t="n">
        <v>50.39</v>
      </c>
      <c r="BB89" s="97" t="n">
        <v>50.39</v>
      </c>
      <c r="BC89" s="97" t="n">
        <v>50.39</v>
      </c>
      <c r="BD89" s="97" t="n">
        <v>50.39</v>
      </c>
      <c r="BE89" s="97" t="n">
        <v>50.42</v>
      </c>
      <c r="BF89" s="97" t="n">
        <v>50.44</v>
      </c>
      <c r="BG89" s="97" t="n">
        <v>50.45</v>
      </c>
      <c r="BH89" s="97" t="n">
        <v>50.45</v>
      </c>
      <c r="BI89" s="97" t="n">
        <v>50.45</v>
      </c>
      <c r="BJ89" s="97" t="n">
        <v>50.45</v>
      </c>
      <c r="BK89" s="97" t="n">
        <v>50.45</v>
      </c>
      <c r="BL89" s="97" t="n">
        <v>50.45</v>
      </c>
      <c r="BM89" s="97"/>
      <c r="BN89" s="97"/>
    </row>
    <row r="90" customFormat="false" ht="14.25" hidden="false" customHeight="false" outlineLevel="0" collapsed="false">
      <c r="B90" s="18" t="s">
        <v>31</v>
      </c>
      <c r="C90" s="19" t="s">
        <v>32</v>
      </c>
      <c r="D90" s="123"/>
      <c r="E90" s="123"/>
      <c r="F90" s="96"/>
      <c r="G90" s="96"/>
      <c r="H90" s="96"/>
      <c r="I90" s="106" t="n">
        <v>90</v>
      </c>
      <c r="J90" s="95" t="n">
        <f aca="false">HLOOKUP($J$1,$L$1:BN90,I90)</f>
        <v>8</v>
      </c>
      <c r="K90" s="95" t="n">
        <f aca="false">HLOOKUP($K$1,$L$1:BN90,I90)</f>
        <v>8</v>
      </c>
      <c r="L90" s="111"/>
      <c r="M90" s="97" t="n">
        <v>8.23</v>
      </c>
      <c r="N90" s="97" t="n">
        <v>8.23</v>
      </c>
      <c r="O90" s="97" t="n">
        <v>8.23</v>
      </c>
      <c r="P90" s="97" t="n">
        <v>8.23</v>
      </c>
      <c r="Q90" s="97" t="n">
        <v>8.23</v>
      </c>
      <c r="R90" s="97" t="n">
        <v>8.23</v>
      </c>
      <c r="S90" s="97" t="n">
        <v>8.23</v>
      </c>
      <c r="T90" s="97" t="n">
        <v>8.23</v>
      </c>
      <c r="U90" s="97" t="n">
        <v>8.23</v>
      </c>
      <c r="V90" s="97" t="n">
        <v>8.23</v>
      </c>
      <c r="W90" s="97" t="n">
        <v>8.23</v>
      </c>
      <c r="X90" s="97" t="n">
        <v>8.23</v>
      </c>
      <c r="Y90" s="97" t="n">
        <v>8.23</v>
      </c>
      <c r="Z90" s="97" t="n">
        <v>8.23</v>
      </c>
      <c r="AA90" s="97" t="n">
        <v>8.23</v>
      </c>
      <c r="AB90" s="97" t="n">
        <v>8.23</v>
      </c>
      <c r="AC90" s="97" t="n">
        <v>8.23</v>
      </c>
      <c r="AD90" s="97" t="n">
        <v>8.23</v>
      </c>
      <c r="AE90" s="97" t="n">
        <v>8.23</v>
      </c>
      <c r="AF90" s="97" t="n">
        <v>8.23</v>
      </c>
      <c r="AG90" s="97" t="n">
        <v>8.23</v>
      </c>
      <c r="AH90" s="97" t="n">
        <v>8.23</v>
      </c>
      <c r="AI90" s="97" t="n">
        <v>8.23</v>
      </c>
      <c r="AJ90" s="97" t="n">
        <v>8.23</v>
      </c>
      <c r="AK90" s="97" t="n">
        <v>8.23</v>
      </c>
      <c r="AL90" s="97" t="n">
        <v>8.23</v>
      </c>
      <c r="AM90" s="97" t="n">
        <v>8.23</v>
      </c>
      <c r="AN90" s="97" t="n">
        <v>8.23</v>
      </c>
      <c r="AO90" s="97" t="n">
        <v>8.23</v>
      </c>
      <c r="AP90" s="97" t="n">
        <v>8.23</v>
      </c>
      <c r="AQ90" s="97" t="n">
        <v>8.23</v>
      </c>
      <c r="AR90" s="97" t="n">
        <v>8.23</v>
      </c>
      <c r="AS90" s="97" t="n">
        <v>8.23</v>
      </c>
      <c r="AT90" s="97" t="n">
        <v>8.23</v>
      </c>
      <c r="AU90" s="97" t="n">
        <v>8.23</v>
      </c>
      <c r="AV90" s="97" t="n">
        <v>8.23</v>
      </c>
      <c r="AW90" s="97" t="n">
        <v>8.23</v>
      </c>
      <c r="AX90" s="97" t="n">
        <v>8.23</v>
      </c>
      <c r="AY90" s="97" t="n">
        <v>8</v>
      </c>
      <c r="AZ90" s="97" t="n">
        <v>8</v>
      </c>
      <c r="BA90" s="97" t="n">
        <v>8</v>
      </c>
      <c r="BB90" s="97" t="n">
        <v>8</v>
      </c>
      <c r="BC90" s="97" t="n">
        <v>8</v>
      </c>
      <c r="BD90" s="97" t="n">
        <v>8</v>
      </c>
      <c r="BE90" s="97" t="n">
        <v>8</v>
      </c>
      <c r="BF90" s="97" t="n">
        <v>8</v>
      </c>
      <c r="BG90" s="97" t="n">
        <v>8</v>
      </c>
      <c r="BH90" s="97" t="n">
        <v>8</v>
      </c>
      <c r="BI90" s="97" t="n">
        <v>8</v>
      </c>
      <c r="BJ90" s="97" t="n">
        <v>8</v>
      </c>
      <c r="BK90" s="97" t="n">
        <v>8</v>
      </c>
      <c r="BL90" s="97" t="n">
        <v>8</v>
      </c>
      <c r="BM90" s="97"/>
      <c r="BN90" s="97"/>
    </row>
    <row r="91" customFormat="false" ht="14.25" hidden="false" customHeight="false" outlineLevel="0" collapsed="false">
      <c r="B91" s="18" t="s">
        <v>33</v>
      </c>
      <c r="C91" s="19" t="s">
        <v>34</v>
      </c>
      <c r="D91" s="123"/>
      <c r="E91" s="123"/>
      <c r="F91" s="96"/>
      <c r="G91" s="96"/>
      <c r="H91" s="96"/>
      <c r="I91" s="106" t="n">
        <v>91</v>
      </c>
      <c r="J91" s="95" t="n">
        <f aca="false">HLOOKUP($J$1,$L$1:BN91,I91)</f>
        <v>34.87</v>
      </c>
      <c r="K91" s="95" t="n">
        <f aca="false">HLOOKUP($K$1,$L$1:BN91,I91)</f>
        <v>34.87</v>
      </c>
      <c r="L91" s="111"/>
      <c r="M91" s="97" t="n">
        <v>36</v>
      </c>
      <c r="N91" s="97" t="n">
        <v>36</v>
      </c>
      <c r="O91" s="97" t="n">
        <v>36</v>
      </c>
      <c r="P91" s="97" t="n">
        <v>36</v>
      </c>
      <c r="Q91" s="97" t="n">
        <v>36</v>
      </c>
      <c r="R91" s="97" t="n">
        <v>36</v>
      </c>
      <c r="S91" s="97" t="n">
        <v>36</v>
      </c>
      <c r="T91" s="97" t="n">
        <v>36</v>
      </c>
      <c r="U91" s="97" t="n">
        <v>36</v>
      </c>
      <c r="V91" s="97" t="n">
        <v>36</v>
      </c>
      <c r="W91" s="97" t="n">
        <v>36</v>
      </c>
      <c r="X91" s="97" t="n">
        <v>36</v>
      </c>
      <c r="Y91" s="97" t="n">
        <v>36</v>
      </c>
      <c r="Z91" s="97" t="n">
        <v>36</v>
      </c>
      <c r="AA91" s="97" t="n">
        <v>36</v>
      </c>
      <c r="AB91" s="97" t="n">
        <v>36</v>
      </c>
      <c r="AC91" s="97" t="n">
        <v>36</v>
      </c>
      <c r="AD91" s="97" t="n">
        <v>36</v>
      </c>
      <c r="AE91" s="97" t="n">
        <v>36</v>
      </c>
      <c r="AF91" s="97" t="n">
        <v>36</v>
      </c>
      <c r="AG91" s="97" t="n">
        <v>31.33</v>
      </c>
      <c r="AH91" s="97" t="n">
        <v>32</v>
      </c>
      <c r="AI91" s="97" t="n">
        <v>32</v>
      </c>
      <c r="AJ91" s="97" t="n">
        <v>32.14</v>
      </c>
      <c r="AK91" s="97" t="n">
        <v>32</v>
      </c>
      <c r="AL91" s="97" t="n">
        <v>32</v>
      </c>
      <c r="AM91" s="97" t="n">
        <v>32.84</v>
      </c>
      <c r="AN91" s="97" t="n">
        <v>32.17</v>
      </c>
      <c r="AO91" s="97" t="n">
        <v>32.17</v>
      </c>
      <c r="AP91" s="97" t="n">
        <v>32.67</v>
      </c>
      <c r="AQ91" s="97" t="n">
        <v>32.24</v>
      </c>
      <c r="AR91" s="97" t="n">
        <v>32.24</v>
      </c>
      <c r="AS91" s="97" t="n">
        <v>32.24</v>
      </c>
      <c r="AT91" s="97" t="n">
        <v>32.24</v>
      </c>
      <c r="AU91" s="97" t="n">
        <v>32.24</v>
      </c>
      <c r="AV91" s="97" t="n">
        <v>32.24</v>
      </c>
      <c r="AW91" s="97" t="n">
        <v>32.24</v>
      </c>
      <c r="AX91" s="97" t="n">
        <v>32.24</v>
      </c>
      <c r="AY91" s="97" t="n">
        <v>34.83</v>
      </c>
      <c r="AZ91" s="97" t="n">
        <v>34.83</v>
      </c>
      <c r="BA91" s="97" t="n">
        <v>34.83</v>
      </c>
      <c r="BB91" s="97" t="n">
        <v>34.83</v>
      </c>
      <c r="BC91" s="97" t="n">
        <v>34.83</v>
      </c>
      <c r="BD91" s="97" t="n">
        <v>34.83</v>
      </c>
      <c r="BE91" s="97" t="n">
        <v>34.87</v>
      </c>
      <c r="BF91" s="97" t="n">
        <v>34.87</v>
      </c>
      <c r="BG91" s="97" t="n">
        <v>34.87</v>
      </c>
      <c r="BH91" s="97" t="n">
        <v>34.87</v>
      </c>
      <c r="BI91" s="97" t="n">
        <v>34.87</v>
      </c>
      <c r="BJ91" s="97" t="n">
        <v>34.87</v>
      </c>
      <c r="BK91" s="97" t="n">
        <v>34.87</v>
      </c>
      <c r="BL91" s="97" t="n">
        <v>34.87</v>
      </c>
      <c r="BM91" s="97"/>
      <c r="BN91" s="97"/>
    </row>
    <row r="92" customFormat="false" ht="14.25" hidden="false" customHeight="false" outlineLevel="0" collapsed="false">
      <c r="B92" s="18" t="s">
        <v>35</v>
      </c>
      <c r="C92" s="19" t="s">
        <v>36</v>
      </c>
      <c r="D92" s="123"/>
      <c r="E92" s="123"/>
      <c r="F92" s="96"/>
      <c r="G92" s="96"/>
      <c r="H92" s="96"/>
      <c r="I92" s="106" t="n">
        <v>92</v>
      </c>
      <c r="J92" s="95" t="str">
        <f aca="false">HLOOKUP($J$1,$L$1:BN92,I92)</f>
        <v>xxx</v>
      </c>
      <c r="K92" s="95" t="str">
        <f aca="false">HLOOKUP($K$1,$L$1:BN92,I92)</f>
        <v>xxx</v>
      </c>
      <c r="L92" s="111"/>
      <c r="M92" s="92" t="s">
        <v>78</v>
      </c>
      <c r="N92" s="92" t="s">
        <v>78</v>
      </c>
      <c r="O92" s="92" t="s">
        <v>78</v>
      </c>
      <c r="P92" s="92" t="s">
        <v>78</v>
      </c>
      <c r="Q92" s="92" t="s">
        <v>78</v>
      </c>
      <c r="R92" s="92" t="s">
        <v>78</v>
      </c>
      <c r="S92" s="92" t="s">
        <v>78</v>
      </c>
      <c r="T92" s="92" t="s">
        <v>78</v>
      </c>
      <c r="U92" s="92" t="s">
        <v>78</v>
      </c>
      <c r="V92" s="92" t="s">
        <v>78</v>
      </c>
      <c r="W92" s="92" t="s">
        <v>78</v>
      </c>
      <c r="X92" s="92" t="s">
        <v>78</v>
      </c>
      <c r="Y92" s="92" t="s">
        <v>78</v>
      </c>
      <c r="Z92" s="92" t="s">
        <v>78</v>
      </c>
      <c r="AA92" s="92" t="s">
        <v>78</v>
      </c>
      <c r="AB92" s="92" t="s">
        <v>78</v>
      </c>
      <c r="AC92" s="92" t="s">
        <v>78</v>
      </c>
      <c r="AD92" s="92" t="s">
        <v>78</v>
      </c>
      <c r="AE92" s="92" t="s">
        <v>78</v>
      </c>
      <c r="AF92" s="92" t="s">
        <v>78</v>
      </c>
      <c r="AG92" s="92" t="s">
        <v>78</v>
      </c>
      <c r="AH92" s="92" t="s">
        <v>78</v>
      </c>
      <c r="AI92" s="92" t="s">
        <v>78</v>
      </c>
      <c r="AJ92" s="92" t="s">
        <v>78</v>
      </c>
      <c r="AK92" s="92" t="s">
        <v>78</v>
      </c>
      <c r="AL92" s="92" t="s">
        <v>78</v>
      </c>
      <c r="AM92" s="92" t="s">
        <v>78</v>
      </c>
      <c r="AN92" s="92" t="s">
        <v>78</v>
      </c>
      <c r="AO92" s="92" t="s">
        <v>78</v>
      </c>
      <c r="AP92" s="92" t="s">
        <v>78</v>
      </c>
      <c r="AQ92" s="92" t="s">
        <v>78</v>
      </c>
      <c r="AR92" s="92" t="s">
        <v>78</v>
      </c>
      <c r="AS92" s="92" t="s">
        <v>78</v>
      </c>
      <c r="AT92" s="92" t="s">
        <v>78</v>
      </c>
      <c r="AU92" s="92" t="s">
        <v>78</v>
      </c>
      <c r="AV92" s="92" t="s">
        <v>78</v>
      </c>
      <c r="AW92" s="92" t="s">
        <v>78</v>
      </c>
      <c r="AX92" s="92" t="s">
        <v>78</v>
      </c>
      <c r="AY92" s="92" t="s">
        <v>78</v>
      </c>
      <c r="AZ92" s="92" t="s">
        <v>78</v>
      </c>
      <c r="BA92" s="92" t="s">
        <v>78</v>
      </c>
      <c r="BB92" s="92" t="s">
        <v>78</v>
      </c>
      <c r="BC92" s="92" t="s">
        <v>78</v>
      </c>
      <c r="BD92" s="92" t="s">
        <v>78</v>
      </c>
      <c r="BE92" s="92" t="s">
        <v>78</v>
      </c>
      <c r="BF92" s="92" t="s">
        <v>78</v>
      </c>
      <c r="BG92" s="92" t="s">
        <v>78</v>
      </c>
      <c r="BH92" s="92" t="s">
        <v>78</v>
      </c>
      <c r="BI92" s="92" t="s">
        <v>78</v>
      </c>
      <c r="BJ92" s="92" t="s">
        <v>78</v>
      </c>
      <c r="BK92" s="92" t="s">
        <v>78</v>
      </c>
      <c r="BL92" s="92" t="s">
        <v>78</v>
      </c>
      <c r="BM92" s="92" t="s">
        <v>78</v>
      </c>
      <c r="BN92" s="92" t="s">
        <v>78</v>
      </c>
    </row>
    <row r="93" customFormat="false" ht="14.25" hidden="false" customHeight="false" outlineLevel="0" collapsed="false">
      <c r="B93" s="18" t="s">
        <v>37</v>
      </c>
      <c r="C93" s="19" t="s">
        <v>34</v>
      </c>
      <c r="D93" s="123"/>
      <c r="E93" s="123"/>
      <c r="F93" s="96"/>
      <c r="G93" s="96"/>
      <c r="H93" s="96"/>
      <c r="I93" s="106" t="n">
        <v>93</v>
      </c>
      <c r="J93" s="95" t="n">
        <f aca="false">HLOOKUP($J$1,$L$1:BN93,I93)</f>
        <v>140</v>
      </c>
      <c r="K93" s="95" t="n">
        <f aca="false">HLOOKUP($K$1,$L$1:BN93,I93)</f>
        <v>140</v>
      </c>
      <c r="L93" s="111"/>
      <c r="M93" s="97" t="n">
        <v>102.4</v>
      </c>
      <c r="N93" s="97" t="n">
        <v>102.4</v>
      </c>
      <c r="O93" s="97" t="n">
        <v>102.4</v>
      </c>
      <c r="P93" s="97" t="n">
        <v>102.4</v>
      </c>
      <c r="Q93" s="97" t="n">
        <v>102.4</v>
      </c>
      <c r="R93" s="97" t="n">
        <v>102.4</v>
      </c>
      <c r="S93" s="97" t="n">
        <v>132.33</v>
      </c>
      <c r="T93" s="97" t="n">
        <v>132.33</v>
      </c>
      <c r="U93" s="97" t="n">
        <v>165</v>
      </c>
      <c r="V93" s="97" t="n">
        <v>165</v>
      </c>
      <c r="W93" s="97" t="n">
        <v>165</v>
      </c>
      <c r="X93" s="97" t="n">
        <v>165</v>
      </c>
      <c r="Y93" s="97" t="n">
        <v>165</v>
      </c>
      <c r="Z93" s="97" t="n">
        <v>165</v>
      </c>
      <c r="AA93" s="97" t="n">
        <v>165</v>
      </c>
      <c r="AB93" s="97" t="n">
        <v>180</v>
      </c>
      <c r="AC93" s="97" t="n">
        <v>216</v>
      </c>
      <c r="AD93" s="97" t="n">
        <v>221</v>
      </c>
      <c r="AE93" s="97" t="n">
        <v>221</v>
      </c>
      <c r="AF93" s="97" t="n">
        <v>221</v>
      </c>
      <c r="AG93" s="97" t="n">
        <v>177.17</v>
      </c>
      <c r="AH93" s="97" t="n">
        <v>180</v>
      </c>
      <c r="AI93" s="97" t="n">
        <v>180.17</v>
      </c>
      <c r="AJ93" s="97" t="n">
        <v>180.44</v>
      </c>
      <c r="AK93" s="97" t="n">
        <v>180.5</v>
      </c>
      <c r="AL93" s="97" t="n">
        <v>189.14</v>
      </c>
      <c r="AM93" s="97" t="n">
        <v>189</v>
      </c>
      <c r="AN93" s="97" t="n">
        <v>185</v>
      </c>
      <c r="AO93" s="97" t="n">
        <v>185</v>
      </c>
      <c r="AP93" s="97" t="n">
        <v>186.34</v>
      </c>
      <c r="AQ93" s="97" t="n">
        <v>185.17</v>
      </c>
      <c r="AR93" s="97" t="n">
        <v>185.17</v>
      </c>
      <c r="AS93" s="97" t="n">
        <v>185.17</v>
      </c>
      <c r="AT93" s="97" t="n">
        <v>185.17</v>
      </c>
      <c r="AU93" s="97" t="n">
        <v>185.17</v>
      </c>
      <c r="AV93" s="97" t="n">
        <v>185.17</v>
      </c>
      <c r="AW93" s="97" t="n">
        <v>185.17</v>
      </c>
      <c r="AX93" s="97" t="n">
        <v>185.17</v>
      </c>
      <c r="AY93" s="97" t="n">
        <v>149</v>
      </c>
      <c r="AZ93" s="97" t="n">
        <v>149</v>
      </c>
      <c r="BA93" s="97" t="n">
        <v>174.67</v>
      </c>
      <c r="BB93" s="97" t="n">
        <v>174.67</v>
      </c>
      <c r="BC93" s="97" t="n">
        <v>174.67</v>
      </c>
      <c r="BD93" s="97" t="n">
        <v>174.67</v>
      </c>
      <c r="BE93" s="97" t="n">
        <v>139.5</v>
      </c>
      <c r="BF93" s="97" t="n">
        <v>139.94</v>
      </c>
      <c r="BG93" s="97" t="n">
        <v>140.03</v>
      </c>
      <c r="BH93" s="97" t="n">
        <v>140</v>
      </c>
      <c r="BI93" s="97" t="n">
        <v>140</v>
      </c>
      <c r="BJ93" s="97" t="n">
        <v>140</v>
      </c>
      <c r="BK93" s="97" t="n">
        <v>140</v>
      </c>
      <c r="BL93" s="97" t="n">
        <v>140</v>
      </c>
      <c r="BM93" s="97"/>
      <c r="BN93" s="97"/>
    </row>
    <row r="94" customFormat="false" ht="14.25" hidden="false" customHeight="false" outlineLevel="0" collapsed="false">
      <c r="B94" s="18" t="s">
        <v>38</v>
      </c>
      <c r="C94" s="19" t="s">
        <v>34</v>
      </c>
      <c r="D94" s="123"/>
      <c r="E94" s="123"/>
      <c r="F94" s="96"/>
      <c r="G94" s="96"/>
      <c r="H94" s="96"/>
      <c r="I94" s="106" t="n">
        <v>94</v>
      </c>
      <c r="J94" s="95" t="n">
        <f aca="false">HLOOKUP($J$1,$L$1:BN94,I94)</f>
        <v>27.01</v>
      </c>
      <c r="K94" s="95" t="n">
        <f aca="false">HLOOKUP($K$1,$L$1:BN94,I94)</f>
        <v>27.01</v>
      </c>
      <c r="L94" s="111"/>
      <c r="M94" s="97" t="n">
        <v>24</v>
      </c>
      <c r="N94" s="97" t="n">
        <v>24</v>
      </c>
      <c r="O94" s="97" t="n">
        <v>24</v>
      </c>
      <c r="P94" s="97" t="n">
        <v>24</v>
      </c>
      <c r="Q94" s="97" t="n">
        <v>24</v>
      </c>
      <c r="R94" s="97" t="n">
        <v>24</v>
      </c>
      <c r="S94" s="97" t="n">
        <v>24</v>
      </c>
      <c r="T94" s="97" t="n">
        <v>24</v>
      </c>
      <c r="U94" s="97" t="n">
        <v>24</v>
      </c>
      <c r="V94" s="97" t="n">
        <v>24</v>
      </c>
      <c r="W94" s="97" t="n">
        <v>24</v>
      </c>
      <c r="X94" s="97" t="n">
        <v>24</v>
      </c>
      <c r="Y94" s="97" t="n">
        <v>21</v>
      </c>
      <c r="Z94" s="97" t="n">
        <v>21</v>
      </c>
      <c r="AA94" s="97" t="n">
        <v>21</v>
      </c>
      <c r="AB94" s="97" t="n">
        <v>22</v>
      </c>
      <c r="AC94" s="97" t="n">
        <v>21</v>
      </c>
      <c r="AD94" s="97" t="n">
        <v>23</v>
      </c>
      <c r="AE94" s="97" t="n">
        <v>23</v>
      </c>
      <c r="AF94" s="97" t="n">
        <v>23</v>
      </c>
      <c r="AG94" s="97" t="n">
        <v>18.97</v>
      </c>
      <c r="AH94" s="97" t="n">
        <v>19</v>
      </c>
      <c r="AI94" s="97" t="n">
        <v>19.14</v>
      </c>
      <c r="AJ94" s="97" t="n">
        <v>19.5</v>
      </c>
      <c r="AK94" s="97" t="n">
        <v>19</v>
      </c>
      <c r="AL94" s="97" t="n">
        <v>19.44</v>
      </c>
      <c r="AM94" s="97" t="n">
        <v>19.82</v>
      </c>
      <c r="AN94" s="97" t="n">
        <v>19.45</v>
      </c>
      <c r="AO94" s="97" t="n">
        <v>19.45</v>
      </c>
      <c r="AP94" s="97" t="n">
        <v>20.67</v>
      </c>
      <c r="AQ94" s="97" t="n">
        <v>23.5</v>
      </c>
      <c r="AR94" s="97" t="n">
        <v>23.5</v>
      </c>
      <c r="AS94" s="97" t="n">
        <v>23.5</v>
      </c>
      <c r="AT94" s="97" t="n">
        <v>23.5</v>
      </c>
      <c r="AU94" s="97" t="n">
        <v>23.5</v>
      </c>
      <c r="AV94" s="97" t="n">
        <v>23.5</v>
      </c>
      <c r="AW94" s="97" t="n">
        <v>23.5</v>
      </c>
      <c r="AX94" s="97" t="n">
        <v>23.5</v>
      </c>
      <c r="AY94" s="97" t="n">
        <v>25</v>
      </c>
      <c r="AZ94" s="97" t="n">
        <v>25</v>
      </c>
      <c r="BA94" s="97" t="n">
        <v>25.33</v>
      </c>
      <c r="BB94" s="97" t="n">
        <v>25.33</v>
      </c>
      <c r="BC94" s="97" t="n">
        <v>25.33</v>
      </c>
      <c r="BD94" s="97" t="n">
        <v>25.33</v>
      </c>
      <c r="BE94" s="97" t="n">
        <v>27.01</v>
      </c>
      <c r="BF94" s="97" t="n">
        <v>25.01</v>
      </c>
      <c r="BG94" s="97" t="n">
        <v>27.01</v>
      </c>
      <c r="BH94" s="97" t="n">
        <v>27.01</v>
      </c>
      <c r="BI94" s="97" t="n">
        <v>27.01</v>
      </c>
      <c r="BJ94" s="97" t="n">
        <v>27.01</v>
      </c>
      <c r="BK94" s="97" t="n">
        <v>27.01</v>
      </c>
      <c r="BL94" s="97" t="n">
        <v>27.01</v>
      </c>
      <c r="BM94" s="97"/>
      <c r="BN94" s="97"/>
    </row>
    <row r="95" customFormat="false" ht="14.25" hidden="false" customHeight="false" outlineLevel="0" collapsed="false">
      <c r="B95" s="18" t="s">
        <v>39</v>
      </c>
      <c r="C95" s="19" t="s">
        <v>34</v>
      </c>
      <c r="D95" s="123"/>
      <c r="E95" s="123"/>
      <c r="F95" s="96"/>
      <c r="G95" s="96"/>
      <c r="H95" s="96"/>
      <c r="I95" s="106" t="n">
        <v>95</v>
      </c>
      <c r="J95" s="95" t="n">
        <f aca="false">HLOOKUP($J$1,$L$1:BN95,I95)</f>
        <v>64.12</v>
      </c>
      <c r="K95" s="95" t="n">
        <f aca="false">HLOOKUP($K$1,$L$1:BN95,I95)</f>
        <v>64.12</v>
      </c>
      <c r="L95" s="111"/>
      <c r="M95" s="97" t="n">
        <v>42.84</v>
      </c>
      <c r="N95" s="97" t="n">
        <v>42.84</v>
      </c>
      <c r="O95" s="97" t="n">
        <v>42.84</v>
      </c>
      <c r="P95" s="97" t="n">
        <v>42.84</v>
      </c>
      <c r="Q95" s="97" t="n">
        <v>42.84</v>
      </c>
      <c r="R95" s="97" t="n">
        <v>42.84</v>
      </c>
      <c r="S95" s="97" t="n">
        <v>42.84</v>
      </c>
      <c r="T95" s="97" t="n">
        <v>42.84</v>
      </c>
      <c r="U95" s="97" t="n">
        <v>42.84</v>
      </c>
      <c r="V95" s="97" t="n">
        <v>42.84</v>
      </c>
      <c r="W95" s="97" t="n">
        <v>42.84</v>
      </c>
      <c r="X95" s="97" t="n">
        <v>42.84</v>
      </c>
      <c r="Y95" s="97" t="n">
        <v>47</v>
      </c>
      <c r="Z95" s="97" t="n">
        <v>47</v>
      </c>
      <c r="AA95" s="97" t="n">
        <v>47</v>
      </c>
      <c r="AB95" s="97" t="n">
        <v>32</v>
      </c>
      <c r="AC95" s="97" t="n">
        <v>32</v>
      </c>
      <c r="AD95" s="97" t="n">
        <v>32</v>
      </c>
      <c r="AE95" s="97" t="n">
        <v>32</v>
      </c>
      <c r="AF95" s="97" t="n">
        <v>32</v>
      </c>
      <c r="AG95" s="97" t="n">
        <v>53.83</v>
      </c>
      <c r="AH95" s="97" t="n">
        <v>54</v>
      </c>
      <c r="AI95" s="97" t="n">
        <v>55</v>
      </c>
      <c r="AJ95" s="97" t="n">
        <v>55.5</v>
      </c>
      <c r="AK95" s="97" t="n">
        <v>54.39</v>
      </c>
      <c r="AL95" s="97" t="n">
        <v>61</v>
      </c>
      <c r="AM95" s="97" t="n">
        <v>62</v>
      </c>
      <c r="AN95" s="97" t="n">
        <v>62.5</v>
      </c>
      <c r="AO95" s="97" t="n">
        <v>62.5</v>
      </c>
      <c r="AP95" s="97" t="n">
        <v>62.84</v>
      </c>
      <c r="AQ95" s="97" t="n">
        <v>61.84</v>
      </c>
      <c r="AR95" s="97" t="n">
        <v>61.84</v>
      </c>
      <c r="AS95" s="97" t="n">
        <v>61.84</v>
      </c>
      <c r="AT95" s="97" t="n">
        <v>61.84</v>
      </c>
      <c r="AU95" s="97" t="n">
        <v>61.84</v>
      </c>
      <c r="AV95" s="97" t="n">
        <v>61.84</v>
      </c>
      <c r="AW95" s="97" t="n">
        <v>61.84</v>
      </c>
      <c r="AX95" s="97" t="n">
        <v>61.84</v>
      </c>
      <c r="AY95" s="97" t="n">
        <v>70</v>
      </c>
      <c r="AZ95" s="97" t="n">
        <v>70</v>
      </c>
      <c r="BA95" s="97" t="n">
        <v>74.67</v>
      </c>
      <c r="BB95" s="97" t="n">
        <v>74.67</v>
      </c>
      <c r="BC95" s="97" t="n">
        <v>74.67</v>
      </c>
      <c r="BD95" s="97" t="n">
        <v>74.67</v>
      </c>
      <c r="BE95" s="97" t="n">
        <v>68</v>
      </c>
      <c r="BF95" s="97" t="n">
        <v>74.89</v>
      </c>
      <c r="BG95" s="97" t="n">
        <v>64.12</v>
      </c>
      <c r="BH95" s="97" t="n">
        <v>64.12</v>
      </c>
      <c r="BI95" s="97" t="n">
        <v>64.12</v>
      </c>
      <c r="BJ95" s="97" t="n">
        <v>64.12</v>
      </c>
      <c r="BK95" s="97" t="n">
        <v>64.12</v>
      </c>
      <c r="BL95" s="97" t="n">
        <v>64.12</v>
      </c>
      <c r="BM95" s="97"/>
      <c r="BN95" s="97"/>
    </row>
    <row r="96" customFormat="false" ht="14.25" hidden="false" customHeight="false" outlineLevel="0" collapsed="false">
      <c r="B96" s="18" t="s">
        <v>79</v>
      </c>
      <c r="C96" s="19" t="s">
        <v>36</v>
      </c>
      <c r="D96" s="124"/>
      <c r="E96" s="124"/>
      <c r="F96" s="96"/>
      <c r="G96" s="96"/>
      <c r="H96" s="96"/>
      <c r="I96" s="106" t="n">
        <v>96</v>
      </c>
      <c r="J96" s="95" t="n">
        <f aca="false">HLOOKUP($J$1,$L$1:BN96,I96)</f>
        <v>1.81</v>
      </c>
      <c r="K96" s="95" t="n">
        <f aca="false">HLOOKUP($K$1,$L$1:BN96,I96)</f>
        <v>1.81</v>
      </c>
      <c r="L96" s="112"/>
      <c r="M96" s="97" t="n">
        <v>1.59</v>
      </c>
      <c r="N96" s="97" t="n">
        <v>1.59</v>
      </c>
      <c r="O96" s="97" t="n">
        <v>1.59</v>
      </c>
      <c r="P96" s="97" t="n">
        <v>1.87</v>
      </c>
      <c r="Q96" s="97" t="n">
        <v>1.87</v>
      </c>
      <c r="R96" s="97" t="n">
        <v>1.87</v>
      </c>
      <c r="S96" s="97" t="n">
        <v>1.87</v>
      </c>
      <c r="T96" s="97" t="n">
        <v>1.87</v>
      </c>
      <c r="U96" s="97" t="n">
        <v>1.87</v>
      </c>
      <c r="V96" s="97" t="n">
        <v>1.87</v>
      </c>
      <c r="W96" s="97" t="n">
        <v>1.87</v>
      </c>
      <c r="X96" s="97" t="n">
        <v>1.87</v>
      </c>
      <c r="Y96" s="97" t="n">
        <v>0.9</v>
      </c>
      <c r="Z96" s="97" t="n">
        <v>0.9</v>
      </c>
      <c r="AA96" s="97" t="n">
        <v>0.9</v>
      </c>
      <c r="AB96" s="97" t="n">
        <v>0.93</v>
      </c>
      <c r="AC96" s="97" t="n">
        <v>0.93</v>
      </c>
      <c r="AD96" s="97" t="n">
        <v>0.93</v>
      </c>
      <c r="AE96" s="97" t="n">
        <v>0.93</v>
      </c>
      <c r="AF96" s="97" t="n">
        <v>0.93</v>
      </c>
      <c r="AG96" s="97" t="n">
        <v>0.93</v>
      </c>
      <c r="AH96" s="97" t="n">
        <v>0.93</v>
      </c>
      <c r="AI96" s="97" t="n">
        <v>0.93</v>
      </c>
      <c r="AJ96" s="97" t="n">
        <v>0.93</v>
      </c>
      <c r="AK96" s="97" t="n">
        <v>1</v>
      </c>
      <c r="AL96" s="97" t="n">
        <v>1</v>
      </c>
      <c r="AM96" s="97" t="n">
        <v>1</v>
      </c>
      <c r="AN96" s="97" t="n">
        <v>1.1</v>
      </c>
      <c r="AO96" s="97" t="n">
        <v>1.1</v>
      </c>
      <c r="AP96" s="97" t="n">
        <v>1.15</v>
      </c>
      <c r="AQ96" s="97" t="n">
        <v>1.15</v>
      </c>
      <c r="AR96" s="97" t="n">
        <v>1.15</v>
      </c>
      <c r="AS96" s="97" t="n">
        <v>1.15</v>
      </c>
      <c r="AT96" s="97" t="n">
        <v>1.15</v>
      </c>
      <c r="AU96" s="97" t="n">
        <v>1.15</v>
      </c>
      <c r="AV96" s="97" t="n">
        <v>1.15</v>
      </c>
      <c r="AW96" s="97" t="n">
        <v>1.15</v>
      </c>
      <c r="AX96" s="97" t="n">
        <v>1.15</v>
      </c>
      <c r="AY96" s="97" t="n">
        <v>1.8</v>
      </c>
      <c r="AZ96" s="97" t="n">
        <v>1.8</v>
      </c>
      <c r="BA96" s="97" t="n">
        <v>1.8</v>
      </c>
      <c r="BB96" s="97" t="n">
        <v>1.8</v>
      </c>
      <c r="BC96" s="97" t="n">
        <v>1.8</v>
      </c>
      <c r="BD96" s="97" t="n">
        <v>1.8</v>
      </c>
      <c r="BE96" s="97" t="n">
        <v>1.8</v>
      </c>
      <c r="BF96" s="97" t="n">
        <v>1.81</v>
      </c>
      <c r="BG96" s="97" t="n">
        <v>1.81</v>
      </c>
      <c r="BH96" s="97" t="n">
        <v>1.81</v>
      </c>
      <c r="BI96" s="97" t="n">
        <v>1.81</v>
      </c>
      <c r="BJ96" s="97" t="n">
        <v>1.81</v>
      </c>
      <c r="BK96" s="97" t="n">
        <v>1.81</v>
      </c>
      <c r="BL96" s="97" t="n">
        <v>1.81</v>
      </c>
      <c r="BM96" s="97"/>
      <c r="BN96" s="97"/>
    </row>
    <row r="97" customFormat="false" ht="14.25" hidden="false" customHeight="false" outlineLevel="0" collapsed="false">
      <c r="B97" s="82" t="s">
        <v>80</v>
      </c>
      <c r="C97" s="14"/>
      <c r="D97" s="119"/>
      <c r="E97" s="120"/>
      <c r="F97" s="113"/>
      <c r="G97" s="113"/>
      <c r="H97" s="113"/>
      <c r="I97" s="114"/>
      <c r="J97" s="102"/>
      <c r="K97" s="102"/>
      <c r="L97" s="103"/>
      <c r="M97" s="104"/>
      <c r="N97" s="86" t="str">
        <f aca="false">IF(SUM(M98:N108)=0,"",IF(AND(M98=N98,M99=N99,M100=N100,M101=N101,M102=N102,M103=N103,M104=N104,M105=N105,M106=N106,M107=N107,M108=N108),"Repetido",""))</f>
        <v>Repetido</v>
      </c>
      <c r="O97" s="86" t="str">
        <f aca="false">IF(SUM(N98:O108)=0,"",IF(AND(N98=O98,N99=O99,N100=O100,N101=O101,N102=O102,N103=O103,N104=O104,N105=O105,N106=O106,N107=O107,N108=O108),"Repetido",""))</f>
        <v>Repetido</v>
      </c>
      <c r="P97" s="86" t="str">
        <f aca="false">IF(SUM(O98:P108)=0,"",IF(AND(O98=P98,O99=P99,O100=P100,O101=P101,O102=P102,O103=P103,O104=P104,O105=P105,O106=P106,O107=P107,O108=P108),"Repetido",""))</f>
        <v/>
      </c>
      <c r="Q97" s="86" t="str">
        <f aca="false">IF(SUM(P98:Q108)=0,"",IF(AND(P98=Q98,P99=Q99,P100=Q100,P101=Q101,P102=Q102,P103=Q103,P104=Q104,P105=Q105,P106=Q106,P107=Q107,P108=Q108),"Repetido",""))</f>
        <v>Repetido</v>
      </c>
      <c r="R97" s="86" t="str">
        <f aca="false">IF(SUM(Q98:R108)=0,"",IF(AND(Q98=R98,Q99=R99,Q100=R100,Q101=R101,Q102=R102,Q103=R103,Q104=R104,Q105=R105,Q106=R106,Q107=R107,Q108=R108),"Repetido",""))</f>
        <v>Repetido</v>
      </c>
      <c r="S97" s="86" t="str">
        <f aca="false">IF(SUM(R98:S108)=0,"",IF(AND(R98=S98,R99=S99,R100=S100,R101=S101,R102=S102,R103=S103,R104=S104,R105=S105,R106=S106,R107=S107,R108=S108),"Repetido",""))</f>
        <v/>
      </c>
      <c r="T97" s="86" t="str">
        <f aca="false">IF(SUM(S98:T108)=0,"",IF(AND(S98=T98,S99=T99,S100=T100,S101=T101,S102=T102,S103=T103,S104=T104,S105=T105,S106=T106,S107=T107,S108=T108),"Repetido",""))</f>
        <v>Repetido</v>
      </c>
      <c r="U97" s="86" t="str">
        <f aca="false">IF(SUM(T98:U108)=0,"",IF(AND(T98=U98,T99=U99,T100=U100,T101=U101,T102=U102,T103=U103,T104=U104,T105=U105,T106=U106,T107=U107,T108=U108),"Repetido",""))</f>
        <v/>
      </c>
      <c r="V97" s="86" t="str">
        <f aca="false">IF(SUM(U98:V108)=0,"",IF(AND(U98=V98,U99=V99,U100=V100,U101=V101,U102=V102,U103=V103,U104=V104,U105=V105,U106=V106,U107=V107,U108=V108),"Repetido",""))</f>
        <v>Repetido</v>
      </c>
      <c r="W97" s="86" t="str">
        <f aca="false">IF(SUM(V98:W108)=0,"",IF(AND(V98=W98,V99=W99,V100=W100,V101=W101,V102=W102,V103=W103,V104=W104,V105=W105,V106=W106,V107=W107,V108=W108),"Repetido",""))</f>
        <v>Repetido</v>
      </c>
      <c r="X97" s="86" t="str">
        <f aca="false">IF(SUM(W98:X108)=0,"",IF(AND(W98=X98,W99=X99,W100=X100,W101=X101,W102=X102,W103=X103,W104=X104,W105=X105,W106=X106,W107=X107,W108=X108),"Repetido",""))</f>
        <v>Repetido</v>
      </c>
      <c r="Y97" s="86" t="str">
        <f aca="false">IF(SUM(X98:Y108)=0,"",IF(AND(X98=Y98,X99=Y99,X100=Y100,X101=Y101,X102=Y102,X103=Y103,X104=Y104,X105=Y105,X106=Y106,X107=Y107,X108=Y108),"Repetido",""))</f>
        <v/>
      </c>
      <c r="Z97" s="86" t="str">
        <f aca="false">IF(SUM(Y98:Z108)=0,"",IF(AND(Y98=Z98,Y99=Z99,Y100=Z100,Y101=Z101,Y102=Z102,Y103=Z103,Y104=Z104,Y105=Z105,Y106=Z106,Y107=Z107,Y108=Z108),"Repetido",""))</f>
        <v>Repetido</v>
      </c>
      <c r="AA97" s="86" t="str">
        <f aca="false">IF(SUM(Z98:AA108)=0,"",IF(AND(Z98=AA98,Z99=AA99,Z100=AA100,Z101=AA101,Z102=AA102,Z103=AA103,Z104=AA104,Z105=AA105,Z106=AA106,Z107=AA107,Z108=AA108),"Repetido",""))</f>
        <v>Repetido</v>
      </c>
      <c r="AB97" s="86" t="str">
        <f aca="false">IF(SUM(AA98:AB108)=0,"",IF(AND(AA98=AB98,AA99=AB99,AA100=AB100,AA101=AB101,AA102=AB102,AA103=AB103,AA104=AB104,AA105=AB105,AA106=AB106,AA107=AB107,AA108=AB108),"Repetido",""))</f>
        <v/>
      </c>
      <c r="AC97" s="86" t="str">
        <f aca="false">IF(SUM(AB98:AC108)=0,"",IF(AND(AB98=AC98,AB99=AC99,AB100=AC100,AB101=AC101,AB102=AC102,AB103=AC103,AB104=AC104,AB105=AC105,AB106=AC106,AB107=AC107,AB108=AC108),"Repetido",""))</f>
        <v>Repetido</v>
      </c>
      <c r="AD97" s="86" t="str">
        <f aca="false">IF(SUM(AC98:AD108)=0,"",IF(AND(AC98=AD98,AC99=AD99,AC100=AD100,AC101=AD101,AC102=AD102,AC103=AD103,AC104=AD104,AC105=AD105,AC106=AD106,AC107=AD107,AC108=AD108),"Repetido",""))</f>
        <v/>
      </c>
      <c r="AE97" s="86" t="str">
        <f aca="false">IF(SUM(AD98:AE108)=0,"",IF(AND(AD98=AE98,AD99=AE99,AD100=AE100,AD101=AE101,AD102=AE102,AD103=AE103,AD104=AE104,AD105=AE105,AD106=AE106,AD107=AE107,AD108=AE108),"Repetido",""))</f>
        <v>Repetido</v>
      </c>
      <c r="AF97" s="86" t="str">
        <f aca="false">IF(SUM(AE98:AF108)=0,"",IF(AND(AE98=AF98,AE99=AF99,AE100=AF100,AE101=AF101,AE102=AF102,AE103=AF103,AE104=AF104,AE105=AF105,AE106=AF106,AE107=AF107,AE108=AF108),"Repetido",""))</f>
        <v/>
      </c>
      <c r="AG97" s="86" t="str">
        <f aca="false">IF(SUM(AF98:AG108)=0,"",IF(AND(AF98=AG98,AF99=AG99,AF100=AG100,AF101=AG101,AF102=AG102,AF103=AG103,AF104=AG104,AF105=AG105,AF106=AG106,AF107=AG107,AF108=AG108),"Repetido",""))</f>
        <v/>
      </c>
      <c r="AH97" s="86" t="str">
        <f aca="false">IF(SUM(AG98:AH108)=0,"",IF(AND(AG98=AH98,AG99=AH99,AG100=AH100,AG101=AH101,AG102=AH102,AG103=AH103,AG104=AH104,AG105=AH105,AG106=AH106,AG107=AH107,AG108=AH108),"Repetido",""))</f>
        <v/>
      </c>
      <c r="AI97" s="86" t="str">
        <f aca="false">IF(SUM(AH98:AI108)=0,"",IF(AND(AH98=AI98,AH99=AI99,AH100=AI100,AH101=AI101,AH102=AI102,AH103=AI103,AH104=AI104,AH105=AI105,AH106=AI106,AH107=AI107,AH108=AI108),"Repetido",""))</f>
        <v/>
      </c>
      <c r="AJ97" s="86" t="str">
        <f aca="false">IF(SUM(AI98:AJ108)=0,"",IF(AND(AI98=AJ98,AI99=AJ99,AI100=AJ100,AI101=AJ101,AI102=AJ102,AI103=AJ103,AI104=AJ104,AI105=AJ105,AI106=AJ106,AI107=AJ107,AI108=AJ108),"Repetido",""))</f>
        <v/>
      </c>
      <c r="AK97" s="86" t="str">
        <f aca="false">IF(SUM(AJ98:AK108)=0,"",IF(AND(AJ98=AK98,AJ99=AK99,AJ100=AK100,AJ101=AK101,AJ102=AK102,AJ103=AK103,AJ104=AK104,AJ105=AK105,AJ106=AK106,AJ107=AK107,AJ108=AK108),"Repetido",""))</f>
        <v/>
      </c>
      <c r="AL97" s="86" t="str">
        <f aca="false">IF(SUM(AK98:AL108)=0,"",IF(AND(AK98=AL98,AK99=AL99,AK100=AL100,AK101=AL101,AK102=AL102,AK103=AL103,AK104=AL104,AK105=AL105,AK106=AL106,AK107=AL107,AK108=AL108),"Repetido",""))</f>
        <v/>
      </c>
      <c r="AM97" s="86" t="str">
        <f aca="false">IF(SUM(AL98:AM108)=0,"",IF(AND(AL98=AM98,AL99=AM99,AL100=AM100,AL101=AM101,AL102=AM102,AL103=AM103,AL104=AM104,AL105=AM105,AL106=AM106,AL107=AM107,AL108=AM108),"Repetido",""))</f>
        <v>Repetido</v>
      </c>
      <c r="AN97" s="86" t="str">
        <f aca="false">IF(SUM(AM98:AN108)=0,"",IF(AND(AM98=AN98,AM99=AN99,AM100=AN100,AM101=AN101,AM102=AN102,AM103=AN103,AM104=AN104,AM105=AN105,AM106=AN106,AM107=AN107,AM108=AN108),"Repetido",""))</f>
        <v/>
      </c>
      <c r="AO97" s="86" t="str">
        <f aca="false">IF(SUM(AN98:AO108)=0,"",IF(AND(AN98=AO98,AN99=AO99,AN100=AO100,AN101=AO101,AN102=AO102,AN103=AO103,AN104=AO104,AN105=AO105,AN106=AO106,AN107=AO107,AN108=AO108),"Repetido",""))</f>
        <v>Repetido</v>
      </c>
      <c r="AP97" s="86" t="str">
        <f aca="false">IF(SUM(AO98:AP108)=0,"",IF(AND(AO98=AP98,AO99=AP99,AO100=AP100,AO101=AP101,AO102=AP102,AO103=AP103,AO104=AP104,AO105=AP105,AO106=AP106,AO107=AP107,AO108=AP108),"Repetido",""))</f>
        <v/>
      </c>
      <c r="AQ97" s="86" t="str">
        <f aca="false">IF(SUM(AP98:AQ108)=0,"",IF(AND(AP98=AQ98,AP99=AQ99,AP100=AQ100,AP101=AQ101,AP102=AQ102,AP103=AQ103,AP104=AQ104,AP105=AQ105,AP106=AQ106,AP107=AQ107,AP108=AQ108),"Repetido",""))</f>
        <v/>
      </c>
      <c r="AR97" s="86" t="str">
        <f aca="false">IF(SUM(AQ98:AR108)=0,"",IF(AND(AQ98=AR98,AQ99=AR99,AQ100=AR100,AQ101=AR101,AQ102=AR102,AQ103=AR103,AQ104=AR104,AQ105=AR105,AQ106=AR106,AQ107=AR107,AQ108=AR108),"Repetido",""))</f>
        <v>Repetido</v>
      </c>
      <c r="AS97" s="86" t="str">
        <f aca="false">IF(SUM(AR98:AS108)=0,"",IF(AND(AR98=AS98,AR99=AS99,AR100=AS100,AR101=AS101,AR102=AS102,AR103=AS103,AR104=AS104,AR105=AS105,AR106=AS106,AR107=AS107,AR108=AS108),"Repetido",""))</f>
        <v>Repetido</v>
      </c>
      <c r="AT97" s="86" t="str">
        <f aca="false">IF(SUM(AS98:AT108)=0,"",IF(AND(AS98=AT98,AS99=AT99,AS100=AT100,AS101=AT101,AS102=AT102,AS103=AT103,AS104=AT104,AS105=AT105,AS106=AT106,AS107=AT107,AS108=AT108),"Repetido",""))</f>
        <v>Repetido</v>
      </c>
      <c r="AU97" s="86" t="str">
        <f aca="false">IF(SUM(AT98:AU108)=0,"",IF(AND(AT98=AU98,AT99=AU99,AT100=AU100,AT101=AU101,AT102=AU102,AT103=AU103,AT104=AU104,AT105=AU105,AT106=AU106,AT107=AU107,AT108=AU108),"Repetido",""))</f>
        <v>Repetido</v>
      </c>
      <c r="AV97" s="86" t="str">
        <f aca="false">IF(SUM(AU98:AV108)=0,"",IF(AND(AU98=AV98,AU99=AV99,AU100=AV100,AU101=AV101,AU102=AV102,AU103=AV103,AU104=AV104,AU105=AV105,AU106=AV106,AU107=AV107,AU108=AV108),"Repetido",""))</f>
        <v>Repetido</v>
      </c>
      <c r="AW97" s="86" t="str">
        <f aca="false">IF(SUM(AV98:AW108)=0,"",IF(AND(AV98=AW98,AV99=AW99,AV100=AW100,AV101=AW101,AV102=AW102,AV103=AW103,AV104=AW104,AV105=AW105,AV106=AW106,AV107=AW107,AV108=AW108),"Repetido",""))</f>
        <v>Repetido</v>
      </c>
      <c r="AX97" s="86" t="str">
        <f aca="false">IF(SUM(AW98:AX108)=0,"",IF(AND(AW98=AX98,AW99=AX99,AW100=AX100,AW101=AX101,AW102=AX102,AW103=AX103,AW104=AX104,AW105=AX105,AW106=AX106,AW107=AX107,AW108=AX108),"Repetido",""))</f>
        <v>Repetido</v>
      </c>
      <c r="AY97" s="86" t="str">
        <f aca="false">IF(SUM(AX98:AY108)=0,"",IF(AND(AX98=AY98,AX99=AY99,AX100=AY100,AX101=AY101,AX102=AY102,AX103=AY103,AX104=AY104,AX105=AY105,AX106=AY106,AX107=AY107,AX108=AY108),"Repetido",""))</f>
        <v/>
      </c>
      <c r="AZ97" s="86" t="str">
        <f aca="false">IF(SUM(AY98:AZ108)=0,"",IF(AND(AY98=AZ98,AY99=AZ99,AY100=AZ100,AY101=AZ101,AY102=AZ102,AY103=AZ103,AY104=AZ104,AY105=AZ105,AY106=AZ106,AY107=AZ107,AY108=AZ108),"Repetido",""))</f>
        <v>Repetido</v>
      </c>
      <c r="BA97" s="86" t="str">
        <f aca="false">IF(SUM(AZ98:BA108)=0,"",IF(AND(AZ98=BA98,AZ99=BA99,AZ100=BA100,AZ101=BA101,AZ102=BA102,AZ103=BA103,AZ104=BA104,AZ105=BA105,AZ106=BA106,AZ107=BA107,AZ108=BA108),"Repetido",""))</f>
        <v>Repetido</v>
      </c>
      <c r="BB97" s="86" t="str">
        <f aca="false">IF(SUM(BA98:BB108)=0,"",IF(AND(BA98=BB98,BA99=BB99,BA100=BB100,BA101=BB101,BA102=BB102,BA103=BB103,BA104=BB104,BA105=BB105,BA106=BB106,BA107=BB107,BA108=BB108),"Repetido",""))</f>
        <v>Repetido</v>
      </c>
      <c r="BC97" s="86" t="str">
        <f aca="false">IF(SUM(BB98:BC108)=0,"",IF(AND(BB98=BC98,BB99=BC99,BB100=BC100,BB101=BC101,BB102=BC102,BB103=BC103,BB104=BC104,BB105=BC105,BB106=BC106,BB107=BC107,BB108=BC108),"Repetido",""))</f>
        <v>Repetido</v>
      </c>
      <c r="BD97" s="86" t="str">
        <f aca="false">IF(SUM(BC98:BD108)=0,"",IF(AND(BC98=BD98,BC99=BD99,BC100=BD100,BC101=BD101,BC102=BD102,BC103=BD103,BC104=BD104,BC105=BD105,BC106=BD106,BC107=BD107,BC108=BD108),"Repetido",""))</f>
        <v>Repetido</v>
      </c>
      <c r="BE97" s="86" t="str">
        <f aca="false">IF(SUM(BD98:BE108)=0,"",IF(AND(BD98=BE98,BD99=BE99,BD100=BE100,BD101=BE101,BD102=BE102,BD103=BE103,BD104=BE104,BD105=BE105,BD106=BE106,BD107=BE107,BD108=BE108),"Repetido",""))</f>
        <v/>
      </c>
      <c r="BF97" s="86" t="str">
        <f aca="false">IF(SUM(BE98:BF108)=0,"",IF(AND(BE98=BF98,BE99=BF99,BE100=BF100,BE101=BF101,BE102=BF102,BE103=BF103,BE104=BF104,BE105=BF105,BE106=BF106,BE107=BF107,BE108=BF108),"Repetido",""))</f>
        <v/>
      </c>
      <c r="BG97" s="86" t="str">
        <f aca="false">IF(SUM(BF98:BG108)=0,"",IF(AND(BF98=BG98,BF99=BG99,BF100=BG100,BF101=BG101,BF102=BG102,BF103=BG103,BF104=BG104,BF105=BG105,BF106=BG106,BF107=BG107,BF108=BG108),"Repetido",""))</f>
        <v>Repetido</v>
      </c>
      <c r="BH97" s="86" t="str">
        <f aca="false">IF(SUM(BG98:BH108)=0,"",IF(AND(BG98=BH98,BG99=BH99,BG100=BH100,BG101=BH101,BG102=BH102,BG103=BH103,BG104=BH104,BG105=BH105,BG106=BH106,BG107=BH107,BG108=BH108),"Repetido",""))</f>
        <v/>
      </c>
      <c r="BI97" s="86" t="str">
        <f aca="false">IF(SUM(BH98:BI108)=0,"",IF(AND(BH98=BI98,BH99=BI99,BH100=BI100,BH101=BI101,BH102=BI102,BH103=BI103,BH104=BI104,BH105=BI105,BH106=BI106,BH107=BI107,BH108=BI108),"Repetido",""))</f>
        <v>Repetido</v>
      </c>
      <c r="BJ97" s="86" t="str">
        <f aca="false">IF(SUM(BI98:BJ108)=0,"",IF(AND(BI98=BJ98,BI99=BJ99,BI100=BJ100,BI101=BJ101,BI102=BJ102,BI103=BJ103,BI104=BJ104,BI105=BJ105,BI106=BJ106,BI107=BJ107,BI108=BJ108),"Repetido",""))</f>
        <v>Repetido</v>
      </c>
      <c r="BK97" s="86" t="str">
        <f aca="false">IF(SUM(BJ98:BK108)=0,"",IF(AND(BJ98=BK98,BJ99=BK99,BJ100=BK100,BJ101=BK101,BJ102=BK102,BJ103=BK103,BJ104=BK104,BJ105=BK105,BJ106=BK106,BJ107=BK107,BJ108=BK108),"Repetido",""))</f>
        <v>Repetido</v>
      </c>
      <c r="BL97" s="86" t="str">
        <f aca="false">IF(SUM(BK98:BL108)=0,"",IF(AND(BK98=BL98,BK99=BL99,BK100=BL100,BK101=BL101,BK102=BL102,BK103=BL103,BK104=BL104,BK105=BL105,BK106=BL106,BK107=BL107,BK108=BL108),"Repetido",""))</f>
        <v>Repetido</v>
      </c>
      <c r="BM97" s="104"/>
      <c r="BN97" s="104"/>
    </row>
    <row r="98" customFormat="false" ht="14.25" hidden="false" customHeight="false" outlineLevel="0" collapsed="false">
      <c r="B98" s="28" t="s">
        <v>42</v>
      </c>
      <c r="C98" s="29" t="s">
        <v>30</v>
      </c>
      <c r="D98" s="125"/>
      <c r="E98" s="125"/>
      <c r="F98" s="126"/>
      <c r="G98" s="126"/>
      <c r="H98" s="126"/>
      <c r="I98" s="106" t="n">
        <v>98</v>
      </c>
      <c r="J98" s="95" t="n">
        <f aca="false">HLOOKUP($J$1,$L$1:BN98,I98)</f>
        <v>90</v>
      </c>
      <c r="K98" s="95" t="n">
        <f aca="false">HLOOKUP($K$1,$L$1:BN98,I98)</f>
        <v>90</v>
      </c>
      <c r="L98" s="115"/>
      <c r="M98" s="97" t="n">
        <v>92</v>
      </c>
      <c r="N98" s="97" t="n">
        <v>92</v>
      </c>
      <c r="O98" s="97" t="n">
        <v>92</v>
      </c>
      <c r="P98" s="97" t="n">
        <v>92</v>
      </c>
      <c r="Q98" s="97" t="n">
        <v>92</v>
      </c>
      <c r="R98" s="97" t="n">
        <v>92</v>
      </c>
      <c r="S98" s="97" t="n">
        <v>95</v>
      </c>
      <c r="T98" s="97" t="n">
        <v>95</v>
      </c>
      <c r="U98" s="97" t="n">
        <v>95</v>
      </c>
      <c r="V98" s="97" t="n">
        <v>95</v>
      </c>
      <c r="W98" s="97" t="n">
        <v>95</v>
      </c>
      <c r="X98" s="97" t="n">
        <v>95</v>
      </c>
      <c r="Y98" s="97" t="n">
        <v>92</v>
      </c>
      <c r="Z98" s="97" t="n">
        <v>92</v>
      </c>
      <c r="AA98" s="97" t="n">
        <v>92</v>
      </c>
      <c r="AB98" s="97" t="n">
        <v>87.34</v>
      </c>
      <c r="AC98" s="97" t="n">
        <v>87.34</v>
      </c>
      <c r="AD98" s="97" t="n">
        <v>88</v>
      </c>
      <c r="AE98" s="97" t="n">
        <v>88</v>
      </c>
      <c r="AF98" s="97" t="n">
        <v>88</v>
      </c>
      <c r="AG98" s="97" t="n">
        <v>85.25</v>
      </c>
      <c r="AH98" s="97" t="n">
        <v>86</v>
      </c>
      <c r="AI98" s="97" t="n">
        <v>86</v>
      </c>
      <c r="AJ98" s="97" t="n">
        <v>86.09</v>
      </c>
      <c r="AK98" s="97" t="n">
        <v>86.1</v>
      </c>
      <c r="AL98" s="97" t="n">
        <v>85.53</v>
      </c>
      <c r="AM98" s="97" t="n">
        <v>85.53</v>
      </c>
      <c r="AN98" s="97" t="n">
        <v>85.17</v>
      </c>
      <c r="AO98" s="97" t="n">
        <v>85.17</v>
      </c>
      <c r="AP98" s="97" t="n">
        <v>85</v>
      </c>
      <c r="AQ98" s="97" t="n">
        <v>86</v>
      </c>
      <c r="AR98" s="97" t="n">
        <v>86</v>
      </c>
      <c r="AS98" s="97" t="n">
        <v>86</v>
      </c>
      <c r="AT98" s="97" t="n">
        <v>86</v>
      </c>
      <c r="AU98" s="97" t="n">
        <v>86</v>
      </c>
      <c r="AV98" s="97" t="n">
        <v>86</v>
      </c>
      <c r="AW98" s="97" t="n">
        <v>86</v>
      </c>
      <c r="AX98" s="97" t="n">
        <v>86</v>
      </c>
      <c r="AY98" s="97" t="n">
        <v>90</v>
      </c>
      <c r="AZ98" s="97" t="n">
        <v>90</v>
      </c>
      <c r="BA98" s="97" t="n">
        <v>90</v>
      </c>
      <c r="BB98" s="97" t="n">
        <v>90</v>
      </c>
      <c r="BC98" s="97" t="n">
        <v>90</v>
      </c>
      <c r="BD98" s="97" t="n">
        <v>90</v>
      </c>
      <c r="BE98" s="97" t="n">
        <v>90</v>
      </c>
      <c r="BF98" s="97" t="n">
        <v>90</v>
      </c>
      <c r="BG98" s="97" t="n">
        <v>90</v>
      </c>
      <c r="BH98" s="97" t="n">
        <v>90</v>
      </c>
      <c r="BI98" s="97" t="n">
        <v>90</v>
      </c>
      <c r="BJ98" s="97" t="n">
        <v>90</v>
      </c>
      <c r="BK98" s="97" t="n">
        <v>90</v>
      </c>
      <c r="BL98" s="97" t="n">
        <v>90</v>
      </c>
      <c r="BM98" s="97"/>
      <c r="BN98" s="97"/>
    </row>
    <row r="99" customFormat="false" ht="14.25" hidden="false" customHeight="false" outlineLevel="0" collapsed="false">
      <c r="B99" s="28" t="s">
        <v>43</v>
      </c>
      <c r="C99" s="29" t="s">
        <v>30</v>
      </c>
      <c r="D99" s="117"/>
      <c r="E99" s="117"/>
      <c r="F99" s="126"/>
      <c r="G99" s="126"/>
      <c r="H99" s="126"/>
      <c r="I99" s="106" t="n">
        <v>99</v>
      </c>
      <c r="J99" s="95" t="n">
        <f aca="false">HLOOKUP($J$1,$L$1:BN99,I99)</f>
        <v>80</v>
      </c>
      <c r="K99" s="95" t="n">
        <f aca="false">HLOOKUP($K$1,$L$1:BN99,I99)</f>
        <v>80</v>
      </c>
      <c r="L99" s="116"/>
      <c r="M99" s="97" t="n">
        <v>85.66</v>
      </c>
      <c r="N99" s="97" t="n">
        <v>85.66</v>
      </c>
      <c r="O99" s="97" t="n">
        <v>85.66</v>
      </c>
      <c r="P99" s="97" t="n">
        <v>85.66</v>
      </c>
      <c r="Q99" s="97" t="n">
        <v>85.66</v>
      </c>
      <c r="R99" s="97" t="n">
        <v>85.66</v>
      </c>
      <c r="S99" s="97" t="n">
        <v>88.5</v>
      </c>
      <c r="T99" s="97" t="n">
        <v>88.5</v>
      </c>
      <c r="U99" s="97" t="n">
        <v>88.5</v>
      </c>
      <c r="V99" s="97" t="n">
        <v>88.5</v>
      </c>
      <c r="W99" s="97" t="n">
        <v>88.5</v>
      </c>
      <c r="X99" s="97" t="n">
        <v>88.5</v>
      </c>
      <c r="Y99" s="97" t="n">
        <v>82</v>
      </c>
      <c r="Z99" s="97" t="n">
        <v>82</v>
      </c>
      <c r="AA99" s="97" t="n">
        <v>82</v>
      </c>
      <c r="AB99" s="97" t="n">
        <v>75</v>
      </c>
      <c r="AC99" s="97" t="n">
        <v>75</v>
      </c>
      <c r="AD99" s="97" t="n">
        <v>75</v>
      </c>
      <c r="AE99" s="97" t="n">
        <v>75</v>
      </c>
      <c r="AF99" s="97" t="n">
        <v>75</v>
      </c>
      <c r="AG99" s="97" t="n">
        <v>79</v>
      </c>
      <c r="AH99" s="97" t="n">
        <v>79</v>
      </c>
      <c r="AI99" s="97" t="n">
        <v>79</v>
      </c>
      <c r="AJ99" s="97" t="n">
        <v>79.2</v>
      </c>
      <c r="AK99" s="97" t="n">
        <v>79.23</v>
      </c>
      <c r="AL99" s="97" t="n">
        <v>79.25</v>
      </c>
      <c r="AM99" s="97" t="n">
        <v>79.25</v>
      </c>
      <c r="AN99" s="97" t="n">
        <v>79</v>
      </c>
      <c r="AO99" s="97" t="n">
        <v>79</v>
      </c>
      <c r="AP99" s="97" t="n">
        <v>79</v>
      </c>
      <c r="AQ99" s="97" t="n">
        <v>80</v>
      </c>
      <c r="AR99" s="97" t="n">
        <v>80</v>
      </c>
      <c r="AS99" s="97" t="n">
        <v>80</v>
      </c>
      <c r="AT99" s="97" t="n">
        <v>80</v>
      </c>
      <c r="AU99" s="97" t="n">
        <v>80</v>
      </c>
      <c r="AV99" s="97" t="n">
        <v>80</v>
      </c>
      <c r="AW99" s="97" t="n">
        <v>80</v>
      </c>
      <c r="AX99" s="97" t="n">
        <v>80</v>
      </c>
      <c r="AY99" s="97" t="n">
        <v>80</v>
      </c>
      <c r="AZ99" s="97" t="n">
        <v>80</v>
      </c>
      <c r="BA99" s="97" t="n">
        <v>80</v>
      </c>
      <c r="BB99" s="97" t="n">
        <v>80</v>
      </c>
      <c r="BC99" s="97" t="n">
        <v>80</v>
      </c>
      <c r="BD99" s="97" t="n">
        <v>80</v>
      </c>
      <c r="BE99" s="97" t="n">
        <v>80</v>
      </c>
      <c r="BF99" s="97" t="n">
        <v>80</v>
      </c>
      <c r="BG99" s="97" t="n">
        <v>80</v>
      </c>
      <c r="BH99" s="97" t="n">
        <v>80</v>
      </c>
      <c r="BI99" s="97" t="n">
        <v>80</v>
      </c>
      <c r="BJ99" s="97" t="n">
        <v>80</v>
      </c>
      <c r="BK99" s="97" t="n">
        <v>80</v>
      </c>
      <c r="BL99" s="97" t="n">
        <v>80</v>
      </c>
      <c r="BM99" s="97"/>
      <c r="BN99" s="97"/>
    </row>
    <row r="100" customFormat="false" ht="14.25" hidden="false" customHeight="false" outlineLevel="0" collapsed="false">
      <c r="B100" s="28" t="s">
        <v>44</v>
      </c>
      <c r="C100" s="29" t="s">
        <v>45</v>
      </c>
      <c r="D100" s="117"/>
      <c r="E100" s="117"/>
      <c r="F100" s="126"/>
      <c r="G100" s="126"/>
      <c r="H100" s="126"/>
      <c r="I100" s="106" t="n">
        <v>100</v>
      </c>
      <c r="J100" s="95" t="n">
        <f aca="false">HLOOKUP($J$1,$L$1:BN100,I100)</f>
        <v>550</v>
      </c>
      <c r="K100" s="95" t="n">
        <f aca="false">HLOOKUP($K$1,$L$1:BN100,I100)</f>
        <v>550</v>
      </c>
      <c r="L100" s="116"/>
      <c r="M100" s="97" t="n">
        <v>444</v>
      </c>
      <c r="N100" s="97" t="n">
        <v>444</v>
      </c>
      <c r="O100" s="97" t="n">
        <v>444</v>
      </c>
      <c r="P100" s="97" t="n">
        <v>444</v>
      </c>
      <c r="Q100" s="97" t="n">
        <v>444</v>
      </c>
      <c r="R100" s="97" t="n">
        <v>444</v>
      </c>
      <c r="S100" s="97" t="n">
        <v>444</v>
      </c>
      <c r="T100" s="97" t="n">
        <v>444</v>
      </c>
      <c r="U100" s="97" t="n">
        <v>444</v>
      </c>
      <c r="V100" s="97" t="n">
        <v>444</v>
      </c>
      <c r="W100" s="97" t="n">
        <v>444</v>
      </c>
      <c r="X100" s="97" t="n">
        <v>444</v>
      </c>
      <c r="Y100" s="97" t="n">
        <v>444</v>
      </c>
      <c r="Z100" s="97" t="n">
        <v>444</v>
      </c>
      <c r="AA100" s="97" t="n">
        <v>444</v>
      </c>
      <c r="AB100" s="97" t="n">
        <v>350</v>
      </c>
      <c r="AC100" s="97" t="n">
        <v>350</v>
      </c>
      <c r="AD100" s="97" t="n">
        <v>417</v>
      </c>
      <c r="AE100" s="97" t="n">
        <v>417</v>
      </c>
      <c r="AF100" s="97" t="n">
        <v>417</v>
      </c>
      <c r="AG100" s="97" t="n">
        <v>520</v>
      </c>
      <c r="AH100" s="97" t="n">
        <v>520</v>
      </c>
      <c r="AI100" s="97" t="n">
        <v>520</v>
      </c>
      <c r="AJ100" s="97" t="n">
        <v>520</v>
      </c>
      <c r="AK100" s="97" t="n">
        <v>520</v>
      </c>
      <c r="AL100" s="97" t="n">
        <v>560</v>
      </c>
      <c r="AM100" s="97" t="n">
        <v>560</v>
      </c>
      <c r="AN100" s="97" t="n">
        <v>560</v>
      </c>
      <c r="AO100" s="97" t="n">
        <v>560</v>
      </c>
      <c r="AP100" s="97" t="n">
        <v>560</v>
      </c>
      <c r="AQ100" s="97" t="n">
        <v>566.67</v>
      </c>
      <c r="AR100" s="97" t="n">
        <v>566.67</v>
      </c>
      <c r="AS100" s="97" t="n">
        <v>566.67</v>
      </c>
      <c r="AT100" s="97" t="n">
        <v>566.67</v>
      </c>
      <c r="AU100" s="97" t="n">
        <v>566.67</v>
      </c>
      <c r="AV100" s="97" t="n">
        <v>566.67</v>
      </c>
      <c r="AW100" s="97" t="n">
        <v>566.67</v>
      </c>
      <c r="AX100" s="97" t="n">
        <v>566.67</v>
      </c>
      <c r="AY100" s="97" t="n">
        <v>550</v>
      </c>
      <c r="AZ100" s="97" t="n">
        <v>550</v>
      </c>
      <c r="BA100" s="97" t="n">
        <v>550</v>
      </c>
      <c r="BB100" s="97" t="n">
        <v>550</v>
      </c>
      <c r="BC100" s="97" t="n">
        <v>550</v>
      </c>
      <c r="BD100" s="97" t="n">
        <v>550</v>
      </c>
      <c r="BE100" s="97" t="n">
        <v>550</v>
      </c>
      <c r="BF100" s="97" t="n">
        <v>550</v>
      </c>
      <c r="BG100" s="97" t="n">
        <v>550</v>
      </c>
      <c r="BH100" s="97" t="n">
        <v>550</v>
      </c>
      <c r="BI100" s="97" t="n">
        <v>550</v>
      </c>
      <c r="BJ100" s="97" t="n">
        <v>550</v>
      </c>
      <c r="BK100" s="97" t="n">
        <v>550</v>
      </c>
      <c r="BL100" s="97" t="n">
        <v>550</v>
      </c>
      <c r="BM100" s="97"/>
      <c r="BN100" s="97"/>
    </row>
    <row r="101" customFormat="false" ht="14.25" hidden="false" customHeight="false" outlineLevel="0" collapsed="false">
      <c r="B101" s="28" t="s">
        <v>46</v>
      </c>
      <c r="C101" s="29" t="s">
        <v>45</v>
      </c>
      <c r="D101" s="117"/>
      <c r="E101" s="117"/>
      <c r="F101" s="126"/>
      <c r="G101" s="126"/>
      <c r="H101" s="126"/>
      <c r="I101" s="106" t="n">
        <v>101</v>
      </c>
      <c r="J101" s="95" t="n">
        <f aca="false">HLOOKUP($J$1,$L$1:BN101,I101)</f>
        <v>580</v>
      </c>
      <c r="K101" s="95" t="n">
        <f aca="false">HLOOKUP($K$1,$L$1:BN101,I101)</f>
        <v>580</v>
      </c>
      <c r="L101" s="116"/>
      <c r="M101" s="97" t="n">
        <v>576</v>
      </c>
      <c r="N101" s="97" t="n">
        <v>576</v>
      </c>
      <c r="O101" s="97" t="n">
        <v>576</v>
      </c>
      <c r="P101" s="97" t="n">
        <v>576</v>
      </c>
      <c r="Q101" s="97" t="n">
        <v>576</v>
      </c>
      <c r="R101" s="97" t="n">
        <v>576</v>
      </c>
      <c r="S101" s="97" t="n">
        <v>700</v>
      </c>
      <c r="T101" s="97" t="n">
        <v>700</v>
      </c>
      <c r="U101" s="97" t="n">
        <v>700</v>
      </c>
      <c r="V101" s="97" t="n">
        <v>700</v>
      </c>
      <c r="W101" s="97" t="n">
        <v>700</v>
      </c>
      <c r="X101" s="97" t="n">
        <v>700</v>
      </c>
      <c r="Y101" s="97" t="n">
        <v>700</v>
      </c>
      <c r="Z101" s="97" t="n">
        <v>700</v>
      </c>
      <c r="AA101" s="97" t="n">
        <v>700</v>
      </c>
      <c r="AB101" s="97" t="n">
        <v>478</v>
      </c>
      <c r="AC101" s="97" t="n">
        <v>478</v>
      </c>
      <c r="AD101" s="97" t="n">
        <v>518</v>
      </c>
      <c r="AE101" s="97" t="n">
        <v>518</v>
      </c>
      <c r="AF101" s="97" t="n">
        <v>518</v>
      </c>
      <c r="AG101" s="97" t="n">
        <v>660</v>
      </c>
      <c r="AH101" s="97" t="n">
        <v>660</v>
      </c>
      <c r="AI101" s="97" t="n">
        <v>660</v>
      </c>
      <c r="AJ101" s="97" t="n">
        <v>660</v>
      </c>
      <c r="AK101" s="97" t="n">
        <v>660</v>
      </c>
      <c r="AL101" s="97" t="n">
        <v>580</v>
      </c>
      <c r="AM101" s="97" t="n">
        <v>580</v>
      </c>
      <c r="AN101" s="97" t="n">
        <v>580</v>
      </c>
      <c r="AO101" s="97" t="n">
        <v>580</v>
      </c>
      <c r="AP101" s="97" t="s">
        <v>87</v>
      </c>
      <c r="AQ101" s="97" t="s">
        <v>87</v>
      </c>
      <c r="AR101" s="97" t="s">
        <v>87</v>
      </c>
      <c r="AS101" s="97" t="s">
        <v>87</v>
      </c>
      <c r="AT101" s="97" t="s">
        <v>87</v>
      </c>
      <c r="AU101" s="97" t="s">
        <v>87</v>
      </c>
      <c r="AV101" s="97" t="s">
        <v>87</v>
      </c>
      <c r="AW101" s="97" t="s">
        <v>78</v>
      </c>
      <c r="AX101" s="97" t="s">
        <v>87</v>
      </c>
      <c r="AY101" s="97" t="n">
        <v>580</v>
      </c>
      <c r="AZ101" s="97" t="n">
        <v>580</v>
      </c>
      <c r="BA101" s="97" t="n">
        <v>580</v>
      </c>
      <c r="BB101" s="97" t="n">
        <v>580</v>
      </c>
      <c r="BC101" s="97" t="n">
        <v>580</v>
      </c>
      <c r="BD101" s="97" t="n">
        <v>580</v>
      </c>
      <c r="BE101" s="97" t="n">
        <v>580</v>
      </c>
      <c r="BF101" s="97" t="n">
        <v>580</v>
      </c>
      <c r="BG101" s="97" t="n">
        <v>580</v>
      </c>
      <c r="BH101" s="97" t="n">
        <v>580</v>
      </c>
      <c r="BI101" s="97" t="n">
        <v>580</v>
      </c>
      <c r="BJ101" s="97" t="n">
        <v>580</v>
      </c>
      <c r="BK101" s="97" t="n">
        <v>580</v>
      </c>
      <c r="BL101" s="97" t="n">
        <v>580</v>
      </c>
      <c r="BM101" s="97"/>
      <c r="BN101" s="97"/>
    </row>
    <row r="102" customFormat="false" ht="14.25" hidden="false" customHeight="false" outlineLevel="0" collapsed="false">
      <c r="B102" s="28" t="s">
        <v>47</v>
      </c>
      <c r="C102" s="29" t="s">
        <v>45</v>
      </c>
      <c r="D102" s="117"/>
      <c r="E102" s="117"/>
      <c r="F102" s="126"/>
      <c r="G102" s="126"/>
      <c r="H102" s="126"/>
      <c r="I102" s="106" t="n">
        <v>102</v>
      </c>
      <c r="J102" s="95" t="n">
        <f aca="false">HLOOKUP($J$1,$L$1:BN102,I102)</f>
        <v>1480</v>
      </c>
      <c r="K102" s="95" t="n">
        <f aca="false">HLOOKUP($K$1,$L$1:BN102,I102)</f>
        <v>1480</v>
      </c>
      <c r="L102" s="116"/>
      <c r="M102" s="97" t="n">
        <v>944</v>
      </c>
      <c r="N102" s="97" t="n">
        <v>944</v>
      </c>
      <c r="O102" s="97" t="n">
        <v>944</v>
      </c>
      <c r="P102" s="97" t="n">
        <v>944</v>
      </c>
      <c r="Q102" s="97" t="n">
        <v>944</v>
      </c>
      <c r="R102" s="97" t="n">
        <v>944</v>
      </c>
      <c r="S102" s="97" t="n">
        <v>944</v>
      </c>
      <c r="T102" s="97" t="n">
        <v>944</v>
      </c>
      <c r="U102" s="97" t="n">
        <v>944</v>
      </c>
      <c r="V102" s="97" t="n">
        <v>944</v>
      </c>
      <c r="W102" s="97" t="n">
        <v>944</v>
      </c>
      <c r="X102" s="97" t="n">
        <v>944</v>
      </c>
      <c r="Y102" s="97" t="n">
        <v>944</v>
      </c>
      <c r="Z102" s="97" t="n">
        <v>944</v>
      </c>
      <c r="AA102" s="97" t="n">
        <v>944</v>
      </c>
      <c r="AB102" s="97" t="n">
        <v>850</v>
      </c>
      <c r="AC102" s="97" t="n">
        <v>850</v>
      </c>
      <c r="AD102" s="97" t="n">
        <v>970</v>
      </c>
      <c r="AE102" s="97" t="n">
        <v>970</v>
      </c>
      <c r="AF102" s="97" t="n">
        <v>980</v>
      </c>
      <c r="AG102" s="97" t="n">
        <v>1128</v>
      </c>
      <c r="AH102" s="97" t="n">
        <v>1128</v>
      </c>
      <c r="AI102" s="97" t="n">
        <v>1128</v>
      </c>
      <c r="AJ102" s="97" t="n">
        <v>1128</v>
      </c>
      <c r="AK102" s="97" t="n">
        <v>1128</v>
      </c>
      <c r="AL102" s="97" t="n">
        <v>1480</v>
      </c>
      <c r="AM102" s="97" t="n">
        <v>1480</v>
      </c>
      <c r="AN102" s="97" t="n">
        <v>1480</v>
      </c>
      <c r="AO102" s="97" t="n">
        <v>1480</v>
      </c>
      <c r="AP102" s="97" t="s">
        <v>87</v>
      </c>
      <c r="AQ102" s="97" t="s">
        <v>87</v>
      </c>
      <c r="AR102" s="97" t="s">
        <v>87</v>
      </c>
      <c r="AS102" s="97" t="s">
        <v>87</v>
      </c>
      <c r="AT102" s="97" t="s">
        <v>87</v>
      </c>
      <c r="AU102" s="97" t="s">
        <v>87</v>
      </c>
      <c r="AV102" s="97" t="s">
        <v>87</v>
      </c>
      <c r="AW102" s="97" t="s">
        <v>78</v>
      </c>
      <c r="AX102" s="97" t="s">
        <v>87</v>
      </c>
      <c r="AY102" s="97" t="n">
        <v>1480</v>
      </c>
      <c r="AZ102" s="97" t="n">
        <v>1480</v>
      </c>
      <c r="BA102" s="97" t="n">
        <v>1480</v>
      </c>
      <c r="BB102" s="97" t="n">
        <v>1480</v>
      </c>
      <c r="BC102" s="97" t="n">
        <v>1480</v>
      </c>
      <c r="BD102" s="97" t="n">
        <v>1480</v>
      </c>
      <c r="BE102" s="97" t="n">
        <v>1480</v>
      </c>
      <c r="BF102" s="97" t="n">
        <v>1480</v>
      </c>
      <c r="BG102" s="97" t="n">
        <v>1480</v>
      </c>
      <c r="BH102" s="97" t="n">
        <v>1480</v>
      </c>
      <c r="BI102" s="97" t="n">
        <v>1480</v>
      </c>
      <c r="BJ102" s="97" t="n">
        <v>1480</v>
      </c>
      <c r="BK102" s="97" t="n">
        <v>1480</v>
      </c>
      <c r="BL102" s="97" t="n">
        <v>1480</v>
      </c>
      <c r="BM102" s="97"/>
      <c r="BN102" s="97"/>
    </row>
    <row r="103" customFormat="false" ht="14.25" hidden="false" customHeight="false" outlineLevel="0" collapsed="false">
      <c r="B103" s="28" t="s">
        <v>48</v>
      </c>
      <c r="C103" s="29" t="s">
        <v>45</v>
      </c>
      <c r="D103" s="117"/>
      <c r="E103" s="117"/>
      <c r="F103" s="126"/>
      <c r="G103" s="126"/>
      <c r="H103" s="126"/>
      <c r="I103" s="106" t="n">
        <v>103</v>
      </c>
      <c r="J103" s="95" t="n">
        <f aca="false">HLOOKUP($J$1,$L$1:BN103,I103)</f>
        <v>730</v>
      </c>
      <c r="K103" s="95" t="n">
        <f aca="false">HLOOKUP($K$1,$L$1:BN103,I103)</f>
        <v>730</v>
      </c>
      <c r="L103" s="116"/>
      <c r="M103" s="97" t="n">
        <v>755</v>
      </c>
      <c r="N103" s="97" t="n">
        <v>755</v>
      </c>
      <c r="O103" s="97" t="n">
        <v>755</v>
      </c>
      <c r="P103" s="97" t="n">
        <v>755</v>
      </c>
      <c r="Q103" s="97" t="n">
        <v>755</v>
      </c>
      <c r="R103" s="97" t="n">
        <v>755</v>
      </c>
      <c r="S103" s="97" t="n">
        <v>755</v>
      </c>
      <c r="T103" s="97" t="n">
        <v>755</v>
      </c>
      <c r="U103" s="97" t="n">
        <v>755</v>
      </c>
      <c r="V103" s="97" t="n">
        <v>755</v>
      </c>
      <c r="W103" s="97" t="n">
        <v>755</v>
      </c>
      <c r="X103" s="97" t="n">
        <v>755</v>
      </c>
      <c r="Y103" s="97" t="n">
        <v>755</v>
      </c>
      <c r="Z103" s="97" t="n">
        <v>755</v>
      </c>
      <c r="AA103" s="97" t="n">
        <v>755</v>
      </c>
      <c r="AB103" s="97" t="n">
        <v>734</v>
      </c>
      <c r="AC103" s="97" t="n">
        <v>734</v>
      </c>
      <c r="AD103" s="97" t="n">
        <v>734</v>
      </c>
      <c r="AE103" s="97" t="n">
        <v>734</v>
      </c>
      <c r="AF103" s="97" t="n">
        <v>734</v>
      </c>
      <c r="AG103" s="97" t="n">
        <v>734</v>
      </c>
      <c r="AH103" s="97" t="n">
        <v>734</v>
      </c>
      <c r="AI103" s="97" t="n">
        <v>734</v>
      </c>
      <c r="AJ103" s="97" t="n">
        <v>734</v>
      </c>
      <c r="AK103" s="97" t="n">
        <v>734</v>
      </c>
      <c r="AL103" s="97" t="n">
        <v>730</v>
      </c>
      <c r="AM103" s="97" t="n">
        <v>730</v>
      </c>
      <c r="AN103" s="97" t="n">
        <v>730</v>
      </c>
      <c r="AO103" s="97" t="n">
        <v>730</v>
      </c>
      <c r="AP103" s="97" t="n">
        <v>730</v>
      </c>
      <c r="AQ103" s="97" t="n">
        <v>740</v>
      </c>
      <c r="AR103" s="97" t="n">
        <v>740</v>
      </c>
      <c r="AS103" s="97" t="n">
        <v>740</v>
      </c>
      <c r="AT103" s="97" t="n">
        <v>740</v>
      </c>
      <c r="AU103" s="97" t="n">
        <v>740</v>
      </c>
      <c r="AV103" s="97" t="n">
        <v>740</v>
      </c>
      <c r="AW103" s="97" t="n">
        <v>740</v>
      </c>
      <c r="AX103" s="97" t="n">
        <v>740</v>
      </c>
      <c r="AY103" s="97" t="n">
        <v>730</v>
      </c>
      <c r="AZ103" s="97" t="n">
        <v>730</v>
      </c>
      <c r="BA103" s="97" t="n">
        <v>730</v>
      </c>
      <c r="BB103" s="97" t="n">
        <v>730</v>
      </c>
      <c r="BC103" s="97" t="n">
        <v>730</v>
      </c>
      <c r="BD103" s="97" t="n">
        <v>730</v>
      </c>
      <c r="BE103" s="97" t="n">
        <v>730</v>
      </c>
      <c r="BF103" s="97" t="n">
        <v>730</v>
      </c>
      <c r="BG103" s="97" t="n">
        <v>730</v>
      </c>
      <c r="BH103" s="97" t="n">
        <v>730</v>
      </c>
      <c r="BI103" s="97" t="n">
        <v>730</v>
      </c>
      <c r="BJ103" s="97" t="n">
        <v>730</v>
      </c>
      <c r="BK103" s="97" t="n">
        <v>730</v>
      </c>
      <c r="BL103" s="97" t="n">
        <v>730</v>
      </c>
      <c r="BM103" s="97"/>
      <c r="BN103" s="97"/>
    </row>
    <row r="104" customFormat="false" ht="14.25" hidden="false" customHeight="false" outlineLevel="0" collapsed="false">
      <c r="B104" s="28" t="s">
        <v>49</v>
      </c>
      <c r="C104" s="29" t="s">
        <v>45</v>
      </c>
      <c r="D104" s="117"/>
      <c r="E104" s="117"/>
      <c r="F104" s="126"/>
      <c r="G104" s="126"/>
      <c r="H104" s="126"/>
      <c r="I104" s="106" t="n">
        <v>104</v>
      </c>
      <c r="J104" s="95" t="str">
        <f aca="false">HLOOKUP($J$1,$L$1:BN104,I104)</f>
        <v>SI</v>
      </c>
      <c r="K104" s="95" t="str">
        <f aca="false">HLOOKUP($K$1,$L$1:BN104,I104)</f>
        <v>SI</v>
      </c>
      <c r="L104" s="116"/>
      <c r="M104" s="97" t="n">
        <v>958.33</v>
      </c>
      <c r="N104" s="97" t="n">
        <v>958.33</v>
      </c>
      <c r="O104" s="97" t="n">
        <v>958.33</v>
      </c>
      <c r="P104" s="97" t="n">
        <v>958.33</v>
      </c>
      <c r="Q104" s="97" t="n">
        <v>958.33</v>
      </c>
      <c r="R104" s="97" t="n">
        <v>958.33</v>
      </c>
      <c r="S104" s="97" t="n">
        <v>958.33</v>
      </c>
      <c r="T104" s="97" t="n">
        <v>958.33</v>
      </c>
      <c r="U104" s="97" t="n">
        <v>958.33</v>
      </c>
      <c r="V104" s="97" t="n">
        <v>958.33</v>
      </c>
      <c r="W104" s="97" t="n">
        <v>958.33</v>
      </c>
      <c r="X104" s="97" t="n">
        <v>958.33</v>
      </c>
      <c r="Y104" s="97" t="n">
        <v>958.33</v>
      </c>
      <c r="Z104" s="97" t="n">
        <v>958.33</v>
      </c>
      <c r="AA104" s="97" t="n">
        <v>958.33</v>
      </c>
      <c r="AB104" s="97" t="n">
        <v>907</v>
      </c>
      <c r="AC104" s="97" t="n">
        <v>907</v>
      </c>
      <c r="AD104" s="97" t="n">
        <v>907</v>
      </c>
      <c r="AE104" s="97" t="n">
        <v>907</v>
      </c>
      <c r="AF104" s="97" t="n">
        <v>907</v>
      </c>
      <c r="AG104" s="97" t="n">
        <v>907</v>
      </c>
      <c r="AH104" s="97" t="n">
        <v>907</v>
      </c>
      <c r="AI104" s="97" t="n">
        <v>907</v>
      </c>
      <c r="AJ104" s="97" t="n">
        <v>907</v>
      </c>
      <c r="AK104" s="97" t="n">
        <v>907</v>
      </c>
      <c r="AL104" s="97" t="n">
        <v>930</v>
      </c>
      <c r="AM104" s="97" t="n">
        <v>930</v>
      </c>
      <c r="AN104" s="97" t="n">
        <v>930</v>
      </c>
      <c r="AO104" s="97" t="n">
        <v>930</v>
      </c>
      <c r="AP104" s="97" t="n">
        <v>930</v>
      </c>
      <c r="AQ104" s="97" t="n">
        <v>950</v>
      </c>
      <c r="AR104" s="97" t="n">
        <v>950</v>
      </c>
      <c r="AS104" s="97" t="n">
        <v>950</v>
      </c>
      <c r="AT104" s="97" t="n">
        <v>950</v>
      </c>
      <c r="AU104" s="97" t="n">
        <v>950</v>
      </c>
      <c r="AV104" s="97" t="n">
        <v>950</v>
      </c>
      <c r="AW104" s="97" t="n">
        <v>950</v>
      </c>
      <c r="AX104" s="97" t="n">
        <v>950</v>
      </c>
      <c r="AY104" s="97" t="n">
        <v>930</v>
      </c>
      <c r="AZ104" s="97" t="n">
        <v>930</v>
      </c>
      <c r="BA104" s="97" t="n">
        <v>930</v>
      </c>
      <c r="BB104" s="97" t="n">
        <v>930</v>
      </c>
      <c r="BC104" s="97" t="n">
        <v>930</v>
      </c>
      <c r="BD104" s="97" t="n">
        <v>930</v>
      </c>
      <c r="BE104" s="97" t="n">
        <v>930</v>
      </c>
      <c r="BF104" s="97" t="s">
        <v>83</v>
      </c>
      <c r="BG104" s="97" t="s">
        <v>83</v>
      </c>
      <c r="BH104" s="97" t="s">
        <v>83</v>
      </c>
      <c r="BI104" s="97" t="s">
        <v>83</v>
      </c>
      <c r="BJ104" s="97" t="s">
        <v>83</v>
      </c>
      <c r="BK104" s="97" t="s">
        <v>83</v>
      </c>
      <c r="BL104" s="97" t="s">
        <v>83</v>
      </c>
      <c r="BM104" s="97"/>
      <c r="BN104" s="97"/>
    </row>
    <row r="105" customFormat="false" ht="14.25" hidden="false" customHeight="false" outlineLevel="0" collapsed="false">
      <c r="B105" s="28" t="s">
        <v>50</v>
      </c>
      <c r="C105" s="29" t="s">
        <v>45</v>
      </c>
      <c r="D105" s="117"/>
      <c r="E105" s="117"/>
      <c r="F105" s="126"/>
      <c r="G105" s="126"/>
      <c r="H105" s="126"/>
      <c r="I105" s="106" t="n">
        <v>105</v>
      </c>
      <c r="J105" s="95" t="n">
        <f aca="false">HLOOKUP($J$1,$L$1:BN105,I105)</f>
        <v>1200</v>
      </c>
      <c r="K105" s="95" t="n">
        <f aca="false">HLOOKUP($K$1,$L$1:BN105,I105)</f>
        <v>1200</v>
      </c>
      <c r="L105" s="116"/>
      <c r="M105" s="97" t="n">
        <v>1106</v>
      </c>
      <c r="N105" s="97" t="n">
        <v>1106</v>
      </c>
      <c r="O105" s="97" t="n">
        <v>1106</v>
      </c>
      <c r="P105" s="97" t="n">
        <v>1106</v>
      </c>
      <c r="Q105" s="97" t="n">
        <v>1106</v>
      </c>
      <c r="R105" s="97" t="n">
        <v>1106</v>
      </c>
      <c r="S105" s="97" t="n">
        <v>1106</v>
      </c>
      <c r="T105" s="97" t="n">
        <v>1106</v>
      </c>
      <c r="U105" s="97" t="n">
        <v>1106</v>
      </c>
      <c r="V105" s="97" t="n">
        <v>1106</v>
      </c>
      <c r="W105" s="97" t="n">
        <v>1106</v>
      </c>
      <c r="X105" s="97" t="n">
        <v>1106</v>
      </c>
      <c r="Y105" s="97" t="n">
        <v>1106</v>
      </c>
      <c r="Z105" s="97" t="n">
        <v>1106</v>
      </c>
      <c r="AA105" s="97" t="n">
        <v>1106</v>
      </c>
      <c r="AB105" s="97" t="n">
        <v>1073</v>
      </c>
      <c r="AC105" s="97" t="n">
        <v>1073</v>
      </c>
      <c r="AD105" s="97" t="n">
        <v>1073</v>
      </c>
      <c r="AE105" s="97" t="n">
        <v>1073</v>
      </c>
      <c r="AF105" s="97" t="n">
        <v>1073</v>
      </c>
      <c r="AG105" s="97" t="n">
        <v>1150</v>
      </c>
      <c r="AH105" s="97" t="n">
        <v>1150</v>
      </c>
      <c r="AI105" s="97" t="n">
        <v>1150</v>
      </c>
      <c r="AJ105" s="97" t="n">
        <v>1150</v>
      </c>
      <c r="AK105" s="97" t="n">
        <v>1150</v>
      </c>
      <c r="AL105" s="97" t="n">
        <v>1200</v>
      </c>
      <c r="AM105" s="97" t="n">
        <v>1200</v>
      </c>
      <c r="AN105" s="97" t="n">
        <v>1200</v>
      </c>
      <c r="AO105" s="97" t="n">
        <v>1200</v>
      </c>
      <c r="AP105" s="97" t="n">
        <v>1200</v>
      </c>
      <c r="AQ105" s="97" t="n">
        <v>1300</v>
      </c>
      <c r="AR105" s="97" t="n">
        <v>1300</v>
      </c>
      <c r="AS105" s="97" t="n">
        <v>1300</v>
      </c>
      <c r="AT105" s="97" t="n">
        <v>1300</v>
      </c>
      <c r="AU105" s="97" t="n">
        <v>1300</v>
      </c>
      <c r="AV105" s="97" t="n">
        <v>1300</v>
      </c>
      <c r="AW105" s="97" t="n">
        <v>1300</v>
      </c>
      <c r="AX105" s="97" t="n">
        <v>1300</v>
      </c>
      <c r="AY105" s="97" t="n">
        <v>1200</v>
      </c>
      <c r="AZ105" s="97" t="n">
        <v>1200</v>
      </c>
      <c r="BA105" s="97" t="n">
        <v>1200</v>
      </c>
      <c r="BB105" s="97" t="n">
        <v>1200</v>
      </c>
      <c r="BC105" s="97" t="n">
        <v>1200</v>
      </c>
      <c r="BD105" s="97" t="n">
        <v>1200</v>
      </c>
      <c r="BE105" s="97" t="n">
        <v>1200</v>
      </c>
      <c r="BF105" s="97" t="n">
        <v>1200</v>
      </c>
      <c r="BG105" s="97" t="n">
        <v>1200</v>
      </c>
      <c r="BH105" s="97" t="n">
        <v>1200</v>
      </c>
      <c r="BI105" s="97" t="n">
        <v>1200</v>
      </c>
      <c r="BJ105" s="97" t="n">
        <v>1200</v>
      </c>
      <c r="BK105" s="97" t="n">
        <v>1200</v>
      </c>
      <c r="BL105" s="97" t="n">
        <v>1200</v>
      </c>
      <c r="BM105" s="97"/>
      <c r="BN105" s="97"/>
    </row>
    <row r="106" customFormat="false" ht="14.25" hidden="false" customHeight="false" outlineLevel="0" collapsed="false">
      <c r="B106" s="28" t="s">
        <v>51</v>
      </c>
      <c r="C106" s="29" t="s">
        <v>30</v>
      </c>
      <c r="D106" s="117"/>
      <c r="E106" s="117"/>
      <c r="F106" s="126"/>
      <c r="G106" s="126"/>
      <c r="H106" s="126"/>
      <c r="I106" s="106" t="n">
        <v>106</v>
      </c>
      <c r="J106" s="95" t="n">
        <f aca="false">HLOOKUP($J$1,$L$1:BN106,I106)</f>
        <v>69.34</v>
      </c>
      <c r="K106" s="95" t="n">
        <f aca="false">HLOOKUP($K$1,$L$1:BN106,I106)</f>
        <v>69.34</v>
      </c>
      <c r="L106" s="116"/>
      <c r="M106" s="97" t="n">
        <v>64</v>
      </c>
      <c r="N106" s="97" t="n">
        <v>64</v>
      </c>
      <c r="O106" s="97" t="n">
        <v>64</v>
      </c>
      <c r="P106" s="97" t="n">
        <v>54</v>
      </c>
      <c r="Q106" s="97" t="n">
        <v>54</v>
      </c>
      <c r="R106" s="97" t="n">
        <v>54</v>
      </c>
      <c r="S106" s="97" t="n">
        <v>54</v>
      </c>
      <c r="T106" s="97" t="n">
        <v>54</v>
      </c>
      <c r="U106" s="97" t="n">
        <v>54</v>
      </c>
      <c r="V106" s="97" t="n">
        <v>54</v>
      </c>
      <c r="W106" s="97" t="n">
        <v>54</v>
      </c>
      <c r="X106" s="97" t="n">
        <v>54</v>
      </c>
      <c r="Y106" s="97" t="n">
        <v>54</v>
      </c>
      <c r="Z106" s="97" t="n">
        <v>54</v>
      </c>
      <c r="AA106" s="97" t="n">
        <v>54</v>
      </c>
      <c r="AB106" s="97" t="n">
        <v>50</v>
      </c>
      <c r="AC106" s="97" t="n">
        <v>50</v>
      </c>
      <c r="AD106" s="97" t="n">
        <v>50</v>
      </c>
      <c r="AE106" s="97" t="n">
        <v>50</v>
      </c>
      <c r="AF106" s="97" t="n">
        <v>50</v>
      </c>
      <c r="AG106" s="97" t="n">
        <v>35</v>
      </c>
      <c r="AH106" s="97" t="n">
        <v>35</v>
      </c>
      <c r="AI106" s="97" t="n">
        <v>69.34</v>
      </c>
      <c r="AJ106" s="97" t="n">
        <v>69.34</v>
      </c>
      <c r="AK106" s="97" t="n">
        <v>69.34</v>
      </c>
      <c r="AL106" s="97" t="n">
        <v>69.34</v>
      </c>
      <c r="AM106" s="97" t="n">
        <v>69.34</v>
      </c>
      <c r="AN106" s="97" t="n">
        <v>69.34</v>
      </c>
      <c r="AO106" s="97" t="n">
        <v>69.34</v>
      </c>
      <c r="AP106" s="97" t="n">
        <v>69.34</v>
      </c>
      <c r="AQ106" s="97" t="n">
        <v>69.34</v>
      </c>
      <c r="AR106" s="97" t="n">
        <v>69.34</v>
      </c>
      <c r="AS106" s="97" t="n">
        <v>69.34</v>
      </c>
      <c r="AT106" s="97" t="n">
        <v>69.34</v>
      </c>
      <c r="AU106" s="97" t="n">
        <v>69.34</v>
      </c>
      <c r="AV106" s="97" t="n">
        <v>69.34</v>
      </c>
      <c r="AW106" s="97" t="n">
        <v>69.34</v>
      </c>
      <c r="AX106" s="97" t="n">
        <v>69.34</v>
      </c>
      <c r="AY106" s="97" t="n">
        <v>69.34</v>
      </c>
      <c r="AZ106" s="97" t="n">
        <v>69.34</v>
      </c>
      <c r="BA106" s="97" t="n">
        <v>69.34</v>
      </c>
      <c r="BB106" s="97" t="n">
        <v>69.34</v>
      </c>
      <c r="BC106" s="97" t="n">
        <v>69.34</v>
      </c>
      <c r="BD106" s="97" t="n">
        <v>69.34</v>
      </c>
      <c r="BE106" s="97" t="n">
        <v>69.34</v>
      </c>
      <c r="BF106" s="97" t="n">
        <v>69.34</v>
      </c>
      <c r="BG106" s="97" t="n">
        <v>69.34</v>
      </c>
      <c r="BH106" s="97" t="n">
        <v>69.34</v>
      </c>
      <c r="BI106" s="97" t="n">
        <v>69.34</v>
      </c>
      <c r="BJ106" s="97" t="n">
        <v>69.34</v>
      </c>
      <c r="BK106" s="97" t="n">
        <v>69.34</v>
      </c>
      <c r="BL106" s="97" t="n">
        <v>69.34</v>
      </c>
      <c r="BM106" s="97"/>
      <c r="BN106" s="97"/>
    </row>
    <row r="107" customFormat="false" ht="14.25" hidden="false" customHeight="false" outlineLevel="0" collapsed="false">
      <c r="B107" s="28" t="s">
        <v>52</v>
      </c>
      <c r="C107" s="29" t="s">
        <v>30</v>
      </c>
      <c r="D107" s="117"/>
      <c r="E107" s="117"/>
      <c r="F107" s="126"/>
      <c r="G107" s="126"/>
      <c r="H107" s="126"/>
      <c r="I107" s="106" t="n">
        <v>107</v>
      </c>
      <c r="J107" s="95" t="n">
        <f aca="false">HLOOKUP($J$1,$L$1:BN107,I107)</f>
        <v>50</v>
      </c>
      <c r="K107" s="95" t="n">
        <f aca="false">HLOOKUP($K$1,$L$1:BN107,I107)</f>
        <v>50</v>
      </c>
      <c r="L107" s="116"/>
      <c r="M107" s="97" t="n">
        <v>50</v>
      </c>
      <c r="N107" s="97" t="n">
        <v>50</v>
      </c>
      <c r="O107" s="97" t="n">
        <v>50</v>
      </c>
      <c r="P107" s="97" t="n">
        <v>45</v>
      </c>
      <c r="Q107" s="97" t="n">
        <v>45</v>
      </c>
      <c r="R107" s="97" t="n">
        <v>45</v>
      </c>
      <c r="S107" s="97" t="n">
        <v>45</v>
      </c>
      <c r="T107" s="97" t="n">
        <v>45</v>
      </c>
      <c r="U107" s="97" t="n">
        <v>45</v>
      </c>
      <c r="V107" s="97" t="n">
        <v>45</v>
      </c>
      <c r="W107" s="97" t="n">
        <v>45</v>
      </c>
      <c r="X107" s="97" t="n">
        <v>45</v>
      </c>
      <c r="Y107" s="97" t="n">
        <v>45</v>
      </c>
      <c r="Z107" s="97" t="n">
        <v>45</v>
      </c>
      <c r="AA107" s="97" t="n">
        <v>45</v>
      </c>
      <c r="AB107" s="97" t="n">
        <v>45</v>
      </c>
      <c r="AC107" s="97" t="n">
        <v>45</v>
      </c>
      <c r="AD107" s="97" t="n">
        <v>45</v>
      </c>
      <c r="AE107" s="97" t="n">
        <v>45</v>
      </c>
      <c r="AF107" s="97" t="n">
        <v>45</v>
      </c>
      <c r="AG107" s="97" t="n">
        <v>30</v>
      </c>
      <c r="AH107" s="97" t="n">
        <v>30</v>
      </c>
      <c r="AI107" s="97" t="n">
        <v>50</v>
      </c>
      <c r="AJ107" s="97" t="n">
        <v>50</v>
      </c>
      <c r="AK107" s="97" t="n">
        <v>50</v>
      </c>
      <c r="AL107" s="97" t="n">
        <v>50</v>
      </c>
      <c r="AM107" s="97" t="n">
        <v>50</v>
      </c>
      <c r="AN107" s="97" t="n">
        <v>50</v>
      </c>
      <c r="AO107" s="97" t="n">
        <v>50</v>
      </c>
      <c r="AP107" s="97" t="n">
        <v>50</v>
      </c>
      <c r="AQ107" s="97" t="n">
        <v>50</v>
      </c>
      <c r="AR107" s="97" t="n">
        <v>50</v>
      </c>
      <c r="AS107" s="97" t="n">
        <v>50</v>
      </c>
      <c r="AT107" s="97" t="n">
        <v>50</v>
      </c>
      <c r="AU107" s="97" t="n">
        <v>50</v>
      </c>
      <c r="AV107" s="97" t="n">
        <v>50</v>
      </c>
      <c r="AW107" s="97" t="n">
        <v>50</v>
      </c>
      <c r="AX107" s="97" t="n">
        <v>50</v>
      </c>
      <c r="AY107" s="97" t="n">
        <v>50</v>
      </c>
      <c r="AZ107" s="97" t="n">
        <v>50</v>
      </c>
      <c r="BA107" s="97" t="n">
        <v>50</v>
      </c>
      <c r="BB107" s="97" t="n">
        <v>50</v>
      </c>
      <c r="BC107" s="97" t="n">
        <v>50</v>
      </c>
      <c r="BD107" s="97" t="n">
        <v>50</v>
      </c>
      <c r="BE107" s="97" t="n">
        <v>50</v>
      </c>
      <c r="BF107" s="97" t="n">
        <v>50</v>
      </c>
      <c r="BG107" s="97" t="n">
        <v>50</v>
      </c>
      <c r="BH107" s="97" t="n">
        <v>50</v>
      </c>
      <c r="BI107" s="97" t="n">
        <v>50</v>
      </c>
      <c r="BJ107" s="97" t="n">
        <v>50</v>
      </c>
      <c r="BK107" s="97" t="n">
        <v>50</v>
      </c>
      <c r="BL107" s="97" t="n">
        <v>50</v>
      </c>
      <c r="BM107" s="97"/>
      <c r="BN107" s="97"/>
    </row>
    <row r="108" customFormat="false" ht="14.25" hidden="false" customHeight="false" outlineLevel="0" collapsed="false">
      <c r="B108" s="28" t="s">
        <v>53</v>
      </c>
      <c r="C108" s="29" t="s">
        <v>54</v>
      </c>
      <c r="D108" s="117"/>
      <c r="E108" s="117"/>
      <c r="F108" s="126"/>
      <c r="G108" s="126"/>
      <c r="H108" s="126"/>
      <c r="I108" s="106" t="n">
        <v>108</v>
      </c>
      <c r="J108" s="95" t="n">
        <f aca="false">HLOOKUP($J$1,$L$1:BN108,I108)</f>
        <v>4</v>
      </c>
      <c r="K108" s="95" t="n">
        <f aca="false">HLOOKUP($K$1,$L$1:BN108,I108)</f>
        <v>4</v>
      </c>
      <c r="L108" s="116"/>
      <c r="M108" s="97" t="n">
        <v>3.5</v>
      </c>
      <c r="N108" s="97" t="n">
        <v>3.5</v>
      </c>
      <c r="O108" s="97" t="n">
        <v>3.5</v>
      </c>
      <c r="P108" s="97" t="n">
        <v>3</v>
      </c>
      <c r="Q108" s="97" t="n">
        <v>3</v>
      </c>
      <c r="R108" s="97" t="n">
        <v>3</v>
      </c>
      <c r="S108" s="97" t="n">
        <v>3</v>
      </c>
      <c r="T108" s="97" t="n">
        <v>3</v>
      </c>
      <c r="U108" s="97" t="n">
        <v>3.5</v>
      </c>
      <c r="V108" s="97" t="n">
        <v>3.5</v>
      </c>
      <c r="W108" s="97" t="n">
        <v>3.5</v>
      </c>
      <c r="X108" s="97" t="n">
        <v>3.5</v>
      </c>
      <c r="Y108" s="97" t="n">
        <v>3.5</v>
      </c>
      <c r="Z108" s="97" t="n">
        <v>3.5</v>
      </c>
      <c r="AA108" s="97" t="n">
        <v>3.5</v>
      </c>
      <c r="AB108" s="97" t="n">
        <v>3</v>
      </c>
      <c r="AC108" s="97" t="n">
        <v>3</v>
      </c>
      <c r="AD108" s="97" t="n">
        <v>3</v>
      </c>
      <c r="AE108" s="97" t="n">
        <v>3</v>
      </c>
      <c r="AF108" s="97" t="n">
        <v>3</v>
      </c>
      <c r="AG108" s="97" t="n">
        <v>3</v>
      </c>
      <c r="AH108" s="97" t="n">
        <v>3</v>
      </c>
      <c r="AI108" s="97" t="n">
        <v>3</v>
      </c>
      <c r="AJ108" s="97" t="n">
        <v>3</v>
      </c>
      <c r="AK108" s="97" t="n">
        <v>3</v>
      </c>
      <c r="AL108" s="97" t="n">
        <v>3</v>
      </c>
      <c r="AM108" s="97" t="n">
        <v>3</v>
      </c>
      <c r="AN108" s="97" t="n">
        <v>2.5</v>
      </c>
      <c r="AO108" s="97" t="n">
        <v>2.5</v>
      </c>
      <c r="AP108" s="97" t="n">
        <v>2.5</v>
      </c>
      <c r="AQ108" s="97" t="n">
        <v>3</v>
      </c>
      <c r="AR108" s="97" t="n">
        <v>3</v>
      </c>
      <c r="AS108" s="97" t="n">
        <v>3</v>
      </c>
      <c r="AT108" s="97" t="n">
        <v>3</v>
      </c>
      <c r="AU108" s="97" t="n">
        <v>3</v>
      </c>
      <c r="AV108" s="97" t="n">
        <v>3</v>
      </c>
      <c r="AW108" s="97" t="n">
        <v>3</v>
      </c>
      <c r="AX108" s="97" t="n">
        <v>3</v>
      </c>
      <c r="AY108" s="97" t="n">
        <v>2.5</v>
      </c>
      <c r="AZ108" s="97" t="n">
        <v>2.5</v>
      </c>
      <c r="BA108" s="97" t="n">
        <v>2.5</v>
      </c>
      <c r="BB108" s="97" t="n">
        <v>2.5</v>
      </c>
      <c r="BC108" s="97" t="n">
        <v>2.5</v>
      </c>
      <c r="BD108" s="97" t="n">
        <v>2.5</v>
      </c>
      <c r="BE108" s="97" t="n">
        <v>2.47</v>
      </c>
      <c r="BF108" s="97" t="n">
        <v>2.48</v>
      </c>
      <c r="BG108" s="97" t="n">
        <v>2.48</v>
      </c>
      <c r="BH108" s="97" t="n">
        <v>4</v>
      </c>
      <c r="BI108" s="97" t="n">
        <v>4</v>
      </c>
      <c r="BJ108" s="97" t="n">
        <v>4</v>
      </c>
      <c r="BK108" s="97" t="n">
        <v>4</v>
      </c>
      <c r="BL108" s="97" t="n">
        <v>4</v>
      </c>
      <c r="BM108" s="97"/>
      <c r="BN108" s="97"/>
    </row>
    <row r="109" customFormat="false" ht="14.25" hidden="false" customHeight="false" outlineLevel="0" collapsed="false">
      <c r="A109" s="18" t="s">
        <v>89</v>
      </c>
      <c r="B109" s="82" t="s">
        <v>76</v>
      </c>
      <c r="C109" s="14"/>
      <c r="D109" s="119"/>
      <c r="E109" s="120"/>
      <c r="F109" s="113"/>
      <c r="G109" s="113"/>
      <c r="H109" s="113"/>
      <c r="I109" s="114"/>
      <c r="J109" s="102"/>
      <c r="K109" s="102"/>
      <c r="L109" s="103"/>
      <c r="M109" s="104"/>
      <c r="N109" s="86" t="str">
        <f aca="false">IF(SUM(M110:N117)=0,"",IF(AND(M110=N110,M111=N111,M112=N112,M113=N113,M114=N114,M115=N115,M116=N116,M117=N117),"Repetido",""))</f>
        <v/>
      </c>
      <c r="O109" s="86" t="str">
        <f aca="false">IF(SUM(N110:O117)=0,"",IF(AND(N110=O110,N111=O111,N112=O112,N113=O113,N114=O114,N115=O115,N116=O116,N117=O117),"Repetido",""))</f>
        <v/>
      </c>
      <c r="P109" s="86" t="str">
        <f aca="false">IF(SUM(O110:P117)=0,"",IF(AND(O110=P110,O111=P111,O112=P112,O113=P113,O114=P114,O115=P115,O116=P116,O117=P117),"Repetido",""))</f>
        <v/>
      </c>
      <c r="Q109" s="86" t="str">
        <f aca="false">IF(SUM(P110:Q117)=0,"",IF(AND(P110=Q110,P111=Q111,P112=Q112,P113=Q113,P114=Q114,P115=Q115,P116=Q116,P117=Q117),"Repetido",""))</f>
        <v>Repetido</v>
      </c>
      <c r="R109" s="86" t="str">
        <f aca="false">IF(SUM(Q110:R117)=0,"",IF(AND(Q110=R110,Q111=R111,Q112=R112,Q113=R113,Q114=R114,Q115=R115,Q116=R116,Q117=R117),"Repetido",""))</f>
        <v/>
      </c>
      <c r="S109" s="86" t="str">
        <f aca="false">IF(SUM(R110:S117)=0,"",IF(AND(R110=S110,R111=S111,R112=S112,R113=S113,R114=S114,R115=S115,R116=S116,R117=S117),"Repetido",""))</f>
        <v/>
      </c>
      <c r="T109" s="86" t="str">
        <f aca="false">IF(SUM(S110:T117)=0,"",IF(AND(S110=T110,S111=T111,S112=T112,S113=T113,S114=T114,S115=T115,S116=T116,S117=T117),"Repetido",""))</f>
        <v/>
      </c>
      <c r="U109" s="86" t="str">
        <f aca="false">IF(SUM(T110:U117)=0,"",IF(AND(T110=U110,T111=U111,T112=U112,T113=U113,T114=U114,T115=U115,T116=U116,T117=U117),"Repetido",""))</f>
        <v>Repetido</v>
      </c>
      <c r="V109" s="86" t="str">
        <f aca="false">IF(SUM(U110:V117)=0,"",IF(AND(U110=V110,U111=V111,U112=V112,U113=V113,U114=V114,U115=V115,U116=V116,U117=V117),"Repetido",""))</f>
        <v/>
      </c>
      <c r="W109" s="86" t="str">
        <f aca="false">IF(SUM(V110:W117)=0,"",IF(AND(V110=W110,V111=W111,V112=W112,V113=W113,V114=W114,V115=W115,V116=W116,V117=W117),"Repetido",""))</f>
        <v/>
      </c>
      <c r="X109" s="86" t="str">
        <f aca="false">IF(SUM(W110:X117)=0,"",IF(AND(W110=X110,W111=X111,W112=X112,W113=X113,W114=X114,W115=X115,W116=X116,W117=X117),"Repetido",""))</f>
        <v/>
      </c>
      <c r="Y109" s="86" t="str">
        <f aca="false">IF(SUM(X110:Y117)=0,"",IF(AND(X110=Y110,X111=Y111,X112=Y112,X113=Y113,X114=Y114,X115=Y115,X116=Y116,X117=Y117),"Repetido",""))</f>
        <v/>
      </c>
      <c r="Z109" s="86" t="str">
        <f aca="false">IF(SUM(Y110:Z117)=0,"",IF(AND(Y110=Z110,Y111=Z111,Y112=Z112,Y113=Z113,Y114=Z114,Y115=Z115,Y116=Z116,Y117=Z117),"Repetido",""))</f>
        <v/>
      </c>
      <c r="AA109" s="86" t="str">
        <f aca="false">IF(SUM(Z110:AA117)=0,"",IF(AND(Z110=AA110,Z111=AA111,Z112=AA112,Z113=AA113,Z114=AA114,Z115=AA115,Z116=AA116,Z117=AA117),"Repetido",""))</f>
        <v/>
      </c>
      <c r="AB109" s="86" t="str">
        <f aca="false">IF(SUM(AA110:AB117)=0,"",IF(AND(AA110=AB110,AA111=AB111,AA112=AB112,AA113=AB113,AA114=AB114,AA115=AB115,AA116=AB116,AA117=AB117),"Repetido",""))</f>
        <v/>
      </c>
      <c r="AC109" s="86" t="str">
        <f aca="false">IF(SUM(AB110:AC117)=0,"",IF(AND(AB110=AC110,AB111=AC111,AB112=AC112,AB113=AC113,AB114=AC114,AB115=AC115,AB116=AC116,AB117=AC117),"Repetido",""))</f>
        <v/>
      </c>
      <c r="AD109" s="86" t="str">
        <f aca="false">IF(SUM(AC110:AD117)=0,"",IF(AND(AC110=AD110,AC111=AD111,AC112=AD112,AC113=AD113,AC114=AD114,AC115=AD115,AC116=AD116,AC117=AD117),"Repetido",""))</f>
        <v/>
      </c>
      <c r="AE109" s="86" t="str">
        <f aca="false">IF(SUM(AD110:AE117)=0,"",IF(AND(AD110=AE110,AD111=AE111,AD112=AE112,AD113=AE113,AD114=AE114,AD115=AE115,AD116=AE116,AD117=AE117),"Repetido",""))</f>
        <v>Repetido</v>
      </c>
      <c r="AF109" s="86" t="str">
        <f aca="false">IF(SUM(AE110:AF117)=0,"",IF(AND(AE110=AF110,AE111=AF111,AE112=AF112,AE113=AF113,AE114=AF114,AE115=AF115,AE116=AF116,AE117=AF117),"Repetido",""))</f>
        <v/>
      </c>
      <c r="AG109" s="86" t="str">
        <f aca="false">IF(SUM(AF110:AG117)=0,"",IF(AND(AF110=AG110,AF111=AG111,AF112=AG112,AF113=AG113,AF114=AG114,AF115=AG115,AF116=AG116,AF117=AG117),"Repetido",""))</f>
        <v/>
      </c>
      <c r="AH109" s="86" t="str">
        <f aca="false">IF(SUM(AG110:AH117)=0,"",IF(AND(AG110=AH110,AG111=AH111,AG112=AH112,AG113=AH113,AG114=AH114,AG115=AH115,AG116=AH116,AG117=AH117),"Repetido",""))</f>
        <v/>
      </c>
      <c r="AI109" s="86" t="str">
        <f aca="false">IF(SUM(AH110:AI117)=0,"",IF(AND(AH110=AI110,AH111=AI111,AH112=AI112,AH113=AI113,AH114=AI114,AH115=AI115,AH116=AI116,AH117=AI117),"Repetido",""))</f>
        <v/>
      </c>
      <c r="AJ109" s="86" t="str">
        <f aca="false">IF(SUM(AI110:AJ117)=0,"",IF(AND(AI110=AJ110,AI111=AJ111,AI112=AJ112,AI113=AJ113,AI114=AJ114,AI115=AJ115,AI116=AJ116,AI117=AJ117),"Repetido",""))</f>
        <v/>
      </c>
      <c r="AK109" s="86" t="str">
        <f aca="false">IF(SUM(AJ110:AK117)=0,"",IF(AND(AJ110=AK110,AJ111=AK111,AJ112=AK112,AJ113=AK113,AJ114=AK114,AJ115=AK115,AJ116=AK116,AJ117=AK117),"Repetido",""))</f>
        <v/>
      </c>
      <c r="AL109" s="86" t="str">
        <f aca="false">IF(SUM(AK110:AL117)=0,"",IF(AND(AK110=AL110,AK111=AL111,AK112=AL112,AK113=AL113,AK114=AL114,AK115=AL115,AK116=AL116,AK117=AL117),"Repetido",""))</f>
        <v/>
      </c>
      <c r="AM109" s="86" t="str">
        <f aca="false">IF(SUM(AL110:AM117)=0,"",IF(AND(AL110=AM110,AL111=AM111,AL112=AM112,AL113=AM113,AL114=AM114,AL115=AM115,AL116=AM116,AL117=AM117),"Repetido",""))</f>
        <v/>
      </c>
      <c r="AN109" s="86" t="str">
        <f aca="false">IF(SUM(AM110:AN117)=0,"",IF(AND(AM110=AN110,AM111=AN111,AM112=AN112,AM113=AN113,AM114=AN114,AM115=AN115,AM116=AN116,AM117=AN117),"Repetido",""))</f>
        <v>Repetido</v>
      </c>
      <c r="AO109" s="86" t="str">
        <f aca="false">IF(SUM(AN110:AO117)=0,"",IF(AND(AN110=AO110,AN111=AO111,AN112=AO112,AN113=AO113,AN114=AO114,AN115=AO115,AN116=AO116,AN117=AO117),"Repetido",""))</f>
        <v/>
      </c>
      <c r="AP109" s="86" t="str">
        <f aca="false">IF(SUM(AO110:AP117)=0,"",IF(AND(AO110=AP110,AO111=AP111,AO112=AP112,AO113=AP113,AO114=AP114,AO115=AP115,AO116=AP116,AO117=AP117),"Repetido",""))</f>
        <v>Repetido</v>
      </c>
      <c r="AQ109" s="86" t="str">
        <f aca="false">IF(SUM(AP110:AQ117)=0,"",IF(AND(AP110=AQ110,AP111=AQ111,AP112=AQ112,AP113=AQ113,AP114=AQ114,AP115=AQ115,AP116=AQ116,AP117=AQ117),"Repetido",""))</f>
        <v/>
      </c>
      <c r="AR109" s="86" t="str">
        <f aca="false">IF(SUM(AQ110:AR117)=0,"",IF(AND(AQ110=AR110,AQ111=AR111,AQ112=AR112,AQ113=AR113,AQ114=AR114,AQ115=AR115,AQ116=AR116,AQ117=AR117),"Repetido",""))</f>
        <v>Repetido</v>
      </c>
      <c r="AS109" s="86" t="str">
        <f aca="false">IF(SUM(AR110:AS117)=0,"",IF(AND(AR110=AS110,AR111=AS111,AR112=AS112,AR113=AS113,AR114=AS114,AR115=AS115,AR116=AS116,AR117=AS117),"Repetido",""))</f>
        <v/>
      </c>
      <c r="AT109" s="86" t="str">
        <f aca="false">IF(SUM(AS110:AT117)=0,"",IF(AND(AS110=AT110,AS111=AT111,AS112=AT112,AS113=AT113,AS114=AT114,AS115=AT115,AS116=AT116,AS117=AT117),"Repetido",""))</f>
        <v>Repetido</v>
      </c>
      <c r="AU109" s="86" t="str">
        <f aca="false">IF(SUM(AT110:AU117)=0,"",IF(AND(AT110=AU110,AT111=AU111,AT112=AU112,AT113=AU113,AT114=AU114,AT115=AU115,AT116=AU116,AT117=AU117),"Repetido",""))</f>
        <v/>
      </c>
      <c r="AV109" s="86" t="str">
        <f aca="false">IF(SUM(AU110:AV117)=0,"",IF(AND(AU110=AV110,AU111=AV111,AU112=AV112,AU113=AV113,AU114=AV114,AU115=AV115,AU116=AV116,AU117=AV117),"Repetido",""))</f>
        <v/>
      </c>
      <c r="AW109" s="86" t="str">
        <f aca="false">IF(SUM(AV110:AW117)=0,"",IF(AND(AV110=AW110,AV111=AW111,AV112=AW112,AV113=AW113,AV114=AW114,AV115=AW115,AV116=AW116,AV117=AW117),"Repetido",""))</f>
        <v/>
      </c>
      <c r="AX109" s="86" t="str">
        <f aca="false">IF(SUM(AW110:AX117)=0,"",IF(AND(AW110=AX110,AW111=AX111,AW112=AX112,AW113=AX113,AW114=AX114,AW115=AX115,AW116=AX116,AW117=AX117),"Repetido",""))</f>
        <v/>
      </c>
      <c r="AY109" s="86" t="str">
        <f aca="false">IF(SUM(AX110:AY117)=0,"",IF(AND(AX110=AY110,AX111=AY111,AX112=AY112,AX113=AY113,AX114=AY114,AX115=AY115,AX116=AY116,AX117=AY117),"Repetido",""))</f>
        <v/>
      </c>
      <c r="AZ109" s="86" t="str">
        <f aca="false">IF(SUM(AY110:AZ117)=0,"",IF(AND(AY110=AZ110,AY111=AZ111,AY112=AZ112,AY113=AZ113,AY114=AZ114,AY115=AZ115,AY116=AZ116,AY117=AZ117),"Repetido",""))</f>
        <v/>
      </c>
      <c r="BA109" s="86" t="str">
        <f aca="false">IF(SUM(AZ110:BA117)=0,"",IF(AND(AZ110=BA110,AZ111=BA111,AZ112=BA112,AZ113=BA113,AZ114=BA114,AZ115=BA115,AZ116=BA116,AZ117=BA117),"Repetido",""))</f>
        <v/>
      </c>
      <c r="BB109" s="86" t="str">
        <f aca="false">IF(SUM(BA110:BB117)=0,"",IF(AND(BA110=BB110,BA111=BB111,BA112=BB112,BA113=BB113,BA114=BB114,BA115=BB115,BA116=BB116,BA117=BB117),"Repetido",""))</f>
        <v/>
      </c>
      <c r="BC109" s="86" t="str">
        <f aca="false">IF(SUM(BB110:BC117)=0,"",IF(AND(BB110=BC110,BB111=BC111,BB112=BC112,BB113=BC113,BB114=BC114,BB115=BC115,BB116=BC116,BB117=BC117),"Repetido",""))</f>
        <v/>
      </c>
      <c r="BD109" s="86" t="str">
        <f aca="false">IF(SUM(BC110:BD117)=0,"",IF(AND(BC110=BD110,BC111=BD111,BC112=BD112,BC113=BD113,BC114=BD114,BC115=BD115,BC116=BD116,BC117=BD117),"Repetido",""))</f>
        <v/>
      </c>
      <c r="BE109" s="86" t="str">
        <f aca="false">IF(SUM(BD110:BE117)=0,"",IF(AND(BD110=BE110,BD111=BE111,BD112=BE112,BD113=BE113,BD114=BE114,BD115=BE115,BD116=BE116,BD117=BE117),"Repetido",""))</f>
        <v/>
      </c>
      <c r="BF109" s="86" t="str">
        <f aca="false">IF(SUM(BE110:BF117)=0,"",IF(AND(BE110=BF110,BE111=BF111,BE112=BF112,BE113=BF113,BE114=BF114,BE115=BF115,BE116=BF116,BE117=BF117),"Repetido",""))</f>
        <v/>
      </c>
      <c r="BG109" s="86" t="str">
        <f aca="false">IF(SUM(BF110:BG117)=0,"",IF(AND(BF110=BG110,BF111=BG111,BF112=BG112,BF113=BG113,BF114=BG114,BF115=BG115,BF116=BG116,BF117=BG117),"Repetido",""))</f>
        <v>Repetido</v>
      </c>
      <c r="BH109" s="86" t="str">
        <f aca="false">IF(SUM(BG110:BH117)=0,"",IF(AND(BG110=BH110,BG111=BH111,BG112=BH112,BG113=BH113,BG114=BH114,BG115=BH115,BG116=BH116,BG117=BH117),"Repetido",""))</f>
        <v/>
      </c>
      <c r="BI109" s="86" t="str">
        <f aca="false">IF(SUM(BH110:BI117)=0,"",IF(AND(BH110=BI110,BH111=BI111,BH112=BI112,BH113=BI113,BH114=BI114,BH115=BI115,BH116=BI116,BH117=BI117),"Repetido",""))</f>
        <v/>
      </c>
      <c r="BJ109" s="86" t="str">
        <f aca="false">IF(SUM(BI110:BJ117)=0,"",IF(AND(BI110=BJ110,BI111=BJ111,BI112=BJ112,BI113=BJ113,BI114=BJ114,BI115=BJ115,BI116=BJ116,BI117=BJ117),"Repetido",""))</f>
        <v>Repetido</v>
      </c>
      <c r="BK109" s="86" t="str">
        <f aca="false">IF(SUM(BJ110:BK117)=0,"",IF(AND(BJ110=BK110,BJ111=BK111,BJ112=BK112,BJ113=BK113,BJ114=BK114,BJ115=BK115,BJ116=BK116,BJ117=BK117),"Repetido",""))</f>
        <v/>
      </c>
      <c r="BL109" s="86" t="str">
        <f aca="false">IF(SUM(BK110:BL117)=0,"",IF(AND(BK110=BL110,BK111=BL111,BK112=BL112,BK113=BL113,BK114=BL114,BK115=BL115,BK116=BL116,BK117=BL117),"Repetido",""))</f>
        <v/>
      </c>
      <c r="BM109" s="109"/>
      <c r="BN109" s="109"/>
    </row>
    <row r="110" customFormat="false" ht="14.25" hidden="false" customHeight="false" outlineLevel="0" collapsed="false">
      <c r="B110" s="18" t="s">
        <v>29</v>
      </c>
      <c r="C110" s="19" t="s">
        <v>30</v>
      </c>
      <c r="D110" s="121"/>
      <c r="E110" s="121"/>
      <c r="F110" s="122"/>
      <c r="G110" s="122"/>
      <c r="H110" s="122"/>
      <c r="I110" s="106" t="n">
        <v>110</v>
      </c>
      <c r="J110" s="95" t="str">
        <f aca="false">HLOOKUP($J$1,$L$1:BN110,I110)</f>
        <v>xxx</v>
      </c>
      <c r="K110" s="95" t="str">
        <f aca="false">HLOOKUP($K$1,$L$1:BN110,I110)</f>
        <v>xxx</v>
      </c>
      <c r="L110" s="110"/>
      <c r="M110" s="92" t="s">
        <v>78</v>
      </c>
      <c r="N110" s="92" t="s">
        <v>78</v>
      </c>
      <c r="O110" s="92" t="s">
        <v>78</v>
      </c>
      <c r="P110" s="92" t="s">
        <v>78</v>
      </c>
      <c r="Q110" s="92" t="s">
        <v>78</v>
      </c>
      <c r="R110" s="92" t="s">
        <v>78</v>
      </c>
      <c r="S110" s="92" t="s">
        <v>78</v>
      </c>
      <c r="T110" s="92" t="s">
        <v>78</v>
      </c>
      <c r="U110" s="92" t="s">
        <v>78</v>
      </c>
      <c r="V110" s="92" t="s">
        <v>78</v>
      </c>
      <c r="W110" s="92" t="s">
        <v>78</v>
      </c>
      <c r="X110" s="92" t="s">
        <v>78</v>
      </c>
      <c r="Y110" s="92" t="s">
        <v>78</v>
      </c>
      <c r="Z110" s="92" t="s">
        <v>78</v>
      </c>
      <c r="AA110" s="92" t="s">
        <v>78</v>
      </c>
      <c r="AB110" s="92" t="s">
        <v>78</v>
      </c>
      <c r="AC110" s="92" t="s">
        <v>78</v>
      </c>
      <c r="AD110" s="92" t="s">
        <v>78</v>
      </c>
      <c r="AE110" s="92" t="s">
        <v>78</v>
      </c>
      <c r="AF110" s="92" t="s">
        <v>78</v>
      </c>
      <c r="AG110" s="92" t="s">
        <v>78</v>
      </c>
      <c r="AH110" s="92" t="s">
        <v>78</v>
      </c>
      <c r="AI110" s="92" t="s">
        <v>78</v>
      </c>
      <c r="AJ110" s="92" t="s">
        <v>78</v>
      </c>
      <c r="AK110" s="92" t="s">
        <v>78</v>
      </c>
      <c r="AL110" s="92" t="s">
        <v>78</v>
      </c>
      <c r="AM110" s="92" t="s">
        <v>78</v>
      </c>
      <c r="AN110" s="92" t="s">
        <v>78</v>
      </c>
      <c r="AO110" s="92" t="s">
        <v>78</v>
      </c>
      <c r="AP110" s="92" t="s">
        <v>78</v>
      </c>
      <c r="AQ110" s="92" t="s">
        <v>78</v>
      </c>
      <c r="AR110" s="92" t="s">
        <v>78</v>
      </c>
      <c r="AS110" s="92" t="s">
        <v>78</v>
      </c>
      <c r="AT110" s="92" t="s">
        <v>78</v>
      </c>
      <c r="AU110" s="92" t="s">
        <v>78</v>
      </c>
      <c r="AV110" s="92" t="s">
        <v>78</v>
      </c>
      <c r="AW110" s="92" t="s">
        <v>78</v>
      </c>
      <c r="AX110" s="92" t="s">
        <v>78</v>
      </c>
      <c r="AY110" s="92" t="s">
        <v>78</v>
      </c>
      <c r="AZ110" s="92" t="s">
        <v>78</v>
      </c>
      <c r="BA110" s="92" t="s">
        <v>78</v>
      </c>
      <c r="BB110" s="92" t="s">
        <v>78</v>
      </c>
      <c r="BC110" s="92" t="s">
        <v>78</v>
      </c>
      <c r="BD110" s="92" t="s">
        <v>78</v>
      </c>
      <c r="BE110" s="92" t="s">
        <v>78</v>
      </c>
      <c r="BF110" s="92" t="s">
        <v>78</v>
      </c>
      <c r="BG110" s="92" t="s">
        <v>78</v>
      </c>
      <c r="BH110" s="92" t="s">
        <v>78</v>
      </c>
      <c r="BI110" s="92" t="s">
        <v>78</v>
      </c>
      <c r="BJ110" s="92" t="s">
        <v>78</v>
      </c>
      <c r="BK110" s="92" t="s">
        <v>78</v>
      </c>
      <c r="BL110" s="92" t="s">
        <v>78</v>
      </c>
      <c r="BM110" s="92" t="s">
        <v>78</v>
      </c>
      <c r="BN110" s="92" t="s">
        <v>78</v>
      </c>
    </row>
    <row r="111" customFormat="false" ht="14.25" hidden="false" customHeight="false" outlineLevel="0" collapsed="false">
      <c r="B111" s="18" t="s">
        <v>31</v>
      </c>
      <c r="C111" s="19" t="s">
        <v>32</v>
      </c>
      <c r="D111" s="123"/>
      <c r="E111" s="123"/>
      <c r="F111" s="96"/>
      <c r="G111" s="96"/>
      <c r="H111" s="96"/>
      <c r="I111" s="106" t="n">
        <v>111</v>
      </c>
      <c r="J111" s="95" t="str">
        <f aca="false">HLOOKUP($J$1,$L$1:BN111,I111)</f>
        <v>xxx</v>
      </c>
      <c r="K111" s="95" t="str">
        <f aca="false">HLOOKUP($K$1,$L$1:BN111,I111)</f>
        <v>xxx</v>
      </c>
      <c r="L111" s="111"/>
      <c r="M111" s="92" t="s">
        <v>78</v>
      </c>
      <c r="N111" s="92" t="s">
        <v>78</v>
      </c>
      <c r="O111" s="92" t="s">
        <v>78</v>
      </c>
      <c r="P111" s="92" t="s">
        <v>78</v>
      </c>
      <c r="Q111" s="92" t="s">
        <v>78</v>
      </c>
      <c r="R111" s="92" t="s">
        <v>78</v>
      </c>
      <c r="S111" s="92" t="s">
        <v>78</v>
      </c>
      <c r="T111" s="92" t="s">
        <v>78</v>
      </c>
      <c r="U111" s="92" t="s">
        <v>78</v>
      </c>
      <c r="V111" s="92" t="s">
        <v>78</v>
      </c>
      <c r="W111" s="92" t="s">
        <v>78</v>
      </c>
      <c r="X111" s="92" t="s">
        <v>78</v>
      </c>
      <c r="Y111" s="92" t="s">
        <v>78</v>
      </c>
      <c r="Z111" s="92" t="s">
        <v>78</v>
      </c>
      <c r="AA111" s="92" t="s">
        <v>78</v>
      </c>
      <c r="AB111" s="92" t="s">
        <v>78</v>
      </c>
      <c r="AC111" s="92" t="s">
        <v>78</v>
      </c>
      <c r="AD111" s="92" t="s">
        <v>78</v>
      </c>
      <c r="AE111" s="92" t="s">
        <v>78</v>
      </c>
      <c r="AF111" s="92" t="s">
        <v>78</v>
      </c>
      <c r="AG111" s="92" t="s">
        <v>78</v>
      </c>
      <c r="AH111" s="92" t="s">
        <v>78</v>
      </c>
      <c r="AI111" s="92" t="s">
        <v>78</v>
      </c>
      <c r="AJ111" s="92" t="s">
        <v>78</v>
      </c>
      <c r="AK111" s="92" t="s">
        <v>78</v>
      </c>
      <c r="AL111" s="92" t="s">
        <v>78</v>
      </c>
      <c r="AM111" s="92" t="s">
        <v>78</v>
      </c>
      <c r="AN111" s="92" t="s">
        <v>78</v>
      </c>
      <c r="AO111" s="92" t="s">
        <v>78</v>
      </c>
      <c r="AP111" s="92" t="s">
        <v>78</v>
      </c>
      <c r="AQ111" s="92" t="s">
        <v>78</v>
      </c>
      <c r="AR111" s="92" t="s">
        <v>78</v>
      </c>
      <c r="AS111" s="92" t="s">
        <v>78</v>
      </c>
      <c r="AT111" s="92" t="s">
        <v>78</v>
      </c>
      <c r="AU111" s="92" t="s">
        <v>78</v>
      </c>
      <c r="AV111" s="92" t="s">
        <v>78</v>
      </c>
      <c r="AW111" s="92" t="s">
        <v>78</v>
      </c>
      <c r="AX111" s="92" t="s">
        <v>78</v>
      </c>
      <c r="AY111" s="92" t="s">
        <v>78</v>
      </c>
      <c r="AZ111" s="92" t="s">
        <v>78</v>
      </c>
      <c r="BA111" s="92" t="s">
        <v>78</v>
      </c>
      <c r="BB111" s="92" t="s">
        <v>78</v>
      </c>
      <c r="BC111" s="92" t="s">
        <v>78</v>
      </c>
      <c r="BD111" s="92" t="s">
        <v>78</v>
      </c>
      <c r="BE111" s="92" t="s">
        <v>78</v>
      </c>
      <c r="BF111" s="92" t="s">
        <v>78</v>
      </c>
      <c r="BG111" s="92" t="s">
        <v>78</v>
      </c>
      <c r="BH111" s="92" t="s">
        <v>78</v>
      </c>
      <c r="BI111" s="92" t="s">
        <v>78</v>
      </c>
      <c r="BJ111" s="92" t="s">
        <v>78</v>
      </c>
      <c r="BK111" s="92" t="s">
        <v>78</v>
      </c>
      <c r="BL111" s="92" t="s">
        <v>78</v>
      </c>
      <c r="BM111" s="92" t="s">
        <v>78</v>
      </c>
      <c r="BN111" s="92" t="s">
        <v>78</v>
      </c>
    </row>
    <row r="112" customFormat="false" ht="14.25" hidden="false" customHeight="false" outlineLevel="0" collapsed="false">
      <c r="B112" s="18" t="s">
        <v>33</v>
      </c>
      <c r="C112" s="19" t="s">
        <v>34</v>
      </c>
      <c r="D112" s="123"/>
      <c r="E112" s="123"/>
      <c r="F112" s="96"/>
      <c r="G112" s="96"/>
      <c r="H112" s="96"/>
      <c r="I112" s="106" t="n">
        <v>112</v>
      </c>
      <c r="J112" s="95" t="n">
        <f aca="false">HLOOKUP($J$1,$L$1:BN112,I112)</f>
        <v>43.33</v>
      </c>
      <c r="K112" s="95" t="n">
        <f aca="false">HLOOKUP($K$1,$L$1:BN112,I112)</f>
        <v>42.33</v>
      </c>
      <c r="L112" s="111"/>
      <c r="M112" s="97" t="n">
        <v>27.33</v>
      </c>
      <c r="N112" s="97" t="n">
        <v>28</v>
      </c>
      <c r="O112" s="97" t="n">
        <v>28.67</v>
      </c>
      <c r="P112" s="97" t="n">
        <v>29.33</v>
      </c>
      <c r="Q112" s="97" t="n">
        <v>29.33</v>
      </c>
      <c r="R112" s="97" t="n">
        <v>30</v>
      </c>
      <c r="S112" s="97" t="n">
        <v>30</v>
      </c>
      <c r="T112" s="97" t="n">
        <v>30</v>
      </c>
      <c r="U112" s="97" t="n">
        <v>30</v>
      </c>
      <c r="V112" s="97" t="n">
        <v>30</v>
      </c>
      <c r="W112" s="97" t="n">
        <v>30</v>
      </c>
      <c r="X112" s="97" t="n">
        <v>30</v>
      </c>
      <c r="Y112" s="97" t="n">
        <v>30</v>
      </c>
      <c r="Z112" s="97" t="n">
        <v>30</v>
      </c>
      <c r="AA112" s="97" t="n">
        <v>30</v>
      </c>
      <c r="AB112" s="97" t="n">
        <v>30</v>
      </c>
      <c r="AC112" s="97" t="n">
        <v>30</v>
      </c>
      <c r="AD112" s="97" t="n">
        <v>30</v>
      </c>
      <c r="AE112" s="97" t="n">
        <v>30</v>
      </c>
      <c r="AF112" s="97" t="n">
        <v>30</v>
      </c>
      <c r="AG112" s="97" t="n">
        <v>30</v>
      </c>
      <c r="AH112" s="97" t="n">
        <v>30</v>
      </c>
      <c r="AI112" s="97" t="n">
        <v>30</v>
      </c>
      <c r="AJ112" s="97" t="n">
        <v>30</v>
      </c>
      <c r="AK112" s="97" t="n">
        <v>30</v>
      </c>
      <c r="AL112" s="97" t="n">
        <v>30</v>
      </c>
      <c r="AM112" s="97" t="n">
        <v>30</v>
      </c>
      <c r="AN112" s="97" t="n">
        <v>30</v>
      </c>
      <c r="AO112" s="97" t="n">
        <v>30.67</v>
      </c>
      <c r="AP112" s="97" t="n">
        <v>30.67</v>
      </c>
      <c r="AQ112" s="97" t="n">
        <v>31</v>
      </c>
      <c r="AR112" s="97" t="n">
        <v>31</v>
      </c>
      <c r="AS112" s="97" t="n">
        <v>30.33</v>
      </c>
      <c r="AT112" s="97" t="n">
        <v>30.33</v>
      </c>
      <c r="AU112" s="97" t="n">
        <v>30.67</v>
      </c>
      <c r="AV112" s="97" t="n">
        <v>36.33</v>
      </c>
      <c r="AW112" s="97" t="n">
        <v>39.33</v>
      </c>
      <c r="AX112" s="97" t="n">
        <v>40</v>
      </c>
      <c r="AY112" s="97" t="n">
        <v>41</v>
      </c>
      <c r="AZ112" s="97" t="n">
        <v>42.67</v>
      </c>
      <c r="BA112" s="97" t="n">
        <v>44.33</v>
      </c>
      <c r="BB112" s="97" t="n">
        <v>45</v>
      </c>
      <c r="BC112" s="97" t="n">
        <v>45</v>
      </c>
      <c r="BD112" s="97" t="n">
        <v>45</v>
      </c>
      <c r="BE112" s="97" t="n">
        <v>45</v>
      </c>
      <c r="BF112" s="97" t="n">
        <v>45</v>
      </c>
      <c r="BG112" s="97" t="n">
        <v>45</v>
      </c>
      <c r="BH112" s="97" t="n">
        <v>45</v>
      </c>
      <c r="BI112" s="97" t="n">
        <v>45</v>
      </c>
      <c r="BJ112" s="97" t="n">
        <v>45</v>
      </c>
      <c r="BK112" s="97" t="n">
        <v>43.33</v>
      </c>
      <c r="BL112" s="97" t="n">
        <v>42.33</v>
      </c>
      <c r="BM112" s="97"/>
      <c r="BN112" s="97"/>
    </row>
    <row r="113" customFormat="false" ht="14.25" hidden="false" customHeight="false" outlineLevel="0" collapsed="false">
      <c r="B113" s="18" t="s">
        <v>35</v>
      </c>
      <c r="C113" s="19" t="s">
        <v>36</v>
      </c>
      <c r="D113" s="123"/>
      <c r="E113" s="123"/>
      <c r="F113" s="96"/>
      <c r="G113" s="96"/>
      <c r="H113" s="96"/>
      <c r="I113" s="106" t="n">
        <v>113</v>
      </c>
      <c r="J113" s="95" t="str">
        <f aca="false">HLOOKUP($J$1,$L$1:BN113,I113)</f>
        <v>xxx</v>
      </c>
      <c r="K113" s="95" t="str">
        <f aca="false">HLOOKUP($K$1,$L$1:BN113,I113)</f>
        <v>xxx</v>
      </c>
      <c r="L113" s="111"/>
      <c r="M113" s="92" t="s">
        <v>78</v>
      </c>
      <c r="N113" s="92" t="s">
        <v>78</v>
      </c>
      <c r="O113" s="92" t="s">
        <v>78</v>
      </c>
      <c r="P113" s="92" t="s">
        <v>78</v>
      </c>
      <c r="Q113" s="92" t="s">
        <v>78</v>
      </c>
      <c r="R113" s="92" t="s">
        <v>78</v>
      </c>
      <c r="S113" s="92" t="s">
        <v>78</v>
      </c>
      <c r="T113" s="92" t="s">
        <v>78</v>
      </c>
      <c r="U113" s="92" t="s">
        <v>78</v>
      </c>
      <c r="V113" s="92" t="s">
        <v>78</v>
      </c>
      <c r="W113" s="92" t="s">
        <v>78</v>
      </c>
      <c r="X113" s="92" t="s">
        <v>78</v>
      </c>
      <c r="Y113" s="92" t="s">
        <v>78</v>
      </c>
      <c r="Z113" s="92" t="s">
        <v>78</v>
      </c>
      <c r="AA113" s="92" t="s">
        <v>78</v>
      </c>
      <c r="AB113" s="92" t="s">
        <v>78</v>
      </c>
      <c r="AC113" s="92" t="s">
        <v>78</v>
      </c>
      <c r="AD113" s="92" t="s">
        <v>78</v>
      </c>
      <c r="AE113" s="92" t="s">
        <v>78</v>
      </c>
      <c r="AF113" s="92" t="s">
        <v>78</v>
      </c>
      <c r="AG113" s="92" t="s">
        <v>78</v>
      </c>
      <c r="AH113" s="92" t="s">
        <v>78</v>
      </c>
      <c r="AI113" s="92" t="s">
        <v>78</v>
      </c>
      <c r="AJ113" s="92" t="s">
        <v>78</v>
      </c>
      <c r="AK113" s="92" t="s">
        <v>78</v>
      </c>
      <c r="AL113" s="92" t="s">
        <v>78</v>
      </c>
      <c r="AM113" s="92" t="s">
        <v>78</v>
      </c>
      <c r="AN113" s="92" t="s">
        <v>78</v>
      </c>
      <c r="AO113" s="92" t="s">
        <v>78</v>
      </c>
      <c r="AP113" s="92" t="s">
        <v>78</v>
      </c>
      <c r="AQ113" s="92" t="s">
        <v>78</v>
      </c>
      <c r="AR113" s="92" t="s">
        <v>78</v>
      </c>
      <c r="AS113" s="92" t="s">
        <v>78</v>
      </c>
      <c r="AT113" s="92" t="s">
        <v>78</v>
      </c>
      <c r="AU113" s="92" t="s">
        <v>78</v>
      </c>
      <c r="AV113" s="92" t="s">
        <v>78</v>
      </c>
      <c r="AW113" s="92" t="s">
        <v>78</v>
      </c>
      <c r="AX113" s="92" t="s">
        <v>78</v>
      </c>
      <c r="AY113" s="92" t="s">
        <v>78</v>
      </c>
      <c r="AZ113" s="92" t="s">
        <v>78</v>
      </c>
      <c r="BA113" s="92" t="s">
        <v>78</v>
      </c>
      <c r="BB113" s="92" t="s">
        <v>78</v>
      </c>
      <c r="BC113" s="92" t="s">
        <v>78</v>
      </c>
      <c r="BD113" s="92" t="s">
        <v>78</v>
      </c>
      <c r="BE113" s="92" t="s">
        <v>78</v>
      </c>
      <c r="BF113" s="92" t="s">
        <v>78</v>
      </c>
      <c r="BG113" s="92" t="s">
        <v>78</v>
      </c>
      <c r="BH113" s="92" t="s">
        <v>78</v>
      </c>
      <c r="BI113" s="92" t="s">
        <v>78</v>
      </c>
      <c r="BJ113" s="92" t="s">
        <v>78</v>
      </c>
      <c r="BK113" s="92" t="s">
        <v>78</v>
      </c>
      <c r="BL113" s="92" t="s">
        <v>78</v>
      </c>
      <c r="BM113" s="92" t="s">
        <v>78</v>
      </c>
      <c r="BN113" s="92" t="s">
        <v>78</v>
      </c>
    </row>
    <row r="114" customFormat="false" ht="14.25" hidden="false" customHeight="false" outlineLevel="0" collapsed="false">
      <c r="B114" s="18" t="s">
        <v>37</v>
      </c>
      <c r="C114" s="19" t="s">
        <v>34</v>
      </c>
      <c r="D114" s="123"/>
      <c r="E114" s="123"/>
      <c r="F114" s="96"/>
      <c r="G114" s="96"/>
      <c r="H114" s="96"/>
      <c r="I114" s="106" t="n">
        <v>114</v>
      </c>
      <c r="J114" s="95" t="n">
        <f aca="false">HLOOKUP($J$1,$L$1:BN114,I114)</f>
        <v>156.67</v>
      </c>
      <c r="K114" s="95" t="n">
        <f aca="false">HLOOKUP($K$1,$L$1:BN114,I114)</f>
        <v>170.67</v>
      </c>
      <c r="L114" s="111"/>
      <c r="M114" s="97" t="n">
        <v>110</v>
      </c>
      <c r="N114" s="97" t="n">
        <v>133.33</v>
      </c>
      <c r="O114" s="97" t="n">
        <v>151.67</v>
      </c>
      <c r="P114" s="97" t="n">
        <v>160</v>
      </c>
      <c r="Q114" s="97" t="n">
        <v>160</v>
      </c>
      <c r="R114" s="97" t="n">
        <v>153.33</v>
      </c>
      <c r="S114" s="97" t="n">
        <v>146.67</v>
      </c>
      <c r="T114" s="97" t="n">
        <v>155</v>
      </c>
      <c r="U114" s="97" t="n">
        <v>155</v>
      </c>
      <c r="V114" s="97" t="n">
        <v>156.67</v>
      </c>
      <c r="W114" s="97" t="n">
        <v>151.67</v>
      </c>
      <c r="X114" s="97" t="n">
        <v>160</v>
      </c>
      <c r="Y114" s="97" t="n">
        <v>175</v>
      </c>
      <c r="Z114" s="97" t="n">
        <v>188.33</v>
      </c>
      <c r="AA114" s="97" t="n">
        <v>196.67</v>
      </c>
      <c r="AB114" s="97" t="n">
        <v>196.67</v>
      </c>
      <c r="AC114" s="97" t="n">
        <v>213.33</v>
      </c>
      <c r="AD114" s="97" t="n">
        <v>223.33</v>
      </c>
      <c r="AE114" s="97" t="n">
        <v>223.33</v>
      </c>
      <c r="AF114" s="97" t="n">
        <v>183.33</v>
      </c>
      <c r="AG114" s="97" t="n">
        <v>180</v>
      </c>
      <c r="AH114" s="97" t="n">
        <v>176.67</v>
      </c>
      <c r="AI114" s="97" t="n">
        <v>181.67</v>
      </c>
      <c r="AJ114" s="97" t="n">
        <v>181.67</v>
      </c>
      <c r="AK114" s="97" t="n">
        <v>178.33</v>
      </c>
      <c r="AL114" s="97" t="n">
        <v>168.33</v>
      </c>
      <c r="AM114" s="97" t="n">
        <v>161.67</v>
      </c>
      <c r="AN114" s="97" t="n">
        <v>161.67</v>
      </c>
      <c r="AO114" s="97" t="n">
        <v>153.33</v>
      </c>
      <c r="AP114" s="97" t="n">
        <v>153.33</v>
      </c>
      <c r="AQ114" s="97" t="n">
        <v>156.66</v>
      </c>
      <c r="AR114" s="97" t="n">
        <v>156.66</v>
      </c>
      <c r="AS114" s="97" t="n">
        <v>152.33</v>
      </c>
      <c r="AT114" s="97" t="n">
        <v>152.33</v>
      </c>
      <c r="AU114" s="97" t="n">
        <v>156.67</v>
      </c>
      <c r="AV114" s="97" t="n">
        <v>150</v>
      </c>
      <c r="AW114" s="97" t="n">
        <v>165</v>
      </c>
      <c r="AX114" s="97" t="n">
        <v>160</v>
      </c>
      <c r="AY114" s="97" t="n">
        <v>160</v>
      </c>
      <c r="AZ114" s="97" t="n">
        <v>150</v>
      </c>
      <c r="BA114" s="97" t="n">
        <v>148.33</v>
      </c>
      <c r="BB114" s="97" t="n">
        <v>145</v>
      </c>
      <c r="BC114" s="97" t="n">
        <v>145</v>
      </c>
      <c r="BD114" s="97" t="n">
        <v>140</v>
      </c>
      <c r="BE114" s="97" t="n">
        <v>131.67</v>
      </c>
      <c r="BF114" s="97" t="n">
        <v>128.33</v>
      </c>
      <c r="BG114" s="97" t="n">
        <v>128.33</v>
      </c>
      <c r="BH114" s="97" t="n">
        <v>138.33</v>
      </c>
      <c r="BI114" s="97" t="n">
        <v>145</v>
      </c>
      <c r="BJ114" s="97" t="n">
        <v>145</v>
      </c>
      <c r="BK114" s="97" t="n">
        <v>156.67</v>
      </c>
      <c r="BL114" s="97" t="n">
        <v>170.67</v>
      </c>
      <c r="BM114" s="97"/>
      <c r="BN114" s="97"/>
    </row>
    <row r="115" customFormat="false" ht="14.25" hidden="false" customHeight="false" outlineLevel="0" collapsed="false">
      <c r="B115" s="18" t="s">
        <v>38</v>
      </c>
      <c r="C115" s="19" t="s">
        <v>34</v>
      </c>
      <c r="D115" s="123"/>
      <c r="E115" s="123"/>
      <c r="F115" s="96"/>
      <c r="G115" s="96"/>
      <c r="H115" s="96"/>
      <c r="I115" s="106" t="n">
        <v>115</v>
      </c>
      <c r="J115" s="95" t="n">
        <f aca="false">HLOOKUP($J$1,$L$1:BN115,I115)</f>
        <v>25.67</v>
      </c>
      <c r="K115" s="95" t="n">
        <f aca="false">HLOOKUP($K$1,$L$1:BN115,I115)</f>
        <v>27</v>
      </c>
      <c r="L115" s="111"/>
      <c r="M115" s="97" t="n">
        <v>21.17</v>
      </c>
      <c r="N115" s="97" t="n">
        <v>21</v>
      </c>
      <c r="O115" s="97" t="n">
        <v>21.33</v>
      </c>
      <c r="P115" s="97" t="n">
        <v>22</v>
      </c>
      <c r="Q115" s="97" t="n">
        <v>22</v>
      </c>
      <c r="R115" s="97" t="n">
        <v>22</v>
      </c>
      <c r="S115" s="97" t="n">
        <v>22</v>
      </c>
      <c r="T115" s="97" t="n">
        <v>22</v>
      </c>
      <c r="U115" s="97" t="n">
        <v>22</v>
      </c>
      <c r="V115" s="97" t="n">
        <v>21.67</v>
      </c>
      <c r="W115" s="97" t="n">
        <v>21</v>
      </c>
      <c r="X115" s="97" t="n">
        <v>20.33</v>
      </c>
      <c r="Y115" s="97" t="n">
        <v>20</v>
      </c>
      <c r="Z115" s="97" t="n">
        <v>20</v>
      </c>
      <c r="AA115" s="97" t="n">
        <v>20</v>
      </c>
      <c r="AB115" s="97" t="n">
        <v>20</v>
      </c>
      <c r="AC115" s="97" t="n">
        <v>19.33</v>
      </c>
      <c r="AD115" s="97" t="n">
        <v>18.33</v>
      </c>
      <c r="AE115" s="97" t="n">
        <v>18.33</v>
      </c>
      <c r="AF115" s="97" t="n">
        <v>19</v>
      </c>
      <c r="AG115" s="97" t="n">
        <v>18.33</v>
      </c>
      <c r="AH115" s="97" t="n">
        <v>17.33</v>
      </c>
      <c r="AI115" s="97" t="n">
        <v>17.33</v>
      </c>
      <c r="AJ115" s="97" t="n">
        <v>17.33</v>
      </c>
      <c r="AK115" s="97" t="n">
        <v>17</v>
      </c>
      <c r="AL115" s="97" t="n">
        <v>17</v>
      </c>
      <c r="AM115" s="97" t="n">
        <v>17</v>
      </c>
      <c r="AN115" s="97" t="n">
        <v>17</v>
      </c>
      <c r="AO115" s="97" t="n">
        <v>17.33</v>
      </c>
      <c r="AP115" s="97" t="n">
        <v>17.33</v>
      </c>
      <c r="AQ115" s="97" t="n">
        <v>18</v>
      </c>
      <c r="AR115" s="97" t="n">
        <v>18</v>
      </c>
      <c r="AS115" s="97" t="n">
        <v>24</v>
      </c>
      <c r="AT115" s="97" t="n">
        <v>24</v>
      </c>
      <c r="AU115" s="97" t="n">
        <v>19.67</v>
      </c>
      <c r="AV115" s="97" t="n">
        <v>24</v>
      </c>
      <c r="AW115" s="97" t="n">
        <v>23.67</v>
      </c>
      <c r="AX115" s="97" t="n">
        <v>23</v>
      </c>
      <c r="AY115" s="97" t="n">
        <v>22</v>
      </c>
      <c r="AZ115" s="97" t="n">
        <v>21.33</v>
      </c>
      <c r="BA115" s="97" t="n">
        <v>21</v>
      </c>
      <c r="BB115" s="97" t="n">
        <v>21</v>
      </c>
      <c r="BC115" s="97" t="n">
        <v>21.33</v>
      </c>
      <c r="BD115" s="97" t="n">
        <v>21.67</v>
      </c>
      <c r="BE115" s="97" t="n">
        <v>22.67</v>
      </c>
      <c r="BF115" s="97" t="n">
        <v>22.67</v>
      </c>
      <c r="BG115" s="97" t="n">
        <v>22.67</v>
      </c>
      <c r="BH115" s="97" t="n">
        <v>24</v>
      </c>
      <c r="BI115" s="97" t="n">
        <v>24</v>
      </c>
      <c r="BJ115" s="97" t="n">
        <v>24</v>
      </c>
      <c r="BK115" s="97" t="n">
        <v>25.67</v>
      </c>
      <c r="BL115" s="97" t="n">
        <v>27</v>
      </c>
      <c r="BM115" s="97"/>
      <c r="BN115" s="97"/>
    </row>
    <row r="116" customFormat="false" ht="14.25" hidden="false" customHeight="false" outlineLevel="0" collapsed="false">
      <c r="B116" s="18" t="s">
        <v>39</v>
      </c>
      <c r="C116" s="19" t="s">
        <v>34</v>
      </c>
      <c r="D116" s="123"/>
      <c r="E116" s="123"/>
      <c r="F116" s="96"/>
      <c r="G116" s="96"/>
      <c r="H116" s="96"/>
      <c r="I116" s="106" t="n">
        <v>116</v>
      </c>
      <c r="J116" s="95" t="n">
        <f aca="false">HLOOKUP($J$1,$L$1:BN116,I116)</f>
        <v>65.67</v>
      </c>
      <c r="K116" s="95" t="n">
        <f aca="false">HLOOKUP($K$1,$L$1:BN116,I116)</f>
        <v>66.67</v>
      </c>
      <c r="L116" s="111"/>
      <c r="M116" s="97" t="n">
        <v>39.33</v>
      </c>
      <c r="N116" s="97" t="n">
        <v>39</v>
      </c>
      <c r="O116" s="97" t="n">
        <v>39.33</v>
      </c>
      <c r="P116" s="97" t="n">
        <v>39.67</v>
      </c>
      <c r="Q116" s="97" t="n">
        <v>39.67</v>
      </c>
      <c r="R116" s="97" t="n">
        <v>39.33</v>
      </c>
      <c r="S116" s="97" t="n">
        <v>39</v>
      </c>
      <c r="T116" s="97" t="n">
        <v>39</v>
      </c>
      <c r="U116" s="97" t="n">
        <v>39</v>
      </c>
      <c r="V116" s="97" t="n">
        <v>40.33</v>
      </c>
      <c r="W116" s="97" t="n">
        <v>41.67</v>
      </c>
      <c r="X116" s="97" t="n">
        <v>43.33</v>
      </c>
      <c r="Y116" s="97" t="n">
        <v>44.33</v>
      </c>
      <c r="Z116" s="97" t="n">
        <v>45.33</v>
      </c>
      <c r="AA116" s="97" t="n">
        <v>46</v>
      </c>
      <c r="AB116" s="97" t="n">
        <v>47</v>
      </c>
      <c r="AC116" s="97" t="n">
        <v>48.33</v>
      </c>
      <c r="AD116" s="97" t="n">
        <v>50.33</v>
      </c>
      <c r="AE116" s="97" t="n">
        <v>50.33</v>
      </c>
      <c r="AF116" s="97" t="n">
        <v>48</v>
      </c>
      <c r="AG116" s="97" t="n">
        <v>49.67</v>
      </c>
      <c r="AH116" s="97" t="n">
        <v>51</v>
      </c>
      <c r="AI116" s="97" t="n">
        <v>51</v>
      </c>
      <c r="AJ116" s="97" t="n">
        <v>51.33</v>
      </c>
      <c r="AK116" s="97" t="n">
        <v>52.67</v>
      </c>
      <c r="AL116" s="97" t="n">
        <v>55</v>
      </c>
      <c r="AM116" s="97" t="n">
        <v>57</v>
      </c>
      <c r="AN116" s="97" t="n">
        <v>57</v>
      </c>
      <c r="AO116" s="97" t="n">
        <v>58.67</v>
      </c>
      <c r="AP116" s="97" t="n">
        <v>58.67</v>
      </c>
      <c r="AQ116" s="97" t="n">
        <v>59</v>
      </c>
      <c r="AR116" s="97" t="n">
        <v>59</v>
      </c>
      <c r="AS116" s="97" t="n">
        <v>70</v>
      </c>
      <c r="AT116" s="97" t="n">
        <v>70</v>
      </c>
      <c r="AU116" s="97" t="n">
        <v>63</v>
      </c>
      <c r="AV116" s="97" t="n">
        <v>70.67</v>
      </c>
      <c r="AW116" s="97" t="n">
        <v>70.67</v>
      </c>
      <c r="AX116" s="97" t="n">
        <v>71.33</v>
      </c>
      <c r="AY116" s="97" t="n">
        <v>71.33</v>
      </c>
      <c r="AZ116" s="97" t="n">
        <v>71.33</v>
      </c>
      <c r="BA116" s="97" t="n">
        <v>70.67</v>
      </c>
      <c r="BB116" s="97" t="n">
        <v>70</v>
      </c>
      <c r="BC116" s="97" t="n">
        <v>69</v>
      </c>
      <c r="BD116" s="97" t="n">
        <v>68</v>
      </c>
      <c r="BE116" s="97" t="n">
        <v>67</v>
      </c>
      <c r="BF116" s="97" t="n">
        <v>66.33</v>
      </c>
      <c r="BG116" s="97" t="n">
        <v>66.33</v>
      </c>
      <c r="BH116" s="97" t="n">
        <v>66.67</v>
      </c>
      <c r="BI116" s="97" t="n">
        <v>65.67</v>
      </c>
      <c r="BJ116" s="97" t="n">
        <v>65.67</v>
      </c>
      <c r="BK116" s="97" t="n">
        <v>65.67</v>
      </c>
      <c r="BL116" s="97" t="n">
        <v>66.67</v>
      </c>
      <c r="BM116" s="97"/>
      <c r="BN116" s="97"/>
    </row>
    <row r="117" customFormat="false" ht="14.25" hidden="false" customHeight="false" outlineLevel="0" collapsed="false">
      <c r="B117" s="18" t="s">
        <v>79</v>
      </c>
      <c r="C117" s="19" t="s">
        <v>36</v>
      </c>
      <c r="D117" s="124"/>
      <c r="E117" s="124"/>
      <c r="F117" s="96"/>
      <c r="G117" s="96"/>
      <c r="H117" s="96"/>
      <c r="I117" s="106" t="n">
        <v>117</v>
      </c>
      <c r="J117" s="95" t="str">
        <f aca="false">HLOOKUP($J$1,$L$1:BN117,I117)</f>
        <v>xxx</v>
      </c>
      <c r="K117" s="95" t="str">
        <f aca="false">HLOOKUP($K$1,$L$1:BN117,I117)</f>
        <v>xxx</v>
      </c>
      <c r="L117" s="112"/>
      <c r="M117" s="92" t="s">
        <v>78</v>
      </c>
      <c r="N117" s="92" t="s">
        <v>78</v>
      </c>
      <c r="O117" s="92" t="s">
        <v>78</v>
      </c>
      <c r="P117" s="92" t="s">
        <v>78</v>
      </c>
      <c r="Q117" s="92" t="s">
        <v>78</v>
      </c>
      <c r="R117" s="92" t="s">
        <v>78</v>
      </c>
      <c r="S117" s="92" t="s">
        <v>78</v>
      </c>
      <c r="T117" s="92" t="s">
        <v>78</v>
      </c>
      <c r="U117" s="92" t="s">
        <v>78</v>
      </c>
      <c r="V117" s="92" t="s">
        <v>78</v>
      </c>
      <c r="W117" s="92" t="s">
        <v>78</v>
      </c>
      <c r="X117" s="92" t="s">
        <v>78</v>
      </c>
      <c r="Y117" s="92" t="s">
        <v>78</v>
      </c>
      <c r="Z117" s="92" t="s">
        <v>78</v>
      </c>
      <c r="AA117" s="92" t="s">
        <v>78</v>
      </c>
      <c r="AB117" s="92" t="s">
        <v>78</v>
      </c>
      <c r="AC117" s="92" t="s">
        <v>78</v>
      </c>
      <c r="AD117" s="92" t="s">
        <v>78</v>
      </c>
      <c r="AE117" s="92" t="s">
        <v>78</v>
      </c>
      <c r="AF117" s="92" t="s">
        <v>78</v>
      </c>
      <c r="AG117" s="92" t="s">
        <v>78</v>
      </c>
      <c r="AH117" s="92" t="s">
        <v>78</v>
      </c>
      <c r="AI117" s="92" t="s">
        <v>78</v>
      </c>
      <c r="AJ117" s="92" t="s">
        <v>78</v>
      </c>
      <c r="AK117" s="92" t="s">
        <v>78</v>
      </c>
      <c r="AL117" s="92" t="s">
        <v>78</v>
      </c>
      <c r="AM117" s="92" t="s">
        <v>78</v>
      </c>
      <c r="AN117" s="92" t="s">
        <v>78</v>
      </c>
      <c r="AO117" s="92" t="s">
        <v>78</v>
      </c>
      <c r="AP117" s="92" t="s">
        <v>78</v>
      </c>
      <c r="AQ117" s="92" t="s">
        <v>78</v>
      </c>
      <c r="AR117" s="92" t="s">
        <v>78</v>
      </c>
      <c r="AS117" s="92" t="s">
        <v>78</v>
      </c>
      <c r="AT117" s="92" t="s">
        <v>78</v>
      </c>
      <c r="AU117" s="92" t="s">
        <v>78</v>
      </c>
      <c r="AV117" s="92" t="s">
        <v>78</v>
      </c>
      <c r="AW117" s="92" t="s">
        <v>78</v>
      </c>
      <c r="AX117" s="92" t="s">
        <v>78</v>
      </c>
      <c r="AY117" s="92" t="s">
        <v>78</v>
      </c>
      <c r="AZ117" s="92" t="s">
        <v>78</v>
      </c>
      <c r="BA117" s="92" t="s">
        <v>78</v>
      </c>
      <c r="BB117" s="92" t="s">
        <v>78</v>
      </c>
      <c r="BC117" s="92" t="s">
        <v>78</v>
      </c>
      <c r="BD117" s="92" t="s">
        <v>78</v>
      </c>
      <c r="BE117" s="92" t="s">
        <v>78</v>
      </c>
      <c r="BF117" s="92" t="s">
        <v>78</v>
      </c>
      <c r="BG117" s="92" t="s">
        <v>78</v>
      </c>
      <c r="BH117" s="92" t="s">
        <v>78</v>
      </c>
      <c r="BI117" s="92" t="s">
        <v>78</v>
      </c>
      <c r="BJ117" s="92" t="s">
        <v>78</v>
      </c>
      <c r="BK117" s="92" t="s">
        <v>78</v>
      </c>
      <c r="BL117" s="92" t="s">
        <v>78</v>
      </c>
      <c r="BM117" s="92" t="s">
        <v>78</v>
      </c>
      <c r="BN117" s="92" t="s">
        <v>78</v>
      </c>
    </row>
    <row r="118" customFormat="false" ht="14.25" hidden="false" customHeight="false" outlineLevel="0" collapsed="false">
      <c r="B118" s="82" t="s">
        <v>80</v>
      </c>
      <c r="C118" s="14"/>
      <c r="D118" s="99"/>
      <c r="E118" s="120"/>
      <c r="F118" s="113"/>
      <c r="G118" s="113"/>
      <c r="H118" s="113"/>
      <c r="I118" s="114"/>
      <c r="J118" s="102"/>
      <c r="K118" s="102"/>
      <c r="L118" s="103"/>
      <c r="M118" s="104"/>
      <c r="N118" s="86" t="str">
        <f aca="false">IF(SUM(M119:N129)=0,"",IF(AND(M119=N119,M120=N120,M121=N121,M122=N122,M123=N123,M124=N124,M125=N125,M126=N126,M127=N127,M128=N128,M129=N129),"Repetido",""))</f>
        <v/>
      </c>
      <c r="O118" s="86" t="str">
        <f aca="false">IF(SUM(N119:O129)=0,"",IF(AND(N119=O119,N120=O120,N121=O121,N122=O122,N123=O123,N124=O124,N125=O125,N126=O126,N127=O127,N128=O128,N129=O129),"Repetido",""))</f>
        <v/>
      </c>
      <c r="P118" s="86" t="str">
        <f aca="false">IF(SUM(O119:P129)=0,"",IF(AND(O119=P119,O120=P120,O121=P121,O122=P122,O123=P123,O124=P124,O125=P125,O126=P126,O127=P127,O128=P128,O129=P129),"Repetido",""))</f>
        <v/>
      </c>
      <c r="Q118" s="86" t="str">
        <f aca="false">IF(SUM(P119:Q129)=0,"",IF(AND(P119=Q119,P120=Q120,P121=Q121,P122=Q122,P123=Q123,P124=Q124,P125=Q125,P126=Q126,P127=Q127,P128=Q128,P129=Q129),"Repetido",""))</f>
        <v/>
      </c>
      <c r="R118" s="86" t="str">
        <f aca="false">IF(SUM(Q119:R129)=0,"",IF(AND(Q119=R119,Q120=R120,Q121=R121,Q122=R122,Q123=R123,Q124=R124,Q125=R125,Q126=R126,Q127=R127,Q128=R128,Q129=R129),"Repetido",""))</f>
        <v/>
      </c>
      <c r="S118" s="86" t="str">
        <f aca="false">IF(SUM(R119:S129)=0,"",IF(AND(R119=S119,R120=S120,R121=S121,R122=S122,R123=S123,R124=S124,R125=S125,R126=S126,R127=S127,R128=S128,R129=S129),"Repetido",""))</f>
        <v/>
      </c>
      <c r="T118" s="86" t="str">
        <f aca="false">IF(SUM(S119:T129)=0,"",IF(AND(S119=T119,S120=T120,S121=T121,S122=T122,S123=T123,S124=T124,S125=T125,S126=T126,S127=T127,S128=T128,S129=T129),"Repetido",""))</f>
        <v/>
      </c>
      <c r="U118" s="86" t="str">
        <f aca="false">IF(SUM(T119:U129)=0,"",IF(AND(T119=U119,T120=U120,T121=U121,T122=U122,T123=U123,T124=U124,T125=U125,T126=U126,T127=U127,T128=U128,T129=U129),"Repetido",""))</f>
        <v>Repetido</v>
      </c>
      <c r="V118" s="86" t="str">
        <f aca="false">IF(SUM(U119:V129)=0,"",IF(AND(U119=V119,U120=V120,U121=V121,U122=V122,U123=V123,U124=V124,U125=V125,U126=V126,U127=V127,U128=V128,U129=V129),"Repetido",""))</f>
        <v/>
      </c>
      <c r="W118" s="86" t="str">
        <f aca="false">IF(SUM(V119:W129)=0,"",IF(AND(V119=W119,V120=W120,V121=W121,V122=W122,V123=W123,V124=W124,V125=W125,V126=W126,V127=W127,V128=W128,V129=W129),"Repetido",""))</f>
        <v/>
      </c>
      <c r="X118" s="86" t="str">
        <f aca="false">IF(SUM(W119:X129)=0,"",IF(AND(W119=X119,W120=X120,W121=X121,W122=X122,W123=X123,W124=X124,W125=X125,W126=X126,W127=X127,W128=X128,W129=X129),"Repetido",""))</f>
        <v/>
      </c>
      <c r="Y118" s="86" t="str">
        <f aca="false">IF(SUM(X119:Y129)=0,"",IF(AND(X119=Y119,X120=Y120,X121=Y121,X122=Y122,X123=Y123,X124=Y124,X125=Y125,X126=Y126,X127=Y127,X128=Y128,X129=Y129),"Repetido",""))</f>
        <v/>
      </c>
      <c r="Z118" s="86" t="str">
        <f aca="false">IF(SUM(Y119:Z129)=0,"",IF(AND(Y119=Z119,Y120=Z120,Y121=Z121,Y122=Z122,Y123=Z123,Y124=Z124,Y125=Z125,Y126=Z126,Y127=Z127,Y128=Z128,Y129=Z129),"Repetido",""))</f>
        <v/>
      </c>
      <c r="AA118" s="86" t="str">
        <f aca="false">IF(SUM(Z119:AA129)=0,"",IF(AND(Z119=AA119,Z120=AA120,Z121=AA121,Z122=AA122,Z123=AA123,Z124=AA124,Z125=AA125,Z126=AA126,Z127=AA127,Z128=AA128,Z129=AA129),"Repetido",""))</f>
        <v/>
      </c>
      <c r="AB118" s="86" t="str">
        <f aca="false">IF(SUM(AA119:AB129)=0,"",IF(AND(AA119=AB119,AA120=AB120,AA121=AB121,AA122=AB122,AA123=AB123,AA124=AB124,AA125=AB125,AA126=AB126,AA127=AB127,AA128=AB128,AA129=AB129),"Repetido",""))</f>
        <v/>
      </c>
      <c r="AC118" s="86" t="str">
        <f aca="false">IF(SUM(AB119:AC129)=0,"",IF(AND(AB119=AC119,AB120=AC120,AB121=AC121,AB122=AC122,AB123=AC123,AB124=AC124,AB125=AC125,AB126=AC126,AB127=AC127,AB128=AC128,AB129=AC129),"Repetido",""))</f>
        <v/>
      </c>
      <c r="AD118" s="86" t="str">
        <f aca="false">IF(SUM(AC119:AD129)=0,"",IF(AND(AC119=AD119,AC120=AD120,AC121=AD121,AC122=AD122,AC123=AD123,AC124=AD124,AC125=AD125,AC126=AD126,AC127=AD127,AC128=AD128,AC129=AD129),"Repetido",""))</f>
        <v/>
      </c>
      <c r="AE118" s="86" t="str">
        <f aca="false">IF(SUM(AD119:AE129)=0,"",IF(AND(AD119=AE119,AD120=AE120,AD121=AE121,AD122=AE122,AD123=AE123,AD124=AE124,AD125=AE125,AD126=AE126,AD127=AE127,AD128=AE128,AD129=AE129),"Repetido",""))</f>
        <v>Repetido</v>
      </c>
      <c r="AF118" s="86" t="str">
        <f aca="false">IF(SUM(AE119:AF129)=0,"",IF(AND(AE119=AF119,AE120=AF120,AE121=AF121,AE122=AF122,AE123=AF123,AE124=AF124,AE125=AF125,AE126=AF126,AE127=AF127,AE128=AF128,AE129=AF129),"Repetido",""))</f>
        <v/>
      </c>
      <c r="AG118" s="86" t="str">
        <f aca="false">IF(SUM(AF119:AG129)=0,"",IF(AND(AF119=AG119,AF120=AG120,AF121=AG121,AF122=AG122,AF123=AG123,AF124=AG124,AF125=AG125,AF126=AG126,AF127=AG127,AF128=AG128,AF129=AG129),"Repetido",""))</f>
        <v/>
      </c>
      <c r="AH118" s="86" t="str">
        <f aca="false">IF(SUM(AG119:AH129)=0,"",IF(AND(AG119=AH119,AG120=AH120,AG121=AH121,AG122=AH122,AG123=AH123,AG124=AH124,AG125=AH125,AG126=AH126,AG127=AH127,AG128=AH128,AG129=AH129),"Repetido",""))</f>
        <v/>
      </c>
      <c r="AI118" s="86" t="str">
        <f aca="false">IF(SUM(AH119:AI129)=0,"",IF(AND(AH119=AI119,AH120=AI120,AH121=AI121,AH122=AI122,AH123=AI123,AH124=AI124,AH125=AI125,AH126=AI126,AH127=AI127,AH128=AI128,AH129=AI129),"Repetido",""))</f>
        <v/>
      </c>
      <c r="AJ118" s="86" t="str">
        <f aca="false">IF(SUM(AI119:AJ129)=0,"",IF(AND(AI119=AJ119,AI120=AJ120,AI121=AJ121,AI122=AJ122,AI123=AJ123,AI124=AJ124,AI125=AJ125,AI126=AJ126,AI127=AJ127,AI128=AJ128,AI129=AJ129),"Repetido",""))</f>
        <v/>
      </c>
      <c r="AK118" s="86" t="str">
        <f aca="false">IF(SUM(AJ119:AK129)=0,"",IF(AND(AJ119=AK119,AJ120=AK120,AJ121=AK121,AJ122=AK122,AJ123=AK123,AJ124=AK124,AJ125=AK125,AJ126=AK126,AJ127=AK127,AJ128=AK128,AJ129=AK129),"Repetido",""))</f>
        <v/>
      </c>
      <c r="AL118" s="86" t="str">
        <f aca="false">IF(SUM(AK119:AL129)=0,"",IF(AND(AK119=AL119,AK120=AL120,AK121=AL121,AK122=AL122,AK123=AL123,AK124=AL124,AK125=AL125,AK126=AL126,AK127=AL127,AK128=AL128,AK129=AL129),"Repetido",""))</f>
        <v/>
      </c>
      <c r="AM118" s="86" t="str">
        <f aca="false">IF(SUM(AL119:AM129)=0,"",IF(AND(AL119=AM119,AL120=AM120,AL121=AM121,AL122=AM122,AL123=AM123,AL124=AM124,AL125=AM125,AL126=AM126,AL127=AM127,AL128=AM128,AL129=AM129),"Repetido",""))</f>
        <v/>
      </c>
      <c r="AN118" s="86" t="str">
        <f aca="false">IF(SUM(AM119:AN129)=0,"",IF(AND(AM119=AN119,AM120=AN120,AM121=AN121,AM122=AN122,AM123=AN123,AM124=AN124,AM125=AN125,AM126=AN126,AM127=AN127,AM128=AN128,AM129=AN129),"Repetido",""))</f>
        <v>Repetido</v>
      </c>
      <c r="AO118" s="86" t="str">
        <f aca="false">IF(SUM(AN119:AO129)=0,"",IF(AND(AN119=AO119,AN120=AO120,AN121=AO121,AN122=AO122,AN123=AO123,AN124=AO124,AN125=AO125,AN126=AO126,AN127=AO127,AN128=AO128,AN129=AO129),"Repetido",""))</f>
        <v/>
      </c>
      <c r="AP118" s="86" t="str">
        <f aca="false">IF(SUM(AO119:AP129)=0,"",IF(AND(AO119=AP119,AO120=AP120,AO121=AP121,AO122=AP122,AO123=AP123,AO124=AP124,AO125=AP125,AO126=AP126,AO127=AP127,AO128=AP128,AO129=AP129),"Repetido",""))</f>
        <v>Repetido</v>
      </c>
      <c r="AQ118" s="86" t="str">
        <f aca="false">IF(SUM(AP119:AQ129)=0,"",IF(AND(AP119=AQ119,AP120=AQ120,AP121=AQ121,AP122=AQ122,AP123=AQ123,AP124=AQ124,AP125=AQ125,AP126=AQ126,AP127=AQ127,AP128=AQ128,AP129=AQ129),"Repetido",""))</f>
        <v/>
      </c>
      <c r="AR118" s="86" t="str">
        <f aca="false">IF(SUM(AQ119:AR129)=0,"",IF(AND(AQ119=AR119,AQ120=AR120,AQ121=AR121,AQ122=AR122,AQ123=AR123,AQ124=AR124,AQ125=AR125,AQ126=AR126,AQ127=AR127,AQ128=AR128,AQ129=AR129),"Repetido",""))</f>
        <v>Repetido</v>
      </c>
      <c r="AS118" s="86" t="str">
        <f aca="false">IF(SUM(AR119:AS129)=0,"",IF(AND(AR119=AS119,AR120=AS120,AR121=AS121,AR122=AS122,AR123=AS123,AR124=AS124,AR125=AS125,AR126=AS126,AR127=AS127,AR128=AS128,AR129=AS129),"Repetido",""))</f>
        <v/>
      </c>
      <c r="AT118" s="86" t="str">
        <f aca="false">IF(SUM(AS119:AT129)=0,"",IF(AND(AS119=AT119,AS120=AT120,AS121=AT121,AS122=AT122,AS123=AT123,AS124=AT124,AS125=AT125,AS126=AT126,AS127=AT127,AS128=AT128,AS129=AT129),"Repetido",""))</f>
        <v>Repetido</v>
      </c>
      <c r="AU118" s="86" t="str">
        <f aca="false">IF(SUM(AT119:AU129)=0,"",IF(AND(AT119=AU119,AT120=AU120,AT121=AU121,AT122=AU122,AT123=AU123,AT124=AU124,AT125=AU125,AT126=AU126,AT127=AU127,AT128=AU128,AT129=AU129),"Repetido",""))</f>
        <v/>
      </c>
      <c r="AV118" s="86" t="str">
        <f aca="false">IF(SUM(AU119:AV129)=0,"",IF(AND(AU119=AV119,AU120=AV120,AU121=AV121,AU122=AV122,AU123=AV123,AU124=AV124,AU125=AV125,AU126=AV126,AU127=AV127,AU128=AV128,AU129=AV129),"Repetido",""))</f>
        <v/>
      </c>
      <c r="AW118" s="86" t="str">
        <f aca="false">IF(SUM(AV119:AW129)=0,"",IF(AND(AV119=AW119,AV120=AW120,AV121=AW121,AV122=AW122,AV123=AW123,AV124=AW124,AV125=AW125,AV126=AW126,AV127=AW127,AV128=AW128,AV129=AW129),"Repetido",""))</f>
        <v/>
      </c>
      <c r="AX118" s="86" t="str">
        <f aca="false">IF(SUM(AW119:AX129)=0,"",IF(AND(AW119=AX119,AW120=AX120,AW121=AX121,AW122=AX122,AW123=AX123,AW124=AX124,AW125=AX125,AW126=AX126,AW127=AX127,AW128=AX128,AW129=AX129),"Repetido",""))</f>
        <v/>
      </c>
      <c r="AY118" s="86" t="str">
        <f aca="false">IF(SUM(AX119:AY129)=0,"",IF(AND(AX119=AY119,AX120=AY120,AX121=AY121,AX122=AY122,AX123=AY123,AX124=AY124,AX125=AY125,AX126=AY126,AX127=AY127,AX128=AY128,AX129=AY129),"Repetido",""))</f>
        <v/>
      </c>
      <c r="AZ118" s="86" t="str">
        <f aca="false">IF(SUM(AY119:AZ129)=0,"",IF(AND(AY119=AZ119,AY120=AZ120,AY121=AZ121,AY122=AZ122,AY123=AZ123,AY124=AZ124,AY125=AZ125,AY126=AZ126,AY127=AZ127,AY128=AZ128,AY129=AZ129),"Repetido",""))</f>
        <v/>
      </c>
      <c r="BA118" s="86" t="str">
        <f aca="false">IF(SUM(AZ119:BA129)=0,"",IF(AND(AZ119=BA119,AZ120=BA120,AZ121=BA121,AZ122=BA122,AZ123=BA123,AZ124=BA124,AZ125=BA125,AZ126=BA126,AZ127=BA127,AZ128=BA128,AZ129=BA129),"Repetido",""))</f>
        <v/>
      </c>
      <c r="BB118" s="86" t="str">
        <f aca="false">IF(SUM(BA119:BB129)=0,"",IF(AND(BA119=BB119,BA120=BB120,BA121=BB121,BA122=BB122,BA123=BB123,BA124=BB124,BA125=BB125,BA126=BB126,BA127=BB127,BA128=BB128,BA129=BB129),"Repetido",""))</f>
        <v/>
      </c>
      <c r="BC118" s="86" t="str">
        <f aca="false">IF(SUM(BB119:BC129)=0,"",IF(AND(BB119=BC119,BB120=BC120,BB121=BC121,BB122=BC122,BB123=BC123,BB124=BC124,BB125=BC125,BB126=BC126,BB127=BC127,BB128=BC128,BB129=BC129),"Repetido",""))</f>
        <v/>
      </c>
      <c r="BD118" s="86" t="str">
        <f aca="false">IF(SUM(BC119:BD129)=0,"",IF(AND(BC119=BD119,BC120=BD120,BC121=BD121,BC122=BD122,BC123=BD123,BC124=BD124,BC125=BD125,BC126=BD126,BC127=BD127,BC128=BD128,BC129=BD129),"Repetido",""))</f>
        <v/>
      </c>
      <c r="BE118" s="86" t="str">
        <f aca="false">IF(SUM(BD119:BE129)=0,"",IF(AND(BD119=BE119,BD120=BE120,BD121=BE121,BD122=BE122,BD123=BE123,BD124=BE124,BD125=BE125,BD126=BE126,BD127=BE127,BD128=BE128,BD129=BE129),"Repetido",""))</f>
        <v/>
      </c>
      <c r="BF118" s="86" t="str">
        <f aca="false">IF(SUM(BE119:BF129)=0,"",IF(AND(BE119=BF119,BE120=BF120,BE121=BF121,BE122=BF122,BE123=BF123,BE124=BF124,BE125=BF125,BE126=BF126,BE127=BF127,BE128=BF128,BE129=BF129),"Repetido",""))</f>
        <v/>
      </c>
      <c r="BG118" s="86" t="str">
        <f aca="false">IF(SUM(BF119:BG129)=0,"",IF(AND(BF119=BG119,BF120=BG120,BF121=BG121,BF122=BG122,BF123=BG123,BF124=BG124,BF125=BG125,BF126=BG126,BF127=BG127,BF128=BG128,BF129=BG129),"Repetido",""))</f>
        <v>Repetido</v>
      </c>
      <c r="BH118" s="86" t="str">
        <f aca="false">IF(SUM(BG119:BH129)=0,"",IF(AND(BG119=BH119,BG120=BH120,BG121=BH121,BG122=BH122,BG123=BH123,BG124=BH124,BG125=BH125,BG126=BH126,BG127=BH127,BG128=BH128,BG129=BH129),"Repetido",""))</f>
        <v/>
      </c>
      <c r="BI118" s="86" t="str">
        <f aca="false">IF(SUM(BH119:BI129)=0,"",IF(AND(BH119=BI119,BH120=BI120,BH121=BI121,BH122=BI122,BH123=BI123,BH124=BI124,BH125=BI125,BH126=BI126,BH127=BI127,BH128=BI128,BH129=BI129),"Repetido",""))</f>
        <v/>
      </c>
      <c r="BJ118" s="86" t="str">
        <f aca="false">IF(SUM(BI119:BJ129)=0,"",IF(AND(BI119=BJ119,BI120=BJ120,BI121=BJ121,BI122=BJ122,BI123=BJ123,BI124=BJ124,BI125=BJ125,BI126=BJ126,BI127=BJ127,BI128=BJ128,BI129=BJ129),"Repetido",""))</f>
        <v>Repetido</v>
      </c>
      <c r="BK118" s="86" t="str">
        <f aca="false">IF(SUM(BJ119:BK129)=0,"",IF(AND(BJ119=BK119,BJ120=BK120,BJ121=BK121,BJ122=BK122,BJ123=BK123,BJ124=BK124,BJ125=BK125,BJ126=BK126,BJ127=BK127,BJ128=BK128,BJ129=BK129),"Repetido",""))</f>
        <v/>
      </c>
      <c r="BL118" s="86" t="str">
        <f aca="false">IF(SUM(BK119:BL129)=0,"",IF(AND(BK119=BL119,BK120=BL120,BK121=BL121,BK122=BL122,BK123=BL123,BK124=BL124,BK125=BL125,BK126=BL126,BK127=BL127,BK128=BL128,BK129=BL129),"Repetido",""))</f>
        <v/>
      </c>
      <c r="BM118" s="104"/>
      <c r="BN118" s="104"/>
    </row>
    <row r="119" customFormat="false" ht="14.25" hidden="false" customHeight="false" outlineLevel="0" collapsed="false">
      <c r="B119" s="28" t="s">
        <v>42</v>
      </c>
      <c r="C119" s="29" t="s">
        <v>30</v>
      </c>
      <c r="D119" s="125"/>
      <c r="E119" s="125"/>
      <c r="F119" s="126"/>
      <c r="G119" s="126"/>
      <c r="H119" s="126"/>
      <c r="I119" s="106" t="n">
        <v>119</v>
      </c>
      <c r="J119" s="95" t="n">
        <f aca="false">HLOOKUP($J$1,$L$1:BN119,I119)</f>
        <v>92.67</v>
      </c>
      <c r="K119" s="95" t="n">
        <f aca="false">HLOOKUP($K$1,$L$1:BN119,I119)</f>
        <v>90.33</v>
      </c>
      <c r="L119" s="115"/>
      <c r="M119" s="97" t="n">
        <v>91.67</v>
      </c>
      <c r="N119" s="97" t="n">
        <v>91.33</v>
      </c>
      <c r="O119" s="97" t="n">
        <v>90.67</v>
      </c>
      <c r="P119" s="97" t="n">
        <v>90.67</v>
      </c>
      <c r="Q119" s="97" t="n">
        <v>90.67</v>
      </c>
      <c r="R119" s="97" t="n">
        <v>90</v>
      </c>
      <c r="S119" s="97" t="n">
        <v>88.67</v>
      </c>
      <c r="T119" s="97" t="n">
        <v>87.33</v>
      </c>
      <c r="U119" s="97" t="n">
        <v>87.33</v>
      </c>
      <c r="V119" s="97" t="n">
        <v>86.33</v>
      </c>
      <c r="W119" s="97" t="n">
        <v>86</v>
      </c>
      <c r="X119" s="97" t="n">
        <v>85.33</v>
      </c>
      <c r="Y119" s="97" t="n">
        <v>84.67</v>
      </c>
      <c r="Z119" s="97" t="n">
        <v>84.67</v>
      </c>
      <c r="AA119" s="97" t="n">
        <v>85</v>
      </c>
      <c r="AB119" s="97" t="n">
        <v>85</v>
      </c>
      <c r="AC119" s="97" t="n">
        <v>84.33</v>
      </c>
      <c r="AD119" s="97" t="n">
        <v>84</v>
      </c>
      <c r="AE119" s="97" t="n">
        <v>84</v>
      </c>
      <c r="AF119" s="97" t="n">
        <v>84.33</v>
      </c>
      <c r="AG119" s="97" t="n">
        <v>84.33</v>
      </c>
      <c r="AH119" s="97" t="n">
        <v>84</v>
      </c>
      <c r="AI119" s="97" t="n">
        <v>84.33</v>
      </c>
      <c r="AJ119" s="97" t="n">
        <v>84.33</v>
      </c>
      <c r="AK119" s="97" t="n">
        <v>84</v>
      </c>
      <c r="AL119" s="97" t="n">
        <v>84.33</v>
      </c>
      <c r="AM119" s="97" t="n">
        <v>84.67</v>
      </c>
      <c r="AN119" s="97" t="n">
        <v>84.67</v>
      </c>
      <c r="AO119" s="97" t="n">
        <v>85</v>
      </c>
      <c r="AP119" s="97" t="n">
        <v>85</v>
      </c>
      <c r="AQ119" s="97" t="n">
        <v>84</v>
      </c>
      <c r="AR119" s="97" t="n">
        <v>84</v>
      </c>
      <c r="AS119" s="97" t="n">
        <v>83.67</v>
      </c>
      <c r="AT119" s="97" t="n">
        <v>83.67</v>
      </c>
      <c r="AU119" s="97" t="n">
        <v>84.33</v>
      </c>
      <c r="AV119" s="97" t="n">
        <v>88</v>
      </c>
      <c r="AW119" s="97" t="n">
        <v>90</v>
      </c>
      <c r="AX119" s="97" t="n">
        <v>91.67</v>
      </c>
      <c r="AY119" s="97" t="n">
        <v>91.67</v>
      </c>
      <c r="AZ119" s="97" t="n">
        <v>92.33</v>
      </c>
      <c r="BA119" s="97" t="n">
        <v>92.33</v>
      </c>
      <c r="BB119" s="97" t="n">
        <v>92.33</v>
      </c>
      <c r="BC119" s="97" t="n">
        <v>92.67</v>
      </c>
      <c r="BD119" s="97" t="n">
        <v>93</v>
      </c>
      <c r="BE119" s="97" t="n">
        <v>93.67</v>
      </c>
      <c r="BF119" s="97" t="n">
        <v>93.67</v>
      </c>
      <c r="BG119" s="97" t="n">
        <v>93.67</v>
      </c>
      <c r="BH119" s="97" t="n">
        <v>95</v>
      </c>
      <c r="BI119" s="97" t="n">
        <v>95</v>
      </c>
      <c r="BJ119" s="97" t="n">
        <v>95</v>
      </c>
      <c r="BK119" s="97" t="n">
        <v>92.67</v>
      </c>
      <c r="BL119" s="97" t="n">
        <v>90.33</v>
      </c>
      <c r="BM119" s="97"/>
      <c r="BN119" s="97"/>
    </row>
    <row r="120" customFormat="false" ht="14.25" hidden="false" customHeight="false" outlineLevel="0" collapsed="false">
      <c r="B120" s="28" t="s">
        <v>43</v>
      </c>
      <c r="C120" s="29" t="s">
        <v>30</v>
      </c>
      <c r="D120" s="117"/>
      <c r="E120" s="117"/>
      <c r="F120" s="126"/>
      <c r="G120" s="126"/>
      <c r="H120" s="126"/>
      <c r="I120" s="106" t="n">
        <v>120</v>
      </c>
      <c r="J120" s="95" t="n">
        <f aca="false">HLOOKUP($J$1,$L$1:BN120,I120)</f>
        <v>87.33</v>
      </c>
      <c r="K120" s="95" t="n">
        <f aca="false">HLOOKUP($K$1,$L$1:BN120,I120)</f>
        <v>86.67</v>
      </c>
      <c r="L120" s="116"/>
      <c r="M120" s="97" t="n">
        <v>88.67</v>
      </c>
      <c r="N120" s="97" t="n">
        <v>88</v>
      </c>
      <c r="O120" s="97" t="n">
        <v>87.67</v>
      </c>
      <c r="P120" s="97" t="n">
        <v>86.67</v>
      </c>
      <c r="Q120" s="97" t="n">
        <v>86.67</v>
      </c>
      <c r="R120" s="97" t="n">
        <v>85</v>
      </c>
      <c r="S120" s="97" t="n">
        <v>82.67</v>
      </c>
      <c r="T120" s="97" t="n">
        <v>81</v>
      </c>
      <c r="U120" s="97" t="n">
        <v>81</v>
      </c>
      <c r="V120" s="97" t="n">
        <v>80.67</v>
      </c>
      <c r="W120" s="97" t="n">
        <v>80.67</v>
      </c>
      <c r="X120" s="97" t="n">
        <v>80.33</v>
      </c>
      <c r="Y120" s="97" t="n">
        <v>79.67</v>
      </c>
      <c r="Z120" s="97" t="n">
        <v>79.67</v>
      </c>
      <c r="AA120" s="97" t="n">
        <v>80</v>
      </c>
      <c r="AB120" s="97" t="n">
        <v>80</v>
      </c>
      <c r="AC120" s="97" t="n">
        <v>79.33</v>
      </c>
      <c r="AD120" s="97" t="n">
        <v>78.67</v>
      </c>
      <c r="AE120" s="97" t="n">
        <v>78.67</v>
      </c>
      <c r="AF120" s="97" t="n">
        <v>80</v>
      </c>
      <c r="AG120" s="97" t="n">
        <v>80</v>
      </c>
      <c r="AH120" s="97" t="n">
        <v>79.67</v>
      </c>
      <c r="AI120" s="97" t="n">
        <v>79.33</v>
      </c>
      <c r="AJ120" s="97" t="n">
        <v>79.33</v>
      </c>
      <c r="AK120" s="97" t="n">
        <v>78.33</v>
      </c>
      <c r="AL120" s="97" t="n">
        <v>78.67</v>
      </c>
      <c r="AM120" s="97" t="n">
        <v>79</v>
      </c>
      <c r="AN120" s="97" t="n">
        <v>79</v>
      </c>
      <c r="AO120" s="97" t="n">
        <v>80</v>
      </c>
      <c r="AP120" s="97" t="n">
        <v>80</v>
      </c>
      <c r="AQ120" s="97" t="n">
        <v>79</v>
      </c>
      <c r="AR120" s="97" t="n">
        <v>79</v>
      </c>
      <c r="AS120" s="97" t="n">
        <v>78.67</v>
      </c>
      <c r="AT120" s="97" t="n">
        <v>78.67</v>
      </c>
      <c r="AU120" s="97" t="n">
        <v>79.33</v>
      </c>
      <c r="AV120" s="97" t="n">
        <v>83.33</v>
      </c>
      <c r="AW120" s="97" t="n">
        <v>85</v>
      </c>
      <c r="AX120" s="97" t="n">
        <v>86</v>
      </c>
      <c r="AY120" s="97" t="n">
        <v>85</v>
      </c>
      <c r="AZ120" s="97" t="n">
        <v>85</v>
      </c>
      <c r="BA120" s="97" t="n">
        <v>85</v>
      </c>
      <c r="BB120" s="97" t="n">
        <v>85</v>
      </c>
      <c r="BC120" s="97" t="n">
        <v>85.33</v>
      </c>
      <c r="BD120" s="97" t="n">
        <v>86</v>
      </c>
      <c r="BE120" s="97" t="n">
        <v>87</v>
      </c>
      <c r="BF120" s="97" t="n">
        <v>87.67</v>
      </c>
      <c r="BG120" s="97" t="n">
        <v>87.67</v>
      </c>
      <c r="BH120" s="97" t="n">
        <v>88.67</v>
      </c>
      <c r="BI120" s="97" t="n">
        <v>88</v>
      </c>
      <c r="BJ120" s="97" t="n">
        <v>88</v>
      </c>
      <c r="BK120" s="97" t="n">
        <v>87.33</v>
      </c>
      <c r="BL120" s="97" t="n">
        <v>86.67</v>
      </c>
      <c r="BM120" s="97"/>
      <c r="BN120" s="97"/>
    </row>
    <row r="121" customFormat="false" ht="14.25" hidden="false" customHeight="false" outlineLevel="0" collapsed="false">
      <c r="B121" s="28" t="s">
        <v>44</v>
      </c>
      <c r="C121" s="29" t="s">
        <v>45</v>
      </c>
      <c r="D121" s="117"/>
      <c r="E121" s="117"/>
      <c r="F121" s="126"/>
      <c r="G121" s="126"/>
      <c r="H121" s="126"/>
      <c r="I121" s="106" t="n">
        <v>121</v>
      </c>
      <c r="J121" s="95" t="n">
        <f aca="false">HLOOKUP($J$1,$L$1:BN121,I121)</f>
        <v>650</v>
      </c>
      <c r="K121" s="95" t="n">
        <f aca="false">HLOOKUP($K$1,$L$1:BN121,I121)</f>
        <v>650</v>
      </c>
      <c r="L121" s="116"/>
      <c r="M121" s="97" t="n">
        <v>696.67</v>
      </c>
      <c r="N121" s="97" t="n">
        <v>720</v>
      </c>
      <c r="O121" s="97" t="n">
        <v>720</v>
      </c>
      <c r="P121" s="97" t="n">
        <v>720</v>
      </c>
      <c r="Q121" s="97" t="n">
        <v>720</v>
      </c>
      <c r="R121" s="97" t="n">
        <v>713.33</v>
      </c>
      <c r="S121" s="97" t="n">
        <v>700</v>
      </c>
      <c r="T121" s="97" t="n">
        <v>686.67</v>
      </c>
      <c r="U121" s="97" t="n">
        <v>686.67</v>
      </c>
      <c r="V121" s="97" t="n">
        <v>680</v>
      </c>
      <c r="W121" s="97" t="n">
        <v>680</v>
      </c>
      <c r="X121" s="97" t="n">
        <v>680</v>
      </c>
      <c r="Y121" s="97" t="n">
        <v>670</v>
      </c>
      <c r="Z121" s="97" t="n">
        <v>653.33</v>
      </c>
      <c r="AA121" s="97" t="n">
        <v>636.67</v>
      </c>
      <c r="AB121" s="97" t="n">
        <v>620</v>
      </c>
      <c r="AC121" s="97" t="n">
        <v>610</v>
      </c>
      <c r="AD121" s="97" t="n">
        <v>610</v>
      </c>
      <c r="AE121" s="97" t="n">
        <v>610</v>
      </c>
      <c r="AF121" s="97" t="n">
        <v>630</v>
      </c>
      <c r="AG121" s="97" t="n">
        <v>636.67</v>
      </c>
      <c r="AH121" s="97" t="n">
        <v>643.33</v>
      </c>
      <c r="AI121" s="97" t="n">
        <v>650</v>
      </c>
      <c r="AJ121" s="97" t="n">
        <v>650</v>
      </c>
      <c r="AK121" s="97" t="n">
        <v>666.67</v>
      </c>
      <c r="AL121" s="97" t="n">
        <v>683.33</v>
      </c>
      <c r="AM121" s="97" t="n">
        <v>700</v>
      </c>
      <c r="AN121" s="97" t="n">
        <v>700</v>
      </c>
      <c r="AO121" s="97" t="n">
        <v>700</v>
      </c>
      <c r="AP121" s="97" t="n">
        <v>700</v>
      </c>
      <c r="AQ121" s="97" t="n">
        <v>650</v>
      </c>
      <c r="AR121" s="97" t="n">
        <v>650</v>
      </c>
      <c r="AS121" s="97" t="n">
        <v>670</v>
      </c>
      <c r="AT121" s="97" t="n">
        <v>670</v>
      </c>
      <c r="AU121" s="97" t="n">
        <v>693.33</v>
      </c>
      <c r="AV121" s="97" t="n">
        <v>660</v>
      </c>
      <c r="AW121" s="97" t="n">
        <v>650</v>
      </c>
      <c r="AX121" s="97" t="n">
        <v>650</v>
      </c>
      <c r="AY121" s="97" t="n">
        <v>650</v>
      </c>
      <c r="AZ121" s="97" t="n">
        <v>650</v>
      </c>
      <c r="BA121" s="97" t="n">
        <v>650</v>
      </c>
      <c r="BB121" s="97" t="n">
        <v>650</v>
      </c>
      <c r="BC121" s="97" t="n">
        <v>650</v>
      </c>
      <c r="BD121" s="97" t="n">
        <v>650</v>
      </c>
      <c r="BE121" s="97" t="n">
        <v>650</v>
      </c>
      <c r="BF121" s="97" t="n">
        <v>650</v>
      </c>
      <c r="BG121" s="97" t="n">
        <v>650</v>
      </c>
      <c r="BH121" s="97" t="n">
        <v>633.33</v>
      </c>
      <c r="BI121" s="97" t="n">
        <v>650</v>
      </c>
      <c r="BJ121" s="97" t="n">
        <v>650</v>
      </c>
      <c r="BK121" s="97" t="n">
        <v>650</v>
      </c>
      <c r="BL121" s="97" t="n">
        <v>650</v>
      </c>
      <c r="BM121" s="97"/>
      <c r="BN121" s="97"/>
    </row>
    <row r="122" customFormat="false" ht="14.25" hidden="false" customHeight="false" outlineLevel="0" collapsed="false">
      <c r="B122" s="28" t="s">
        <v>46</v>
      </c>
      <c r="C122" s="29" t="s">
        <v>45</v>
      </c>
      <c r="D122" s="117"/>
      <c r="E122" s="117"/>
      <c r="F122" s="126"/>
      <c r="G122" s="126"/>
      <c r="H122" s="126"/>
      <c r="I122" s="106" t="n">
        <v>122</v>
      </c>
      <c r="J122" s="95" t="n">
        <f aca="false">HLOOKUP($J$1,$L$1:BN122,I122)</f>
        <v>800</v>
      </c>
      <c r="K122" s="95" t="n">
        <f aca="false">HLOOKUP($K$1,$L$1:BN122,I122)</f>
        <v>800</v>
      </c>
      <c r="L122" s="116"/>
      <c r="M122" s="97" t="n">
        <v>866.67</v>
      </c>
      <c r="N122" s="97" t="n">
        <v>900</v>
      </c>
      <c r="O122" s="97" t="n">
        <v>900</v>
      </c>
      <c r="P122" s="97" t="n">
        <v>900</v>
      </c>
      <c r="Q122" s="97" t="n">
        <v>900</v>
      </c>
      <c r="R122" s="97" t="n">
        <v>883.33</v>
      </c>
      <c r="S122" s="97" t="n">
        <v>860</v>
      </c>
      <c r="T122" s="97" t="n">
        <v>836.67</v>
      </c>
      <c r="U122" s="97" t="n">
        <v>836.67</v>
      </c>
      <c r="V122" s="97" t="n">
        <v>830</v>
      </c>
      <c r="W122" s="97" t="n">
        <v>830</v>
      </c>
      <c r="X122" s="97" t="n">
        <v>830</v>
      </c>
      <c r="Y122" s="97" t="n">
        <v>830</v>
      </c>
      <c r="Z122" s="97" t="n">
        <v>830</v>
      </c>
      <c r="AA122" s="97" t="n">
        <v>830</v>
      </c>
      <c r="AB122" s="97" t="n">
        <v>820</v>
      </c>
      <c r="AC122" s="97" t="n">
        <v>803.33</v>
      </c>
      <c r="AD122" s="97" t="n">
        <v>793.33</v>
      </c>
      <c r="AE122" s="97" t="n">
        <v>793.33</v>
      </c>
      <c r="AF122" s="97" t="n">
        <v>830</v>
      </c>
      <c r="AG122" s="97" t="n">
        <v>820</v>
      </c>
      <c r="AH122" s="97" t="n">
        <v>810</v>
      </c>
      <c r="AI122" s="97" t="n">
        <v>800</v>
      </c>
      <c r="AJ122" s="97" t="n">
        <v>800</v>
      </c>
      <c r="AK122" s="97" t="n">
        <v>800</v>
      </c>
      <c r="AL122" s="97" t="n">
        <v>800</v>
      </c>
      <c r="AM122" s="97" t="n">
        <v>800</v>
      </c>
      <c r="AN122" s="97" t="n">
        <v>800</v>
      </c>
      <c r="AO122" s="97" t="n">
        <v>800</v>
      </c>
      <c r="AP122" s="97" t="n">
        <v>800</v>
      </c>
      <c r="AQ122" s="97" t="n">
        <v>750</v>
      </c>
      <c r="AR122" s="97" t="n">
        <v>750</v>
      </c>
      <c r="AS122" s="97" t="n">
        <v>800</v>
      </c>
      <c r="AT122" s="97" t="n">
        <v>800</v>
      </c>
      <c r="AU122" s="97" t="n">
        <v>800</v>
      </c>
      <c r="AV122" s="97" t="n">
        <v>800</v>
      </c>
      <c r="AW122" s="97" t="n">
        <v>800</v>
      </c>
      <c r="AX122" s="97" t="n">
        <v>800</v>
      </c>
      <c r="AY122" s="97" t="n">
        <v>800</v>
      </c>
      <c r="AZ122" s="97" t="n">
        <v>800</v>
      </c>
      <c r="BA122" s="97" t="n">
        <v>800</v>
      </c>
      <c r="BB122" s="97" t="n">
        <v>800</v>
      </c>
      <c r="BC122" s="97" t="n">
        <v>800</v>
      </c>
      <c r="BD122" s="97" t="n">
        <v>800</v>
      </c>
      <c r="BE122" s="97" t="n">
        <v>800</v>
      </c>
      <c r="BF122" s="97" t="n">
        <v>800</v>
      </c>
      <c r="BG122" s="97" t="n">
        <v>800</v>
      </c>
      <c r="BH122" s="97" t="n">
        <v>800</v>
      </c>
      <c r="BI122" s="97" t="n">
        <v>800</v>
      </c>
      <c r="BJ122" s="97" t="n">
        <v>800</v>
      </c>
      <c r="BK122" s="97" t="n">
        <v>800</v>
      </c>
      <c r="BL122" s="97" t="n">
        <v>800</v>
      </c>
      <c r="BM122" s="97"/>
      <c r="BN122" s="97"/>
    </row>
    <row r="123" customFormat="false" ht="14.25" hidden="false" customHeight="false" outlineLevel="0" collapsed="false">
      <c r="B123" s="28" t="s">
        <v>47</v>
      </c>
      <c r="C123" s="29" t="s">
        <v>45</v>
      </c>
      <c r="D123" s="117"/>
      <c r="E123" s="117"/>
      <c r="F123" s="126"/>
      <c r="G123" s="126"/>
      <c r="H123" s="126"/>
      <c r="I123" s="106" t="n">
        <v>123</v>
      </c>
      <c r="J123" s="95" t="n">
        <f aca="false">HLOOKUP($J$1,$L$1:BN123,I123)</f>
        <v>1000</v>
      </c>
      <c r="K123" s="95" t="n">
        <f aca="false">HLOOKUP($K$1,$L$1:BN123,I123)</f>
        <v>1000</v>
      </c>
      <c r="L123" s="116"/>
      <c r="M123" s="97" t="n">
        <v>966.67</v>
      </c>
      <c r="N123" s="97" t="n">
        <v>1000</v>
      </c>
      <c r="O123" s="97" t="n">
        <v>1033.33</v>
      </c>
      <c r="P123" s="97" t="n">
        <v>1066.67</v>
      </c>
      <c r="Q123" s="97" t="n">
        <v>1066.67</v>
      </c>
      <c r="R123" s="97" t="n">
        <v>1083.33</v>
      </c>
      <c r="S123" s="97" t="n">
        <v>1050</v>
      </c>
      <c r="T123" s="97" t="n">
        <v>1016.67</v>
      </c>
      <c r="U123" s="97" t="n">
        <v>1016.67</v>
      </c>
      <c r="V123" s="97" t="n">
        <v>1000</v>
      </c>
      <c r="W123" s="97" t="n">
        <v>1000</v>
      </c>
      <c r="X123" s="97" t="n">
        <v>1000</v>
      </c>
      <c r="Y123" s="97" t="n">
        <v>1000</v>
      </c>
      <c r="Z123" s="97" t="n">
        <v>1000</v>
      </c>
      <c r="AA123" s="97" t="n">
        <v>1000</v>
      </c>
      <c r="AB123" s="97" t="n">
        <v>1000</v>
      </c>
      <c r="AC123" s="97" t="n">
        <v>993.33</v>
      </c>
      <c r="AD123" s="97" t="n">
        <v>993.33</v>
      </c>
      <c r="AE123" s="97" t="n">
        <v>993.33</v>
      </c>
      <c r="AF123" s="97" t="n">
        <v>1000</v>
      </c>
      <c r="AG123" s="97" t="n">
        <v>1000</v>
      </c>
      <c r="AH123" s="97" t="n">
        <v>1000</v>
      </c>
      <c r="AI123" s="97" t="n">
        <v>1000</v>
      </c>
      <c r="AJ123" s="97" t="n">
        <v>1000</v>
      </c>
      <c r="AK123" s="97" t="n">
        <v>1000</v>
      </c>
      <c r="AL123" s="97" t="n">
        <v>1000</v>
      </c>
      <c r="AM123" s="97" t="n">
        <v>1000</v>
      </c>
      <c r="AN123" s="97" t="n">
        <v>1000</v>
      </c>
      <c r="AO123" s="97" t="n">
        <v>1000</v>
      </c>
      <c r="AP123" s="97" t="n">
        <v>1000</v>
      </c>
      <c r="AQ123" s="97" t="n">
        <v>950</v>
      </c>
      <c r="AR123" s="97" t="n">
        <v>950</v>
      </c>
      <c r="AS123" s="97" t="n">
        <v>1000</v>
      </c>
      <c r="AT123" s="97" t="n">
        <v>1000</v>
      </c>
      <c r="AU123" s="97" t="n">
        <v>1000</v>
      </c>
      <c r="AV123" s="97" t="n">
        <v>1000</v>
      </c>
      <c r="AW123" s="97" t="n">
        <v>1000</v>
      </c>
      <c r="AX123" s="97" t="n">
        <v>1000</v>
      </c>
      <c r="AY123" s="97" t="n">
        <v>1000</v>
      </c>
      <c r="AZ123" s="97" t="n">
        <v>1000</v>
      </c>
      <c r="BA123" s="97" t="n">
        <v>1000</v>
      </c>
      <c r="BB123" s="97" t="n">
        <v>1000</v>
      </c>
      <c r="BC123" s="97" t="n">
        <v>1000</v>
      </c>
      <c r="BD123" s="97" t="n">
        <v>1000</v>
      </c>
      <c r="BE123" s="97" t="n">
        <v>1000</v>
      </c>
      <c r="BF123" s="97" t="n">
        <v>1000</v>
      </c>
      <c r="BG123" s="97" t="n">
        <v>1000</v>
      </c>
      <c r="BH123" s="97" t="n">
        <v>1016.67</v>
      </c>
      <c r="BI123" s="97" t="n">
        <v>1000</v>
      </c>
      <c r="BJ123" s="97" t="n">
        <v>1000</v>
      </c>
      <c r="BK123" s="97" t="n">
        <v>1000</v>
      </c>
      <c r="BL123" s="97" t="n">
        <v>1000</v>
      </c>
      <c r="BM123" s="97"/>
      <c r="BN123" s="97"/>
    </row>
    <row r="124" customFormat="false" ht="14.25" hidden="false" customHeight="false" outlineLevel="0" collapsed="false">
      <c r="B124" s="28" t="s">
        <v>48</v>
      </c>
      <c r="C124" s="29" t="s">
        <v>45</v>
      </c>
      <c r="D124" s="117"/>
      <c r="E124" s="117"/>
      <c r="F124" s="126"/>
      <c r="G124" s="126"/>
      <c r="H124" s="126"/>
      <c r="I124" s="106" t="n">
        <v>124</v>
      </c>
      <c r="J124" s="95" t="n">
        <f aca="false">HLOOKUP($J$1,$L$1:BN124,I124)</f>
        <v>780</v>
      </c>
      <c r="K124" s="95" t="n">
        <f aca="false">HLOOKUP($K$1,$L$1:BN124,I124)</f>
        <v>780</v>
      </c>
      <c r="L124" s="116"/>
      <c r="M124" s="97" t="n">
        <v>770</v>
      </c>
      <c r="N124" s="97" t="n">
        <v>780</v>
      </c>
      <c r="O124" s="97" t="n">
        <v>780</v>
      </c>
      <c r="P124" s="97" t="n">
        <v>780</v>
      </c>
      <c r="Q124" s="97" t="n">
        <v>780</v>
      </c>
      <c r="R124" s="97" t="n">
        <v>770</v>
      </c>
      <c r="S124" s="97" t="n">
        <v>743.33</v>
      </c>
      <c r="T124" s="97" t="n">
        <v>716.67</v>
      </c>
      <c r="U124" s="97" t="n">
        <v>716.67</v>
      </c>
      <c r="V124" s="97" t="n">
        <v>700</v>
      </c>
      <c r="W124" s="97" t="n">
        <v>700</v>
      </c>
      <c r="X124" s="97" t="n">
        <v>700</v>
      </c>
      <c r="Y124" s="97" t="n">
        <v>700</v>
      </c>
      <c r="Z124" s="97" t="n">
        <v>700</v>
      </c>
      <c r="AA124" s="97" t="n">
        <v>700</v>
      </c>
      <c r="AB124" s="97" t="n">
        <v>700</v>
      </c>
      <c r="AC124" s="97" t="n">
        <v>700</v>
      </c>
      <c r="AD124" s="97" t="n">
        <v>700</v>
      </c>
      <c r="AE124" s="97" t="n">
        <v>700</v>
      </c>
      <c r="AF124" s="97" t="n">
        <v>700</v>
      </c>
      <c r="AG124" s="97" t="n">
        <v>716.67</v>
      </c>
      <c r="AH124" s="97" t="n">
        <v>733.33</v>
      </c>
      <c r="AI124" s="97" t="n">
        <v>750</v>
      </c>
      <c r="AJ124" s="97" t="n">
        <v>750</v>
      </c>
      <c r="AK124" s="97" t="n">
        <v>750</v>
      </c>
      <c r="AL124" s="97" t="n">
        <v>746.67</v>
      </c>
      <c r="AM124" s="97" t="n">
        <v>746.67</v>
      </c>
      <c r="AN124" s="97" t="n">
        <v>746.67</v>
      </c>
      <c r="AO124" s="97" t="n">
        <v>746.67</v>
      </c>
      <c r="AP124" s="97" t="n">
        <v>746.67</v>
      </c>
      <c r="AQ124" s="97" t="n">
        <v>700</v>
      </c>
      <c r="AR124" s="97" t="n">
        <v>700</v>
      </c>
      <c r="AS124" s="97" t="n">
        <v>750</v>
      </c>
      <c r="AT124" s="97" t="n">
        <v>750</v>
      </c>
      <c r="AU124" s="97" t="n">
        <v>750</v>
      </c>
      <c r="AV124" s="97" t="n">
        <v>750</v>
      </c>
      <c r="AW124" s="97" t="n">
        <v>750</v>
      </c>
      <c r="AX124" s="97" t="n">
        <v>750</v>
      </c>
      <c r="AY124" s="97" t="n">
        <v>750</v>
      </c>
      <c r="AZ124" s="97" t="n">
        <v>750</v>
      </c>
      <c r="BA124" s="97" t="n">
        <v>750</v>
      </c>
      <c r="BB124" s="97" t="n">
        <v>750</v>
      </c>
      <c r="BC124" s="97" t="n">
        <v>760</v>
      </c>
      <c r="BD124" s="97" t="n">
        <v>770</v>
      </c>
      <c r="BE124" s="97" t="n">
        <v>780</v>
      </c>
      <c r="BF124" s="97" t="n">
        <v>780</v>
      </c>
      <c r="BG124" s="97" t="n">
        <v>780</v>
      </c>
      <c r="BH124" s="97" t="n">
        <v>773.33</v>
      </c>
      <c r="BI124" s="97" t="n">
        <v>780</v>
      </c>
      <c r="BJ124" s="97" t="n">
        <v>780</v>
      </c>
      <c r="BK124" s="97" t="n">
        <v>780</v>
      </c>
      <c r="BL124" s="97" t="n">
        <v>780</v>
      </c>
      <c r="BM124" s="97"/>
      <c r="BN124" s="97"/>
    </row>
    <row r="125" customFormat="false" ht="14.25" hidden="false" customHeight="false" outlineLevel="0" collapsed="false">
      <c r="B125" s="28" t="s">
        <v>49</v>
      </c>
      <c r="C125" s="29" t="s">
        <v>45</v>
      </c>
      <c r="D125" s="117"/>
      <c r="E125" s="117"/>
      <c r="F125" s="126"/>
      <c r="G125" s="126"/>
      <c r="H125" s="126"/>
      <c r="I125" s="106" t="n">
        <v>125</v>
      </c>
      <c r="J125" s="95" t="n">
        <f aca="false">HLOOKUP($J$1,$L$1:BN125,I125)</f>
        <v>1000</v>
      </c>
      <c r="K125" s="95" t="n">
        <f aca="false">HLOOKUP($K$1,$L$1:BN125,I125)</f>
        <v>1000</v>
      </c>
      <c r="L125" s="116"/>
      <c r="M125" s="97" t="n">
        <v>990</v>
      </c>
      <c r="N125" s="97" t="n">
        <v>1000</v>
      </c>
      <c r="O125" s="97" t="n">
        <v>1000</v>
      </c>
      <c r="P125" s="97" t="n">
        <v>1000</v>
      </c>
      <c r="Q125" s="97" t="n">
        <v>966.67</v>
      </c>
      <c r="R125" s="97" t="n">
        <v>933.33</v>
      </c>
      <c r="S125" s="97" t="n">
        <v>890</v>
      </c>
      <c r="T125" s="97" t="n">
        <v>880</v>
      </c>
      <c r="U125" s="97" t="n">
        <v>880</v>
      </c>
      <c r="V125" s="97" t="n">
        <v>880</v>
      </c>
      <c r="W125" s="97" t="n">
        <v>890</v>
      </c>
      <c r="X125" s="97" t="n">
        <v>900</v>
      </c>
      <c r="Y125" s="97" t="n">
        <v>900</v>
      </c>
      <c r="Z125" s="97" t="n">
        <v>900</v>
      </c>
      <c r="AA125" s="97" t="n">
        <v>900</v>
      </c>
      <c r="AB125" s="97" t="n">
        <v>883.33</v>
      </c>
      <c r="AC125" s="97" t="n">
        <v>843.33</v>
      </c>
      <c r="AD125" s="97" t="n">
        <v>810</v>
      </c>
      <c r="AE125" s="97" t="n">
        <v>810</v>
      </c>
      <c r="AF125" s="97" t="n">
        <v>900</v>
      </c>
      <c r="AG125" s="97" t="n">
        <v>900</v>
      </c>
      <c r="AH125" s="97" t="n">
        <v>900</v>
      </c>
      <c r="AI125" s="97" t="n">
        <v>900</v>
      </c>
      <c r="AJ125" s="97" t="n">
        <v>900</v>
      </c>
      <c r="AK125" s="97" t="n">
        <v>900</v>
      </c>
      <c r="AL125" s="97" t="n">
        <v>900</v>
      </c>
      <c r="AM125" s="97" t="n">
        <v>900</v>
      </c>
      <c r="AN125" s="97" t="n">
        <v>900</v>
      </c>
      <c r="AO125" s="97" t="n">
        <v>900</v>
      </c>
      <c r="AP125" s="97" t="n">
        <v>900</v>
      </c>
      <c r="AQ125" s="97" t="n">
        <v>850</v>
      </c>
      <c r="AR125" s="97" t="n">
        <v>850</v>
      </c>
      <c r="AS125" s="97" t="n">
        <v>883.33</v>
      </c>
      <c r="AT125" s="97" t="n">
        <v>883.33</v>
      </c>
      <c r="AU125" s="97" t="n">
        <v>883.33</v>
      </c>
      <c r="AV125" s="97" t="n">
        <v>883.33</v>
      </c>
      <c r="AW125" s="97" t="n">
        <v>866.67</v>
      </c>
      <c r="AX125" s="97" t="n">
        <v>833.33</v>
      </c>
      <c r="AY125" s="97" t="n">
        <v>800</v>
      </c>
      <c r="AZ125" s="97" t="n">
        <v>833.33</v>
      </c>
      <c r="BA125" s="97" t="n">
        <v>866.67</v>
      </c>
      <c r="BB125" s="97" t="n">
        <v>900</v>
      </c>
      <c r="BC125" s="97" t="n">
        <v>933.33</v>
      </c>
      <c r="BD125" s="97" t="n">
        <v>966.67</v>
      </c>
      <c r="BE125" s="97" t="n">
        <v>1000</v>
      </c>
      <c r="BF125" s="97" t="n">
        <v>1000</v>
      </c>
      <c r="BG125" s="97" t="n">
        <v>1000</v>
      </c>
      <c r="BH125" s="97" t="n">
        <v>993.33</v>
      </c>
      <c r="BI125" s="97" t="n">
        <v>1000</v>
      </c>
      <c r="BJ125" s="97" t="n">
        <v>1000</v>
      </c>
      <c r="BK125" s="97" t="n">
        <v>1000</v>
      </c>
      <c r="BL125" s="97" t="n">
        <v>1000</v>
      </c>
      <c r="BM125" s="97"/>
      <c r="BN125" s="97"/>
    </row>
    <row r="126" customFormat="false" ht="14.25" hidden="false" customHeight="false" outlineLevel="0" collapsed="false">
      <c r="B126" s="28" t="s">
        <v>50</v>
      </c>
      <c r="C126" s="29" t="s">
        <v>45</v>
      </c>
      <c r="D126" s="117"/>
      <c r="E126" s="117"/>
      <c r="F126" s="126"/>
      <c r="G126" s="126"/>
      <c r="H126" s="126"/>
      <c r="I126" s="106" t="n">
        <v>126</v>
      </c>
      <c r="J126" s="95" t="n">
        <f aca="false">HLOOKUP($J$1,$L$1:BN126,I126)</f>
        <v>1200</v>
      </c>
      <c r="K126" s="95" t="n">
        <f aca="false">HLOOKUP($K$1,$L$1:BN126,I126)</f>
        <v>1200</v>
      </c>
      <c r="L126" s="116"/>
      <c r="M126" s="97" t="n">
        <v>1133.33</v>
      </c>
      <c r="N126" s="97" t="n">
        <v>1200</v>
      </c>
      <c r="O126" s="97" t="n">
        <v>1200</v>
      </c>
      <c r="P126" s="97" t="n">
        <v>1200</v>
      </c>
      <c r="Q126" s="97" t="n">
        <v>1200</v>
      </c>
      <c r="R126" s="97" t="n">
        <v>1166.67</v>
      </c>
      <c r="S126" s="97" t="n">
        <v>1120</v>
      </c>
      <c r="T126" s="97" t="n">
        <v>1073.33</v>
      </c>
      <c r="U126" s="97" t="n">
        <v>1073.33</v>
      </c>
      <c r="V126" s="97" t="n">
        <v>1100</v>
      </c>
      <c r="W126" s="97" t="n">
        <v>1100</v>
      </c>
      <c r="X126" s="97" t="n">
        <v>1100</v>
      </c>
      <c r="Y126" s="97" t="n">
        <v>1100</v>
      </c>
      <c r="Z126" s="97" t="n">
        <v>1100</v>
      </c>
      <c r="AA126" s="97" t="n">
        <v>1100</v>
      </c>
      <c r="AB126" s="97" t="n">
        <v>1066.67</v>
      </c>
      <c r="AC126" s="97" t="n">
        <v>1033.33</v>
      </c>
      <c r="AD126" s="97" t="n">
        <v>1010</v>
      </c>
      <c r="AE126" s="97" t="n">
        <v>1010</v>
      </c>
      <c r="AF126" s="97" t="n">
        <v>1100</v>
      </c>
      <c r="AG126" s="97" t="n">
        <v>1100</v>
      </c>
      <c r="AH126" s="97" t="n">
        <v>1100</v>
      </c>
      <c r="AI126" s="97" t="n">
        <v>1100</v>
      </c>
      <c r="AJ126" s="97" t="n">
        <v>1100</v>
      </c>
      <c r="AK126" s="97" t="n">
        <v>1100</v>
      </c>
      <c r="AL126" s="97" t="n">
        <v>1100</v>
      </c>
      <c r="AM126" s="97" t="n">
        <v>1100</v>
      </c>
      <c r="AN126" s="97" t="n">
        <v>1100</v>
      </c>
      <c r="AO126" s="97" t="n">
        <v>1100</v>
      </c>
      <c r="AP126" s="97" t="n">
        <v>1100</v>
      </c>
      <c r="AQ126" s="97" t="n">
        <v>1000</v>
      </c>
      <c r="AR126" s="97" t="n">
        <v>1000</v>
      </c>
      <c r="AS126" s="97" t="n">
        <v>1083.33</v>
      </c>
      <c r="AT126" s="97" t="n">
        <v>1083.33</v>
      </c>
      <c r="AU126" s="97" t="n">
        <v>1083.33</v>
      </c>
      <c r="AV126" s="97" t="n">
        <v>1083.33</v>
      </c>
      <c r="AW126" s="97" t="n">
        <v>1133.33</v>
      </c>
      <c r="AX126" s="97" t="n">
        <v>1166.67</v>
      </c>
      <c r="AY126" s="97" t="n">
        <v>1200</v>
      </c>
      <c r="AZ126" s="97" t="n">
        <v>1200</v>
      </c>
      <c r="BA126" s="97" t="n">
        <v>1200</v>
      </c>
      <c r="BB126" s="97" t="n">
        <v>1200</v>
      </c>
      <c r="BC126" s="97" t="n">
        <v>1200</v>
      </c>
      <c r="BD126" s="97" t="n">
        <v>1200</v>
      </c>
      <c r="BE126" s="97" t="n">
        <v>1200</v>
      </c>
      <c r="BF126" s="97" t="n">
        <v>1200</v>
      </c>
      <c r="BG126" s="97" t="n">
        <v>1200</v>
      </c>
      <c r="BH126" s="97" t="n">
        <v>1183.33</v>
      </c>
      <c r="BI126" s="97" t="n">
        <v>1200</v>
      </c>
      <c r="BJ126" s="97" t="n">
        <v>1200</v>
      </c>
      <c r="BK126" s="97" t="n">
        <v>1200</v>
      </c>
      <c r="BL126" s="97" t="n">
        <v>1200</v>
      </c>
      <c r="BM126" s="97"/>
      <c r="BN126" s="97"/>
    </row>
    <row r="127" customFormat="false" ht="14.25" hidden="false" customHeight="false" outlineLevel="0" collapsed="false">
      <c r="B127" s="28" t="s">
        <v>51</v>
      </c>
      <c r="C127" s="29" t="s">
        <v>30</v>
      </c>
      <c r="D127" s="117"/>
      <c r="E127" s="117"/>
      <c r="F127" s="126"/>
      <c r="G127" s="126"/>
      <c r="H127" s="126"/>
      <c r="I127" s="106" t="n">
        <v>127</v>
      </c>
      <c r="J127" s="95" t="n">
        <f aca="false">HLOOKUP($J$1,$L$1:BN127,I127)</f>
        <v>54.33</v>
      </c>
      <c r="K127" s="95" t="n">
        <f aca="false">HLOOKUP($K$1,$L$1:BN127,I127)</f>
        <v>55.67</v>
      </c>
      <c r="L127" s="116"/>
      <c r="M127" s="97" t="n">
        <v>46</v>
      </c>
      <c r="N127" s="97" t="n">
        <v>45</v>
      </c>
      <c r="O127" s="97" t="n">
        <v>45</v>
      </c>
      <c r="P127" s="97" t="n">
        <v>45</v>
      </c>
      <c r="Q127" s="97" t="n">
        <v>45</v>
      </c>
      <c r="R127" s="97" t="n">
        <v>44.33</v>
      </c>
      <c r="S127" s="97" t="n">
        <v>43.33</v>
      </c>
      <c r="T127" s="97" t="n">
        <v>42</v>
      </c>
      <c r="U127" s="97" t="n">
        <v>42</v>
      </c>
      <c r="V127" s="97" t="n">
        <v>41.67</v>
      </c>
      <c r="W127" s="97" t="n">
        <v>41.67</v>
      </c>
      <c r="X127" s="97" t="n">
        <v>41.67</v>
      </c>
      <c r="Y127" s="97" t="n">
        <v>41.67</v>
      </c>
      <c r="Z127" s="97" t="n">
        <v>41.67</v>
      </c>
      <c r="AA127" s="97" t="n">
        <v>42</v>
      </c>
      <c r="AB127" s="97" t="n">
        <v>43</v>
      </c>
      <c r="AC127" s="97" t="n">
        <v>43.5</v>
      </c>
      <c r="AD127" s="97" t="n">
        <v>43.67</v>
      </c>
      <c r="AE127" s="97" t="n">
        <v>43.67</v>
      </c>
      <c r="AF127" s="97" t="n">
        <v>42</v>
      </c>
      <c r="AG127" s="97" t="n">
        <v>42</v>
      </c>
      <c r="AH127" s="97" t="n">
        <v>42</v>
      </c>
      <c r="AI127" s="97" t="n">
        <v>42</v>
      </c>
      <c r="AJ127" s="97" t="n">
        <v>40</v>
      </c>
      <c r="AK127" s="97" t="n">
        <v>41.33</v>
      </c>
      <c r="AL127" s="97" t="n">
        <v>40.67</v>
      </c>
      <c r="AM127" s="97" t="n">
        <v>40.67</v>
      </c>
      <c r="AN127" s="97" t="n">
        <v>40.67</v>
      </c>
      <c r="AO127" s="97" t="n">
        <v>41.63</v>
      </c>
      <c r="AP127" s="97" t="n">
        <v>41.63</v>
      </c>
      <c r="AQ127" s="97" t="n">
        <v>41.63</v>
      </c>
      <c r="AR127" s="97" t="n">
        <v>41.63</v>
      </c>
      <c r="AS127" s="97" t="n">
        <v>43</v>
      </c>
      <c r="AT127" s="97" t="n">
        <v>43</v>
      </c>
      <c r="AU127" s="97" t="n">
        <v>42.33</v>
      </c>
      <c r="AV127" s="97" t="n">
        <v>45.67</v>
      </c>
      <c r="AW127" s="97" t="n">
        <v>48.33</v>
      </c>
      <c r="AX127" s="97" t="n">
        <v>51</v>
      </c>
      <c r="AY127" s="97" t="n">
        <v>51</v>
      </c>
      <c r="AZ127" s="97" t="n">
        <v>51.33</v>
      </c>
      <c r="BA127" s="97" t="n">
        <v>52</v>
      </c>
      <c r="BB127" s="97" t="n">
        <v>52.67</v>
      </c>
      <c r="BC127" s="97" t="n">
        <v>53</v>
      </c>
      <c r="BD127" s="97" t="n">
        <v>53</v>
      </c>
      <c r="BE127" s="97" t="n">
        <v>53</v>
      </c>
      <c r="BF127" s="97" t="n">
        <v>53</v>
      </c>
      <c r="BG127" s="97" t="n">
        <v>53</v>
      </c>
      <c r="BH127" s="97" t="n">
        <v>52</v>
      </c>
      <c r="BI127" s="97" t="n">
        <v>53.57</v>
      </c>
      <c r="BJ127" s="97" t="n">
        <v>53.57</v>
      </c>
      <c r="BK127" s="97" t="n">
        <v>54.33</v>
      </c>
      <c r="BL127" s="97" t="n">
        <v>55.67</v>
      </c>
      <c r="BM127" s="97"/>
      <c r="BN127" s="97"/>
    </row>
    <row r="128" customFormat="false" ht="14.25" hidden="false" customHeight="false" outlineLevel="0" collapsed="false">
      <c r="B128" s="28" t="s">
        <v>52</v>
      </c>
      <c r="C128" s="29" t="s">
        <v>30</v>
      </c>
      <c r="D128" s="117"/>
      <c r="E128" s="117"/>
      <c r="F128" s="126"/>
      <c r="G128" s="126"/>
      <c r="H128" s="126"/>
      <c r="I128" s="106" t="n">
        <v>128</v>
      </c>
      <c r="J128" s="95" t="n">
        <f aca="false">HLOOKUP($J$1,$L$1:BN128,I128)</f>
        <v>46.33</v>
      </c>
      <c r="K128" s="95" t="n">
        <f aca="false">HLOOKUP($K$1,$L$1:BN128,I128)</f>
        <v>47.33</v>
      </c>
      <c r="L128" s="116"/>
      <c r="M128" s="97" t="n">
        <v>40.67</v>
      </c>
      <c r="N128" s="97" t="n">
        <v>41</v>
      </c>
      <c r="O128" s="97" t="n">
        <v>41</v>
      </c>
      <c r="P128" s="97" t="n">
        <v>41</v>
      </c>
      <c r="Q128" s="97" t="n">
        <v>41</v>
      </c>
      <c r="R128" s="97" t="n">
        <v>40.67</v>
      </c>
      <c r="S128" s="97" t="n">
        <v>40</v>
      </c>
      <c r="T128" s="97" t="n">
        <v>39.67</v>
      </c>
      <c r="U128" s="97" t="n">
        <v>39.67</v>
      </c>
      <c r="V128" s="97" t="n">
        <v>39.67</v>
      </c>
      <c r="W128" s="97" t="n">
        <v>39</v>
      </c>
      <c r="X128" s="97" t="n">
        <v>38.67</v>
      </c>
      <c r="Y128" s="97" t="n">
        <v>38.67</v>
      </c>
      <c r="Z128" s="97" t="n">
        <v>38.67</v>
      </c>
      <c r="AA128" s="97" t="n">
        <v>39</v>
      </c>
      <c r="AB128" s="97" t="n">
        <v>39</v>
      </c>
      <c r="AC128" s="97" t="n">
        <v>36.5</v>
      </c>
      <c r="AD128" s="97" t="n">
        <v>34.5</v>
      </c>
      <c r="AE128" s="97" t="n">
        <v>34.5</v>
      </c>
      <c r="AF128" s="97" t="n">
        <v>39</v>
      </c>
      <c r="AG128" s="97" t="n">
        <v>39</v>
      </c>
      <c r="AH128" s="97" t="n">
        <v>39</v>
      </c>
      <c r="AI128" s="97" t="n">
        <v>39</v>
      </c>
      <c r="AJ128" s="97" t="n">
        <v>36</v>
      </c>
      <c r="AK128" s="97" t="n">
        <v>38.67</v>
      </c>
      <c r="AL128" s="97" t="n">
        <v>38</v>
      </c>
      <c r="AM128" s="97" t="n">
        <v>37.67</v>
      </c>
      <c r="AN128" s="97" t="n">
        <v>37.67</v>
      </c>
      <c r="AO128" s="97" t="n">
        <v>37.67</v>
      </c>
      <c r="AP128" s="97" t="n">
        <v>37.67</v>
      </c>
      <c r="AQ128" s="97" t="n">
        <v>37.67</v>
      </c>
      <c r="AR128" s="97" t="n">
        <v>37.67</v>
      </c>
      <c r="AS128" s="97" t="n">
        <v>37</v>
      </c>
      <c r="AT128" s="97" t="n">
        <v>37</v>
      </c>
      <c r="AU128" s="97" t="n">
        <v>37.67</v>
      </c>
      <c r="AV128" s="97" t="n">
        <v>39.67</v>
      </c>
      <c r="AW128" s="97" t="n">
        <v>42.33</v>
      </c>
      <c r="AX128" s="97" t="n">
        <v>47</v>
      </c>
      <c r="AY128" s="97" t="n">
        <v>47</v>
      </c>
      <c r="AZ128" s="97" t="n">
        <v>45</v>
      </c>
      <c r="BA128" s="97" t="n">
        <v>45</v>
      </c>
      <c r="BB128" s="97" t="n">
        <v>45</v>
      </c>
      <c r="BC128" s="97" t="n">
        <v>45</v>
      </c>
      <c r="BD128" s="97" t="n">
        <v>45</v>
      </c>
      <c r="BE128" s="97" t="n">
        <v>45</v>
      </c>
      <c r="BF128" s="97" t="n">
        <v>45</v>
      </c>
      <c r="BG128" s="97" t="n">
        <v>45</v>
      </c>
      <c r="BH128" s="97" t="n">
        <v>45</v>
      </c>
      <c r="BI128" s="97" t="n">
        <v>45.67</v>
      </c>
      <c r="BJ128" s="97" t="n">
        <v>45.67</v>
      </c>
      <c r="BK128" s="97" t="n">
        <v>46.33</v>
      </c>
      <c r="BL128" s="97" t="n">
        <v>47.33</v>
      </c>
      <c r="BM128" s="97"/>
      <c r="BN128" s="97"/>
    </row>
    <row r="129" customFormat="false" ht="14.25" hidden="false" customHeight="false" outlineLevel="0" collapsed="false">
      <c r="B129" s="28" t="s">
        <v>53</v>
      </c>
      <c r="C129" s="29" t="s">
        <v>54</v>
      </c>
      <c r="D129" s="117"/>
      <c r="E129" s="117"/>
      <c r="F129" s="126"/>
      <c r="G129" s="126"/>
      <c r="H129" s="126"/>
      <c r="I129" s="106" t="n">
        <v>129</v>
      </c>
      <c r="J129" s="95" t="n">
        <f aca="false">HLOOKUP($J$1,$L$1:BN129,I129)</f>
        <v>5</v>
      </c>
      <c r="K129" s="95" t="n">
        <f aca="false">HLOOKUP($K$1,$L$1:BN129,I129)</f>
        <v>5</v>
      </c>
      <c r="L129" s="116"/>
      <c r="M129" s="97" t="n">
        <v>4.33</v>
      </c>
      <c r="N129" s="97" t="n">
        <v>4</v>
      </c>
      <c r="O129" s="97" t="n">
        <v>4</v>
      </c>
      <c r="P129" s="97" t="n">
        <v>4</v>
      </c>
      <c r="Q129" s="97" t="n">
        <v>4</v>
      </c>
      <c r="R129" s="97" t="n">
        <v>4</v>
      </c>
      <c r="S129" s="97" t="n">
        <v>4</v>
      </c>
      <c r="T129" s="97" t="n">
        <v>4</v>
      </c>
      <c r="U129" s="97" t="n">
        <v>4</v>
      </c>
      <c r="V129" s="97" t="n">
        <v>4</v>
      </c>
      <c r="W129" s="97" t="n">
        <v>4</v>
      </c>
      <c r="X129" s="97" t="n">
        <v>4</v>
      </c>
      <c r="Y129" s="97" t="n">
        <v>4.67</v>
      </c>
      <c r="Z129" s="97" t="n">
        <v>5.33</v>
      </c>
      <c r="AA129" s="97" t="n">
        <v>6</v>
      </c>
      <c r="AB129" s="97" t="n">
        <v>5.33</v>
      </c>
      <c r="AC129" s="97" t="n">
        <v>4.67</v>
      </c>
      <c r="AD129" s="97" t="n">
        <v>4.17</v>
      </c>
      <c r="AE129" s="97" t="n">
        <v>4.17</v>
      </c>
      <c r="AF129" s="97" t="n">
        <v>6</v>
      </c>
      <c r="AG129" s="97" t="n">
        <v>6</v>
      </c>
      <c r="AH129" s="97" t="n">
        <v>5.67</v>
      </c>
      <c r="AI129" s="97" t="n">
        <v>5.33</v>
      </c>
      <c r="AJ129" s="97" t="n">
        <v>5</v>
      </c>
      <c r="AK129" s="97" t="n">
        <v>4.83</v>
      </c>
      <c r="AL129" s="97" t="n">
        <v>4.67</v>
      </c>
      <c r="AM129" s="97" t="n">
        <v>4.5</v>
      </c>
      <c r="AN129" s="97" t="n">
        <v>4.5</v>
      </c>
      <c r="AO129" s="97" t="n">
        <v>4.5</v>
      </c>
      <c r="AP129" s="97" t="n">
        <v>4.5</v>
      </c>
      <c r="AQ129" s="97" t="n">
        <v>4</v>
      </c>
      <c r="AR129" s="97" t="n">
        <v>4</v>
      </c>
      <c r="AS129" s="97" t="n">
        <v>5</v>
      </c>
      <c r="AT129" s="97" t="n">
        <v>5</v>
      </c>
      <c r="AU129" s="97" t="n">
        <v>4.67</v>
      </c>
      <c r="AV129" s="97" t="n">
        <v>5</v>
      </c>
      <c r="AW129" s="97" t="n">
        <v>5</v>
      </c>
      <c r="AX129" s="97" t="n">
        <v>5</v>
      </c>
      <c r="AY129" s="97" t="n">
        <v>5</v>
      </c>
      <c r="AZ129" s="97" t="n">
        <v>5</v>
      </c>
      <c r="BA129" s="97" t="n">
        <v>5</v>
      </c>
      <c r="BB129" s="97" t="n">
        <v>5</v>
      </c>
      <c r="BC129" s="97" t="n">
        <v>5</v>
      </c>
      <c r="BD129" s="97" t="n">
        <v>5</v>
      </c>
      <c r="BE129" s="97" t="n">
        <v>5</v>
      </c>
      <c r="BF129" s="97" t="n">
        <v>5</v>
      </c>
      <c r="BG129" s="97" t="n">
        <v>5</v>
      </c>
      <c r="BH129" s="97" t="n">
        <v>3</v>
      </c>
      <c r="BI129" s="97" t="n">
        <v>5</v>
      </c>
      <c r="BJ129" s="97" t="n">
        <v>5</v>
      </c>
      <c r="BK129" s="97" t="n">
        <v>5</v>
      </c>
      <c r="BL129" s="97" t="n">
        <v>5</v>
      </c>
      <c r="BM129" s="97"/>
      <c r="BN129" s="97"/>
    </row>
    <row r="130" customFormat="false" ht="14.25" hidden="false" customHeight="false" outlineLevel="0" collapsed="false">
      <c r="A130" s="18" t="s">
        <v>90</v>
      </c>
      <c r="B130" s="82" t="s">
        <v>76</v>
      </c>
      <c r="C130" s="14"/>
      <c r="D130" s="99"/>
      <c r="E130" s="120"/>
      <c r="F130" s="113"/>
      <c r="G130" s="113"/>
      <c r="H130" s="113"/>
      <c r="I130" s="114"/>
      <c r="J130" s="102"/>
      <c r="K130" s="102"/>
      <c r="L130" s="103"/>
      <c r="M130" s="108"/>
      <c r="N130" s="86" t="str">
        <f aca="false">IF(SUM(M131:N138)=0,"",IF(AND(M131=N131,M132=N132,M133=N133,M134=N134,M135=N135,M136=N136,M137=N137,M138=N138),"Repetido",""))</f>
        <v>Repetido</v>
      </c>
      <c r="O130" s="86" t="str">
        <f aca="false">IF(SUM(N131:O138)=0,"",IF(AND(N131=O131,N132=O132,N133=O133,N134=O134,N135=O135,N136=O136,N137=O137,N138=O138),"Repetido",""))</f>
        <v/>
      </c>
      <c r="P130" s="86" t="str">
        <f aca="false">IF(SUM(O131:P138)=0,"",IF(AND(O131=P131,O132=P132,O133=P133,O134=P134,O135=P135,O136=P136,O137=P137,O138=P138),"Repetido",""))</f>
        <v/>
      </c>
      <c r="Q130" s="86" t="str">
        <f aca="false">IF(SUM(P131:Q138)=0,"",IF(AND(P131=Q131,P132=Q132,P133=Q133,P134=Q134,P135=Q135,P136=Q136,P137=Q137,P138=Q138),"Repetido",""))</f>
        <v/>
      </c>
      <c r="R130" s="86" t="str">
        <f aca="false">IF(SUM(Q131:R138)=0,"",IF(AND(Q131=R131,Q132=R132,Q133=R133,Q134=R134,Q135=R135,Q136=R136,Q137=R137,Q138=R138),"Repetido",""))</f>
        <v/>
      </c>
      <c r="S130" s="86" t="str">
        <f aca="false">IF(SUM(R131:S138)=0,"",IF(AND(R131=S131,R132=S132,R133=S133,R134=S134,R135=S135,R136=S136,R137=S137,R138=S138),"Repetido",""))</f>
        <v/>
      </c>
      <c r="T130" s="86" t="str">
        <f aca="false">IF(SUM(S131:T138)=0,"",IF(AND(S131=T131,S132=T132,S133=T133,S134=T134,S135=T135,S136=T136,S137=T137,S138=T138),"Repetido",""))</f>
        <v>Repetido</v>
      </c>
      <c r="U130" s="86" t="str">
        <f aca="false">IF(SUM(T131:U138)=0,"",IF(AND(T131=U131,T132=U132,T133=U133,T134=U134,T135=U135,T136=U136,T137=U137,T138=U138),"Repetido",""))</f>
        <v/>
      </c>
      <c r="V130" s="86" t="str">
        <f aca="false">IF(SUM(U131:V138)=0,"",IF(AND(U131=V131,U132=V132,U133=V133,U134=V134,U135=V135,U136=V136,U137=V137,U138=V138),"Repetido",""))</f>
        <v/>
      </c>
      <c r="W130" s="86" t="str">
        <f aca="false">IF(SUM(V131:W138)=0,"",IF(AND(V131=W131,V132=W132,V133=W133,V134=W134,V135=W135,V136=W136,V137=W137,V138=W138),"Repetido",""))</f>
        <v/>
      </c>
      <c r="X130" s="86" t="str">
        <f aca="false">IF(SUM(W131:X138)=0,"",IF(AND(W131=X131,W132=X132,W133=X133,W134=X134,W135=X135,W136=X136,W137=X137,W138=X138),"Repetido",""))</f>
        <v/>
      </c>
      <c r="Y130" s="86" t="str">
        <f aca="false">IF(SUM(X131:Y138)=0,"",IF(AND(X131=Y131,X132=Y132,X133=Y133,X134=Y134,X135=Y135,X136=Y136,X137=Y137,X138=Y138),"Repetido",""))</f>
        <v/>
      </c>
      <c r="Z130" s="86" t="str">
        <f aca="false">IF(SUM(Y131:Z138)=0,"",IF(AND(Y131=Z131,Y132=Z132,Y133=Z133,Y134=Z134,Y135=Z135,Y136=Z136,Y137=Z137,Y138=Z138),"Repetido",""))</f>
        <v/>
      </c>
      <c r="AA130" s="86" t="str">
        <f aca="false">IF(SUM(Z131:AA138)=0,"",IF(AND(Z131=AA131,Z132=AA132,Z133=AA133,Z134=AA134,Z135=AA135,Z136=AA136,Z137=AA137,Z138=AA138),"Repetido",""))</f>
        <v/>
      </c>
      <c r="AB130" s="86" t="str">
        <f aca="false">IF(SUM(AA131:AB138)=0,"",IF(AND(AA131=AB131,AA132=AB132,AA133=AB133,AA134=AB134,AA135=AB135,AA136=AB136,AA137=AB137,AA138=AB138),"Repetido",""))</f>
        <v>Repetido</v>
      </c>
      <c r="AC130" s="86" t="str">
        <f aca="false">IF(SUM(AB131:AC138)=0,"",IF(AND(AB131=AC131,AB132=AC132,AB133=AC133,AB134=AC134,AB135=AC135,AB136=AC136,AB137=AC137,AB138=AC138),"Repetido",""))</f>
        <v>Repetido</v>
      </c>
      <c r="AD130" s="86" t="str">
        <f aca="false">IF(SUM(AC131:AD138)=0,"",IF(AND(AC131=AD131,AC132=AD132,AC133=AD133,AC134=AD134,AC135=AD135,AC136=AD136,AC137=AD137,AC138=AD138),"Repetido",""))</f>
        <v/>
      </c>
      <c r="AE130" s="86" t="str">
        <f aca="false">IF(SUM(AD131:AE138)=0,"",IF(AND(AD131=AE131,AD132=AE132,AD133=AE133,AD134=AE134,AD135=AE135,AD136=AE136,AD137=AE137,AD138=AE138),"Repetido",""))</f>
        <v/>
      </c>
      <c r="AF130" s="86" t="str">
        <f aca="false">IF(SUM(AE131:AF138)=0,"",IF(AND(AE131=AF131,AE132=AF132,AE133=AF133,AE134=AF134,AE135=AF135,AE136=AF136,AE137=AF137,AE138=AF138),"Repetido",""))</f>
        <v/>
      </c>
      <c r="AG130" s="86" t="str">
        <f aca="false">IF(SUM(AF131:AG138)=0,"",IF(AND(AF131=AG131,AF132=AG132,AF133=AG133,AF134=AG134,AF135=AG135,AF136=AG136,AF137=AG137,AF138=AG138),"Repetido",""))</f>
        <v/>
      </c>
      <c r="AH130" s="86" t="str">
        <f aca="false">IF(SUM(AG131:AH138)=0,"",IF(AND(AG131=AH131,AG132=AH132,AG133=AH133,AG134=AH134,AG135=AH135,AG136=AH136,AG137=AH137,AG138=AH138),"Repetido",""))</f>
        <v/>
      </c>
      <c r="AI130" s="86" t="str">
        <f aca="false">IF(SUM(AH131:AI138)=0,"",IF(AND(AH131=AI131,AH132=AI132,AH133=AI133,AH134=AI134,AH135=AI135,AH136=AI136,AH137=AI137,AH138=AI138),"Repetido",""))</f>
        <v/>
      </c>
      <c r="AJ130" s="86" t="str">
        <f aca="false">IF(SUM(AI131:AJ138)=0,"",IF(AND(AI131=AJ131,AI132=AJ132,AI133=AJ133,AI134=AJ134,AI135=AJ135,AI136=AJ136,AI137=AJ137,AI138=AJ138),"Repetido",""))</f>
        <v/>
      </c>
      <c r="AK130" s="86" t="str">
        <f aca="false">IF(SUM(AJ131:AK138)=0,"",IF(AND(AJ131=AK131,AJ132=AK132,AJ133=AK133,AJ134=AK134,AJ135=AK135,AJ136=AK136,AJ137=AK137,AJ138=AK138),"Repetido",""))</f>
        <v/>
      </c>
      <c r="AL130" s="86" t="str">
        <f aca="false">IF(SUM(AK131:AL138)=0,"",IF(AND(AK131=AL131,AK132=AL132,AK133=AL133,AK134=AL134,AK135=AL135,AK136=AL136,AK137=AL137,AK138=AL138),"Repetido",""))</f>
        <v/>
      </c>
      <c r="AM130" s="86" t="str">
        <f aca="false">IF(SUM(AL131:AM138)=0,"",IF(AND(AL131=AM131,AL132=AM132,AL133=AM133,AL134=AM134,AL135=AM135,AL136=AM136,AL137=AM137,AL138=AM138),"Repetido",""))</f>
        <v/>
      </c>
      <c r="AN130" s="86" t="str">
        <f aca="false">IF(SUM(AM131:AN138)=0,"",IF(AND(AM131=AN131,AM132=AN132,AM133=AN133,AM134=AN134,AM135=AN135,AM136=AN136,AM137=AN137,AM138=AN138),"Repetido",""))</f>
        <v>Repetido</v>
      </c>
      <c r="AO130" s="86" t="str">
        <f aca="false">IF(SUM(AN131:AO138)=0,"",IF(AND(AN131=AO131,AN132=AO132,AN133=AO133,AN134=AO134,AN135=AO135,AN136=AO136,AN137=AO137,AN138=AO138),"Repetido",""))</f>
        <v/>
      </c>
      <c r="AP130" s="86" t="str">
        <f aca="false">IF(SUM(AO131:AP138)=0,"",IF(AND(AO131=AP131,AO132=AP132,AO133=AP133,AO134=AP134,AO135=AP135,AO136=AP136,AO137=AP137,AO138=AP138),"Repetido",""))</f>
        <v>Repetido</v>
      </c>
      <c r="AQ130" s="86" t="str">
        <f aca="false">IF(SUM(AP131:AQ138)=0,"",IF(AND(AP131=AQ131,AP132=AQ132,AP133=AQ133,AP134=AQ134,AP135=AQ135,AP136=AQ136,AP137=AQ137,AP138=AQ138),"Repetido",""))</f>
        <v/>
      </c>
      <c r="AR130" s="86" t="str">
        <f aca="false">IF(SUM(AQ131:AR138)=0,"",IF(AND(AQ131=AR131,AQ132=AR132,AQ133=AR133,AQ134=AR134,AQ135=AR135,AQ136=AR136,AQ137=AR137,AQ138=AR138),"Repetido",""))</f>
        <v>Repetido</v>
      </c>
      <c r="AS130" s="86" t="str">
        <f aca="false">IF(SUM(AR131:AS138)=0,"",IF(AND(AR131=AS131,AR132=AS132,AR133=AS133,AR134=AS134,AR135=AS135,AR136=AS136,AR137=AS137,AR138=AS138),"Repetido",""))</f>
        <v/>
      </c>
      <c r="AT130" s="86" t="str">
        <f aca="false">IF(SUM(AS131:AT138)=0,"",IF(AND(AS131=AT131,AS132=AT132,AS133=AT133,AS134=AT134,AS135=AT135,AS136=AT136,AS137=AT137,AS138=AT138),"Repetido",""))</f>
        <v/>
      </c>
      <c r="AU130" s="86" t="str">
        <f aca="false">IF(SUM(AT131:AU138)=0,"",IF(AND(AT131=AU131,AT132=AU132,AT133=AU133,AT134=AU134,AT135=AU135,AT136=AU136,AT137=AU137,AT138=AU138),"Repetido",""))</f>
        <v/>
      </c>
      <c r="AV130" s="86" t="str">
        <f aca="false">IF(SUM(AU131:AV138)=0,"",IF(AND(AU131=AV131,AU132=AV132,AU133=AV133,AU134=AV134,AU135=AV135,AU136=AV136,AU137=AV137,AU138=AV138),"Repetido",""))</f>
        <v/>
      </c>
      <c r="AW130" s="86" t="str">
        <f aca="false">IF(SUM(AV131:AW138)=0,"",IF(AND(AV131=AW131,AV132=AW132,AV133=AW133,AV134=AW134,AV135=AW135,AV136=AW136,AV137=AW137,AV138=AW138),"Repetido",""))</f>
        <v/>
      </c>
      <c r="AX130" s="86" t="str">
        <f aca="false">IF(SUM(AW131:AX138)=0,"",IF(AND(AW131=AX131,AW132=AX132,AW133=AX133,AW134=AX134,AW135=AX135,AW136=AX136,AW137=AX137,AW138=AX138),"Repetido",""))</f>
        <v>Repetido</v>
      </c>
      <c r="AY130" s="86" t="str">
        <f aca="false">IF(SUM(AX131:AY138)=0,"",IF(AND(AX131=AY131,AX132=AY132,AX133=AY133,AX134=AY134,AX135=AY135,AX136=AY136,AX137=AY137,AX138=AY138),"Repetido",""))</f>
        <v/>
      </c>
      <c r="AZ130" s="86" t="str">
        <f aca="false">IF(SUM(AY131:AZ138)=0,"",IF(AND(AY131=AZ131,AY132=AZ132,AY133=AZ133,AY134=AZ134,AY135=AZ135,AY136=AZ136,AY137=AZ137,AY138=AZ138),"Repetido",""))</f>
        <v>Repetido</v>
      </c>
      <c r="BA130" s="86" t="str">
        <f aca="false">IF(SUM(AZ131:BA138)=0,"",IF(AND(AZ131=BA131,AZ132=BA132,AZ133=BA133,AZ134=BA134,AZ135=BA135,AZ136=BA136,AZ137=BA137,AZ138=BA138),"Repetido",""))</f>
        <v>Repetido</v>
      </c>
      <c r="BB130" s="86" t="str">
        <f aca="false">IF(SUM(BA131:BB138)=0,"",IF(AND(BA131=BB131,BA132=BB132,BA133=BB133,BA134=BB134,BA135=BB135,BA136=BB136,BA137=BB137,BA138=BB138),"Repetido",""))</f>
        <v>Repetido</v>
      </c>
      <c r="BC130" s="86" t="str">
        <f aca="false">IF(SUM(BB131:BC138)=0,"",IF(AND(BB131=BC131,BB132=BC132,BB133=BC133,BB134=BC134,BB135=BC135,BB136=BC136,BB137=BC137,BB138=BC138),"Repetido",""))</f>
        <v>Repetido</v>
      </c>
      <c r="BD130" s="86" t="str">
        <f aca="false">IF(SUM(BC131:BD138)=0,"",IF(AND(BC131=BD131,BC132=BD132,BC133=BD133,BC134=BD134,BC135=BD135,BC136=BD136,BC137=BD137,BC138=BD138),"Repetido",""))</f>
        <v/>
      </c>
      <c r="BE130" s="86" t="str">
        <f aca="false">IF(SUM(BD131:BE138)=0,"",IF(AND(BD131=BE131,BD132=BE132,BD133=BE133,BD134=BE134,BD135=BE135,BD136=BE136,BD137=BE137,BD138=BE138),"Repetido",""))</f>
        <v/>
      </c>
      <c r="BF130" s="86" t="str">
        <f aca="false">IF(SUM(BE131:BF138)=0,"",IF(AND(BE131=BF131,BE132=BF132,BE133=BF133,BE134=BF134,BE135=BF135,BE136=BF136,BE137=BF137,BE138=BF138),"Repetido",""))</f>
        <v>Repetido</v>
      </c>
      <c r="BG130" s="86" t="str">
        <f aca="false">IF(SUM(BF131:BG138)=0,"",IF(AND(BF131=BG131,BF132=BG132,BF133=BG133,BF134=BG134,BF135=BG135,BF136=BG136,BF137=BG137,BF138=BG138),"Repetido",""))</f>
        <v/>
      </c>
      <c r="BH130" s="86" t="str">
        <f aca="false">IF(SUM(BG131:BH138)=0,"",IF(AND(BG131=BH131,BG132=BH132,BG133=BH133,BG134=BH134,BG135=BH135,BG136=BH136,BG137=BH137,BG138=BH138),"Repetido",""))</f>
        <v/>
      </c>
      <c r="BI130" s="86" t="str">
        <f aca="false">IF(SUM(BH131:BI138)=0,"",IF(AND(BH131=BI131,BH132=BI132,BH133=BI133,BH134=BI134,BH135=BI135,BH136=BI136,BH137=BI137,BH138=BI138),"Repetido",""))</f>
        <v/>
      </c>
      <c r="BJ130" s="86" t="str">
        <f aca="false">IF(SUM(BI131:BJ138)=0,"",IF(AND(BI131=BJ131,BI132=BJ132,BI133=BJ133,BI134=BJ134,BI135=BJ135,BI136=BJ136,BI137=BJ137,BI138=BJ138),"Repetido",""))</f>
        <v/>
      </c>
      <c r="BK130" s="86" t="str">
        <f aca="false">IF(SUM(BJ131:BK138)=0,"",IF(AND(BJ131=BK131,BJ132=BK132,BJ133=BK133,BJ134=BK134,BJ135=BK135,BJ136=BK136,BJ137=BK137,BJ138=BK138),"Repetido",""))</f>
        <v/>
      </c>
      <c r="BL130" s="86" t="str">
        <f aca="false">IF(SUM(BK131:BL138)=0,"",IF(AND(BK131=BL131,BK132=BL132,BK133=BL133,BK134=BL134,BK135=BL135,BK136=BL136,BK137=BL137,BK138=BL138),"Repetido",""))</f>
        <v>Repetido</v>
      </c>
      <c r="BM130" s="109"/>
      <c r="BN130" s="109"/>
    </row>
    <row r="131" customFormat="false" ht="14.25" hidden="false" customHeight="false" outlineLevel="0" collapsed="false">
      <c r="B131" s="18" t="s">
        <v>29</v>
      </c>
      <c r="C131" s="19" t="s">
        <v>30</v>
      </c>
      <c r="D131" s="121"/>
      <c r="E131" s="121"/>
      <c r="F131" s="122"/>
      <c r="G131" s="122"/>
      <c r="H131" s="122"/>
      <c r="I131" s="106" t="n">
        <v>131</v>
      </c>
      <c r="J131" s="95" t="str">
        <f aca="false">HLOOKUP($J$1,$L$1:BN131,I131)</f>
        <v>xxx</v>
      </c>
      <c r="K131" s="95" t="str">
        <f aca="false">HLOOKUP($K$1,$L$1:BN131,I131)</f>
        <v>xxx</v>
      </c>
      <c r="L131" s="110"/>
      <c r="M131" s="92" t="s">
        <v>78</v>
      </c>
      <c r="N131" s="92" t="s">
        <v>78</v>
      </c>
      <c r="O131" s="92" t="s">
        <v>78</v>
      </c>
      <c r="P131" s="92" t="s">
        <v>78</v>
      </c>
      <c r="Q131" s="92" t="s">
        <v>78</v>
      </c>
      <c r="R131" s="92" t="s">
        <v>78</v>
      </c>
      <c r="S131" s="92" t="s">
        <v>78</v>
      </c>
      <c r="T131" s="92" t="s">
        <v>78</v>
      </c>
      <c r="U131" s="92" t="s">
        <v>78</v>
      </c>
      <c r="V131" s="92" t="s">
        <v>78</v>
      </c>
      <c r="W131" s="92" t="s">
        <v>78</v>
      </c>
      <c r="X131" s="92" t="s">
        <v>78</v>
      </c>
      <c r="Y131" s="92" t="s">
        <v>78</v>
      </c>
      <c r="Z131" s="92" t="s">
        <v>78</v>
      </c>
      <c r="AA131" s="92" t="s">
        <v>78</v>
      </c>
      <c r="AB131" s="92" t="s">
        <v>78</v>
      </c>
      <c r="AC131" s="92" t="s">
        <v>78</v>
      </c>
      <c r="AD131" s="92" t="s">
        <v>78</v>
      </c>
      <c r="AE131" s="92" t="s">
        <v>78</v>
      </c>
      <c r="AF131" s="92" t="s">
        <v>78</v>
      </c>
      <c r="AG131" s="92" t="s">
        <v>78</v>
      </c>
      <c r="AH131" s="92" t="s">
        <v>78</v>
      </c>
      <c r="AI131" s="92" t="s">
        <v>78</v>
      </c>
      <c r="AJ131" s="92" t="s">
        <v>78</v>
      </c>
      <c r="AK131" s="92" t="s">
        <v>78</v>
      </c>
      <c r="AL131" s="92" t="s">
        <v>78</v>
      </c>
      <c r="AM131" s="92" t="s">
        <v>78</v>
      </c>
      <c r="AN131" s="92" t="s">
        <v>78</v>
      </c>
      <c r="AO131" s="92" t="s">
        <v>78</v>
      </c>
      <c r="AP131" s="92" t="s">
        <v>78</v>
      </c>
      <c r="AQ131" s="92" t="s">
        <v>78</v>
      </c>
      <c r="AR131" s="92" t="s">
        <v>78</v>
      </c>
      <c r="AS131" s="92" t="s">
        <v>78</v>
      </c>
      <c r="AT131" s="92" t="s">
        <v>78</v>
      </c>
      <c r="AU131" s="92" t="s">
        <v>78</v>
      </c>
      <c r="AV131" s="92" t="s">
        <v>78</v>
      </c>
      <c r="AW131" s="92" t="s">
        <v>78</v>
      </c>
      <c r="AX131" s="92" t="s">
        <v>78</v>
      </c>
      <c r="AY131" s="92" t="s">
        <v>78</v>
      </c>
      <c r="AZ131" s="92" t="s">
        <v>78</v>
      </c>
      <c r="BA131" s="92" t="s">
        <v>78</v>
      </c>
      <c r="BB131" s="92" t="s">
        <v>78</v>
      </c>
      <c r="BC131" s="92" t="s">
        <v>78</v>
      </c>
      <c r="BD131" s="92" t="s">
        <v>78</v>
      </c>
      <c r="BE131" s="92" t="s">
        <v>78</v>
      </c>
      <c r="BF131" s="92" t="s">
        <v>78</v>
      </c>
      <c r="BG131" s="92" t="s">
        <v>78</v>
      </c>
      <c r="BH131" s="92" t="s">
        <v>78</v>
      </c>
      <c r="BI131" s="92" t="s">
        <v>78</v>
      </c>
      <c r="BJ131" s="92" t="s">
        <v>78</v>
      </c>
      <c r="BK131" s="92" t="s">
        <v>78</v>
      </c>
      <c r="BL131" s="92" t="s">
        <v>78</v>
      </c>
      <c r="BM131" s="92" t="s">
        <v>78</v>
      </c>
      <c r="BN131" s="92" t="s">
        <v>78</v>
      </c>
    </row>
    <row r="132" customFormat="false" ht="14.25" hidden="false" customHeight="false" outlineLevel="0" collapsed="false">
      <c r="B132" s="18" t="s">
        <v>31</v>
      </c>
      <c r="C132" s="19" t="s">
        <v>32</v>
      </c>
      <c r="D132" s="123"/>
      <c r="E132" s="123"/>
      <c r="F132" s="96"/>
      <c r="G132" s="96"/>
      <c r="H132" s="96"/>
      <c r="I132" s="106" t="n">
        <v>132</v>
      </c>
      <c r="J132" s="95" t="str">
        <f aca="false">HLOOKUP($J$1,$L$1:BN132,I132)</f>
        <v>xxx</v>
      </c>
      <c r="K132" s="95" t="str">
        <f aca="false">HLOOKUP($K$1,$L$1:BN132,I132)</f>
        <v>xxx</v>
      </c>
      <c r="L132" s="111"/>
      <c r="M132" s="92" t="s">
        <v>78</v>
      </c>
      <c r="N132" s="92" t="s">
        <v>78</v>
      </c>
      <c r="O132" s="92" t="s">
        <v>78</v>
      </c>
      <c r="P132" s="92" t="s">
        <v>78</v>
      </c>
      <c r="Q132" s="92" t="s">
        <v>78</v>
      </c>
      <c r="R132" s="92" t="s">
        <v>78</v>
      </c>
      <c r="S132" s="92" t="s">
        <v>78</v>
      </c>
      <c r="T132" s="92" t="s">
        <v>78</v>
      </c>
      <c r="U132" s="92" t="s">
        <v>78</v>
      </c>
      <c r="V132" s="92" t="s">
        <v>78</v>
      </c>
      <c r="W132" s="92" t="s">
        <v>78</v>
      </c>
      <c r="X132" s="92" t="s">
        <v>78</v>
      </c>
      <c r="Y132" s="92" t="s">
        <v>78</v>
      </c>
      <c r="Z132" s="92" t="s">
        <v>78</v>
      </c>
      <c r="AA132" s="92" t="s">
        <v>78</v>
      </c>
      <c r="AB132" s="92" t="s">
        <v>78</v>
      </c>
      <c r="AC132" s="92" t="s">
        <v>78</v>
      </c>
      <c r="AD132" s="92" t="s">
        <v>78</v>
      </c>
      <c r="AE132" s="92" t="s">
        <v>78</v>
      </c>
      <c r="AF132" s="92" t="s">
        <v>78</v>
      </c>
      <c r="AG132" s="92" t="s">
        <v>78</v>
      </c>
      <c r="AH132" s="92" t="s">
        <v>78</v>
      </c>
      <c r="AI132" s="92" t="s">
        <v>78</v>
      </c>
      <c r="AJ132" s="92" t="s">
        <v>78</v>
      </c>
      <c r="AK132" s="92" t="s">
        <v>78</v>
      </c>
      <c r="AL132" s="92" t="s">
        <v>78</v>
      </c>
      <c r="AM132" s="92" t="s">
        <v>78</v>
      </c>
      <c r="AN132" s="92" t="s">
        <v>78</v>
      </c>
      <c r="AO132" s="92" t="s">
        <v>78</v>
      </c>
      <c r="AP132" s="92" t="s">
        <v>78</v>
      </c>
      <c r="AQ132" s="92" t="s">
        <v>78</v>
      </c>
      <c r="AR132" s="92" t="s">
        <v>78</v>
      </c>
      <c r="AS132" s="92" t="s">
        <v>78</v>
      </c>
      <c r="AT132" s="92" t="s">
        <v>78</v>
      </c>
      <c r="AU132" s="92" t="s">
        <v>78</v>
      </c>
      <c r="AV132" s="92" t="s">
        <v>78</v>
      </c>
      <c r="AW132" s="92" t="s">
        <v>78</v>
      </c>
      <c r="AX132" s="92" t="s">
        <v>78</v>
      </c>
      <c r="AY132" s="92" t="s">
        <v>78</v>
      </c>
      <c r="AZ132" s="92" t="s">
        <v>78</v>
      </c>
      <c r="BA132" s="92" t="s">
        <v>78</v>
      </c>
      <c r="BB132" s="92" t="s">
        <v>78</v>
      </c>
      <c r="BC132" s="92" t="s">
        <v>78</v>
      </c>
      <c r="BD132" s="92" t="s">
        <v>78</v>
      </c>
      <c r="BE132" s="92" t="s">
        <v>78</v>
      </c>
      <c r="BF132" s="92" t="s">
        <v>78</v>
      </c>
      <c r="BG132" s="92" t="s">
        <v>78</v>
      </c>
      <c r="BH132" s="92" t="s">
        <v>78</v>
      </c>
      <c r="BI132" s="92" t="s">
        <v>78</v>
      </c>
      <c r="BJ132" s="92" t="s">
        <v>78</v>
      </c>
      <c r="BK132" s="92" t="s">
        <v>78</v>
      </c>
      <c r="BL132" s="92" t="s">
        <v>78</v>
      </c>
      <c r="BM132" s="92" t="s">
        <v>78</v>
      </c>
      <c r="BN132" s="92" t="s">
        <v>78</v>
      </c>
    </row>
    <row r="133" customFormat="false" ht="14.25" hidden="false" customHeight="false" outlineLevel="0" collapsed="false">
      <c r="B133" s="18" t="s">
        <v>33</v>
      </c>
      <c r="C133" s="19" t="s">
        <v>34</v>
      </c>
      <c r="D133" s="123"/>
      <c r="E133" s="123"/>
      <c r="F133" s="96"/>
      <c r="G133" s="96"/>
      <c r="H133" s="96"/>
      <c r="I133" s="106" t="n">
        <v>133</v>
      </c>
      <c r="J133" s="95" t="str">
        <f aca="false">HLOOKUP($J$1,$L$1:BN133,I133)</f>
        <v>xxx</v>
      </c>
      <c r="K133" s="95" t="str">
        <f aca="false">HLOOKUP($K$1,$L$1:BN133,I133)</f>
        <v>xxx</v>
      </c>
      <c r="L133" s="111"/>
      <c r="M133" s="92" t="s">
        <v>78</v>
      </c>
      <c r="N133" s="92" t="s">
        <v>78</v>
      </c>
      <c r="O133" s="92" t="s">
        <v>78</v>
      </c>
      <c r="P133" s="92" t="s">
        <v>78</v>
      </c>
      <c r="Q133" s="92" t="s">
        <v>78</v>
      </c>
      <c r="R133" s="92" t="s">
        <v>78</v>
      </c>
      <c r="S133" s="92" t="s">
        <v>78</v>
      </c>
      <c r="T133" s="92" t="s">
        <v>78</v>
      </c>
      <c r="U133" s="92" t="s">
        <v>78</v>
      </c>
      <c r="V133" s="92" t="s">
        <v>78</v>
      </c>
      <c r="W133" s="92" t="s">
        <v>78</v>
      </c>
      <c r="X133" s="92" t="s">
        <v>78</v>
      </c>
      <c r="Y133" s="92" t="s">
        <v>78</v>
      </c>
      <c r="Z133" s="92" t="s">
        <v>78</v>
      </c>
      <c r="AA133" s="92" t="s">
        <v>78</v>
      </c>
      <c r="AB133" s="92" t="s">
        <v>78</v>
      </c>
      <c r="AC133" s="92" t="s">
        <v>78</v>
      </c>
      <c r="AD133" s="92" t="s">
        <v>78</v>
      </c>
      <c r="AE133" s="92" t="s">
        <v>78</v>
      </c>
      <c r="AF133" s="92" t="s">
        <v>78</v>
      </c>
      <c r="AG133" s="92" t="s">
        <v>78</v>
      </c>
      <c r="AH133" s="92" t="s">
        <v>78</v>
      </c>
      <c r="AI133" s="92" t="s">
        <v>78</v>
      </c>
      <c r="AJ133" s="92" t="s">
        <v>78</v>
      </c>
      <c r="AK133" s="92" t="s">
        <v>78</v>
      </c>
      <c r="AL133" s="92" t="s">
        <v>78</v>
      </c>
      <c r="AM133" s="92" t="s">
        <v>78</v>
      </c>
      <c r="AN133" s="92" t="s">
        <v>78</v>
      </c>
      <c r="AO133" s="92" t="s">
        <v>78</v>
      </c>
      <c r="AP133" s="92" t="s">
        <v>78</v>
      </c>
      <c r="AQ133" s="92" t="s">
        <v>78</v>
      </c>
      <c r="AR133" s="92" t="s">
        <v>78</v>
      </c>
      <c r="AS133" s="92" t="s">
        <v>78</v>
      </c>
      <c r="AT133" s="92" t="s">
        <v>78</v>
      </c>
      <c r="AU133" s="92" t="s">
        <v>78</v>
      </c>
      <c r="AV133" s="92" t="s">
        <v>78</v>
      </c>
      <c r="AW133" s="92" t="s">
        <v>78</v>
      </c>
      <c r="AX133" s="92" t="s">
        <v>78</v>
      </c>
      <c r="AY133" s="92" t="s">
        <v>78</v>
      </c>
      <c r="AZ133" s="92" t="s">
        <v>78</v>
      </c>
      <c r="BA133" s="92" t="s">
        <v>78</v>
      </c>
      <c r="BB133" s="92" t="s">
        <v>78</v>
      </c>
      <c r="BC133" s="92" t="s">
        <v>78</v>
      </c>
      <c r="BD133" s="92" t="s">
        <v>78</v>
      </c>
      <c r="BE133" s="92" t="s">
        <v>78</v>
      </c>
      <c r="BF133" s="92" t="s">
        <v>78</v>
      </c>
      <c r="BG133" s="92" t="s">
        <v>78</v>
      </c>
      <c r="BH133" s="92" t="s">
        <v>78</v>
      </c>
      <c r="BI133" s="92" t="s">
        <v>78</v>
      </c>
      <c r="BJ133" s="92" t="s">
        <v>78</v>
      </c>
      <c r="BK133" s="92" t="s">
        <v>78</v>
      </c>
      <c r="BL133" s="92" t="s">
        <v>78</v>
      </c>
      <c r="BM133" s="92" t="s">
        <v>78</v>
      </c>
      <c r="BN133" s="92" t="s">
        <v>78</v>
      </c>
    </row>
    <row r="134" customFormat="false" ht="14.25" hidden="false" customHeight="false" outlineLevel="0" collapsed="false">
      <c r="B134" s="18" t="s">
        <v>35</v>
      </c>
      <c r="C134" s="19" t="s">
        <v>36</v>
      </c>
      <c r="D134" s="123"/>
      <c r="E134" s="123"/>
      <c r="F134" s="96"/>
      <c r="G134" s="96"/>
      <c r="H134" s="96"/>
      <c r="I134" s="106" t="n">
        <v>134</v>
      </c>
      <c r="J134" s="95" t="n">
        <f aca="false">HLOOKUP($J$1,$L$1:BN134,I134)</f>
        <v>1.2</v>
      </c>
      <c r="K134" s="95" t="n">
        <f aca="false">HLOOKUP($K$1,$L$1:BN134,I134)</f>
        <v>1.2</v>
      </c>
      <c r="L134" s="111"/>
      <c r="M134" s="97" t="n">
        <v>1.2</v>
      </c>
      <c r="N134" s="97" t="n">
        <v>1.2</v>
      </c>
      <c r="O134" s="97" t="n">
        <v>0.95</v>
      </c>
      <c r="P134" s="97" t="n">
        <v>0.93</v>
      </c>
      <c r="Q134" s="97" t="n">
        <v>1.2</v>
      </c>
      <c r="R134" s="97" t="n">
        <v>1.2</v>
      </c>
      <c r="S134" s="97" t="n">
        <v>1.46</v>
      </c>
      <c r="T134" s="97" t="n">
        <v>1.46</v>
      </c>
      <c r="U134" s="97" t="n">
        <v>1.46</v>
      </c>
      <c r="V134" s="97" t="n">
        <v>1.46</v>
      </c>
      <c r="W134" s="97" t="n">
        <v>1.46</v>
      </c>
      <c r="X134" s="97" t="n">
        <v>1.33</v>
      </c>
      <c r="Y134" s="97" t="n">
        <v>1.46</v>
      </c>
      <c r="Z134" s="97" t="n">
        <v>1.33</v>
      </c>
      <c r="AA134" s="97" t="n">
        <v>1.33</v>
      </c>
      <c r="AB134" s="97" t="n">
        <v>1.33</v>
      </c>
      <c r="AC134" s="97" t="n">
        <v>1.33</v>
      </c>
      <c r="AD134" s="97" t="n">
        <v>1.25</v>
      </c>
      <c r="AE134" s="97" t="n">
        <v>1.13</v>
      </c>
      <c r="AF134" s="97" t="n">
        <v>1.2</v>
      </c>
      <c r="AG134" s="97" t="n">
        <v>1.2</v>
      </c>
      <c r="AH134" s="97" t="n">
        <v>1.33</v>
      </c>
      <c r="AI134" s="97" t="n">
        <v>1.2</v>
      </c>
      <c r="AJ134" s="97" t="n">
        <v>1.2</v>
      </c>
      <c r="AK134" s="97" t="n">
        <v>1.2</v>
      </c>
      <c r="AL134" s="97" t="n">
        <v>1.2</v>
      </c>
      <c r="AM134" s="97" t="n">
        <v>1.2</v>
      </c>
      <c r="AN134" s="97" t="n">
        <v>1.2</v>
      </c>
      <c r="AO134" s="97" t="n">
        <v>1.2</v>
      </c>
      <c r="AP134" s="97" t="n">
        <v>1.2</v>
      </c>
      <c r="AQ134" s="97" t="n">
        <v>1.2</v>
      </c>
      <c r="AR134" s="97" t="n">
        <v>1.2</v>
      </c>
      <c r="AS134" s="97" t="n">
        <v>1.13</v>
      </c>
      <c r="AT134" s="97" t="n">
        <v>0.93</v>
      </c>
      <c r="AU134" s="97" t="n">
        <v>0.93</v>
      </c>
      <c r="AV134" s="97" t="n">
        <v>1.2</v>
      </c>
      <c r="AW134" s="97" t="n">
        <v>0.93</v>
      </c>
      <c r="AX134" s="97" t="n">
        <v>0.93</v>
      </c>
      <c r="AY134" s="97" t="n">
        <v>0.95</v>
      </c>
      <c r="AZ134" s="97" t="n">
        <v>0.95</v>
      </c>
      <c r="BA134" s="97" t="n">
        <v>0.95</v>
      </c>
      <c r="BB134" s="97" t="n">
        <v>0.95</v>
      </c>
      <c r="BC134" s="97" t="n">
        <v>0.95</v>
      </c>
      <c r="BD134" s="97" t="n">
        <v>0.95</v>
      </c>
      <c r="BE134" s="97" t="n">
        <v>1.2</v>
      </c>
      <c r="BF134" s="97" t="n">
        <v>1.2</v>
      </c>
      <c r="BG134" s="97" t="n">
        <v>0.95</v>
      </c>
      <c r="BH134" s="97" t="n">
        <v>0.95</v>
      </c>
      <c r="BI134" s="97" t="n">
        <v>0.9</v>
      </c>
      <c r="BJ134" s="97" t="n">
        <v>1.2</v>
      </c>
      <c r="BK134" s="97" t="n">
        <v>1.2</v>
      </c>
      <c r="BL134" s="97" t="n">
        <v>1.2</v>
      </c>
      <c r="BM134" s="97"/>
      <c r="BN134" s="97"/>
    </row>
    <row r="135" customFormat="false" ht="14.25" hidden="false" customHeight="false" outlineLevel="0" collapsed="false">
      <c r="B135" s="18" t="s">
        <v>37</v>
      </c>
      <c r="C135" s="19" t="s">
        <v>34</v>
      </c>
      <c r="D135" s="123"/>
      <c r="E135" s="123"/>
      <c r="F135" s="96"/>
      <c r="G135" s="96"/>
      <c r="H135" s="96"/>
      <c r="I135" s="106" t="n">
        <v>135</v>
      </c>
      <c r="J135" s="95" t="str">
        <f aca="false">HLOOKUP($J$1,$L$1:BN135,I135)</f>
        <v>xxx</v>
      </c>
      <c r="K135" s="95" t="str">
        <f aca="false">HLOOKUP($K$1,$L$1:BN135,I135)</f>
        <v>xxx</v>
      </c>
      <c r="L135" s="111"/>
      <c r="M135" s="92" t="s">
        <v>78</v>
      </c>
      <c r="N135" s="92" t="s">
        <v>78</v>
      </c>
      <c r="O135" s="92" t="s">
        <v>78</v>
      </c>
      <c r="P135" s="92" t="s">
        <v>78</v>
      </c>
      <c r="Q135" s="92" t="s">
        <v>78</v>
      </c>
      <c r="R135" s="92" t="s">
        <v>78</v>
      </c>
      <c r="S135" s="92" t="s">
        <v>78</v>
      </c>
      <c r="T135" s="92" t="s">
        <v>78</v>
      </c>
      <c r="U135" s="92" t="s">
        <v>78</v>
      </c>
      <c r="V135" s="92" t="s">
        <v>78</v>
      </c>
      <c r="W135" s="92" t="s">
        <v>78</v>
      </c>
      <c r="X135" s="92" t="s">
        <v>78</v>
      </c>
      <c r="Y135" s="92" t="s">
        <v>78</v>
      </c>
      <c r="Z135" s="92" t="s">
        <v>78</v>
      </c>
      <c r="AA135" s="92" t="s">
        <v>78</v>
      </c>
      <c r="AB135" s="92" t="s">
        <v>78</v>
      </c>
      <c r="AC135" s="92" t="s">
        <v>78</v>
      </c>
      <c r="AD135" s="92" t="s">
        <v>78</v>
      </c>
      <c r="AE135" s="92" t="s">
        <v>78</v>
      </c>
      <c r="AF135" s="92" t="s">
        <v>78</v>
      </c>
      <c r="AG135" s="92" t="s">
        <v>78</v>
      </c>
      <c r="AH135" s="92" t="s">
        <v>78</v>
      </c>
      <c r="AI135" s="92" t="s">
        <v>78</v>
      </c>
      <c r="AJ135" s="92" t="s">
        <v>78</v>
      </c>
      <c r="AK135" s="92" t="s">
        <v>78</v>
      </c>
      <c r="AL135" s="92" t="s">
        <v>78</v>
      </c>
      <c r="AM135" s="92" t="s">
        <v>78</v>
      </c>
      <c r="AN135" s="92" t="s">
        <v>78</v>
      </c>
      <c r="AO135" s="92" t="s">
        <v>78</v>
      </c>
      <c r="AP135" s="92" t="s">
        <v>78</v>
      </c>
      <c r="AQ135" s="92" t="s">
        <v>78</v>
      </c>
      <c r="AR135" s="92" t="s">
        <v>78</v>
      </c>
      <c r="AS135" s="92" t="s">
        <v>78</v>
      </c>
      <c r="AT135" s="92" t="s">
        <v>78</v>
      </c>
      <c r="AU135" s="92" t="s">
        <v>78</v>
      </c>
      <c r="AV135" s="92" t="s">
        <v>78</v>
      </c>
      <c r="AW135" s="92" t="s">
        <v>78</v>
      </c>
      <c r="AX135" s="92" t="s">
        <v>78</v>
      </c>
      <c r="AY135" s="92" t="s">
        <v>78</v>
      </c>
      <c r="AZ135" s="92" t="s">
        <v>78</v>
      </c>
      <c r="BA135" s="92" t="s">
        <v>78</v>
      </c>
      <c r="BB135" s="92" t="s">
        <v>78</v>
      </c>
      <c r="BC135" s="92" t="s">
        <v>78</v>
      </c>
      <c r="BD135" s="92" t="s">
        <v>78</v>
      </c>
      <c r="BE135" s="92" t="s">
        <v>78</v>
      </c>
      <c r="BF135" s="92" t="s">
        <v>78</v>
      </c>
      <c r="BG135" s="92" t="s">
        <v>78</v>
      </c>
      <c r="BH135" s="92" t="s">
        <v>78</v>
      </c>
      <c r="BI135" s="92" t="s">
        <v>78</v>
      </c>
      <c r="BJ135" s="92" t="s">
        <v>78</v>
      </c>
      <c r="BK135" s="92" t="s">
        <v>78</v>
      </c>
      <c r="BL135" s="92" t="s">
        <v>78</v>
      </c>
      <c r="BM135" s="92" t="s">
        <v>78</v>
      </c>
      <c r="BN135" s="92" t="s">
        <v>78</v>
      </c>
    </row>
    <row r="136" customFormat="false" ht="14.25" hidden="false" customHeight="false" outlineLevel="0" collapsed="false">
      <c r="B136" s="18" t="s">
        <v>38</v>
      </c>
      <c r="C136" s="19" t="s">
        <v>34</v>
      </c>
      <c r="D136" s="123"/>
      <c r="E136" s="123"/>
      <c r="F136" s="96"/>
      <c r="G136" s="96"/>
      <c r="H136" s="96"/>
      <c r="I136" s="106" t="n">
        <v>136</v>
      </c>
      <c r="J136" s="95" t="str">
        <f aca="false">HLOOKUP($J$1,$L$1:BN136,I136)</f>
        <v>xxx</v>
      </c>
      <c r="K136" s="95" t="str">
        <f aca="false">HLOOKUP($K$1,$L$1:BN136,I136)</f>
        <v>xxx</v>
      </c>
      <c r="L136" s="111"/>
      <c r="M136" s="92" t="s">
        <v>78</v>
      </c>
      <c r="N136" s="92" t="s">
        <v>78</v>
      </c>
      <c r="O136" s="92" t="s">
        <v>78</v>
      </c>
      <c r="P136" s="92" t="s">
        <v>78</v>
      </c>
      <c r="Q136" s="92" t="s">
        <v>78</v>
      </c>
      <c r="R136" s="92" t="s">
        <v>78</v>
      </c>
      <c r="S136" s="92" t="s">
        <v>78</v>
      </c>
      <c r="T136" s="92" t="s">
        <v>78</v>
      </c>
      <c r="U136" s="92" t="s">
        <v>78</v>
      </c>
      <c r="V136" s="92" t="s">
        <v>78</v>
      </c>
      <c r="W136" s="92" t="s">
        <v>78</v>
      </c>
      <c r="X136" s="92" t="s">
        <v>78</v>
      </c>
      <c r="Y136" s="92" t="s">
        <v>78</v>
      </c>
      <c r="Z136" s="92" t="s">
        <v>78</v>
      </c>
      <c r="AA136" s="92" t="s">
        <v>78</v>
      </c>
      <c r="AB136" s="92" t="s">
        <v>78</v>
      </c>
      <c r="AC136" s="92" t="s">
        <v>78</v>
      </c>
      <c r="AD136" s="92" t="s">
        <v>78</v>
      </c>
      <c r="AE136" s="92" t="s">
        <v>78</v>
      </c>
      <c r="AF136" s="92" t="s">
        <v>78</v>
      </c>
      <c r="AG136" s="92" t="s">
        <v>78</v>
      </c>
      <c r="AH136" s="92" t="s">
        <v>78</v>
      </c>
      <c r="AI136" s="92" t="s">
        <v>78</v>
      </c>
      <c r="AJ136" s="92" t="s">
        <v>78</v>
      </c>
      <c r="AK136" s="92" t="s">
        <v>78</v>
      </c>
      <c r="AL136" s="92" t="s">
        <v>78</v>
      </c>
      <c r="AM136" s="92" t="s">
        <v>78</v>
      </c>
      <c r="AN136" s="92" t="s">
        <v>78</v>
      </c>
      <c r="AO136" s="92" t="s">
        <v>78</v>
      </c>
      <c r="AP136" s="92" t="s">
        <v>78</v>
      </c>
      <c r="AQ136" s="92" t="s">
        <v>78</v>
      </c>
      <c r="AR136" s="92" t="s">
        <v>78</v>
      </c>
      <c r="AS136" s="92" t="s">
        <v>78</v>
      </c>
      <c r="AT136" s="92" t="s">
        <v>78</v>
      </c>
      <c r="AU136" s="92" t="s">
        <v>78</v>
      </c>
      <c r="AV136" s="92" t="s">
        <v>78</v>
      </c>
      <c r="AW136" s="92" t="s">
        <v>78</v>
      </c>
      <c r="AX136" s="92" t="s">
        <v>78</v>
      </c>
      <c r="AY136" s="92" t="s">
        <v>78</v>
      </c>
      <c r="AZ136" s="92" t="s">
        <v>78</v>
      </c>
      <c r="BA136" s="92" t="s">
        <v>78</v>
      </c>
      <c r="BB136" s="92" t="s">
        <v>78</v>
      </c>
      <c r="BC136" s="92" t="s">
        <v>78</v>
      </c>
      <c r="BD136" s="92" t="s">
        <v>78</v>
      </c>
      <c r="BE136" s="92" t="s">
        <v>78</v>
      </c>
      <c r="BF136" s="92" t="s">
        <v>78</v>
      </c>
      <c r="BG136" s="92" t="s">
        <v>78</v>
      </c>
      <c r="BH136" s="92" t="s">
        <v>78</v>
      </c>
      <c r="BI136" s="92" t="s">
        <v>78</v>
      </c>
      <c r="BJ136" s="92" t="s">
        <v>78</v>
      </c>
      <c r="BK136" s="92" t="s">
        <v>78</v>
      </c>
      <c r="BL136" s="92" t="s">
        <v>78</v>
      </c>
      <c r="BM136" s="92" t="s">
        <v>78</v>
      </c>
      <c r="BN136" s="92" t="s">
        <v>78</v>
      </c>
    </row>
    <row r="137" customFormat="false" ht="14.25" hidden="false" customHeight="false" outlineLevel="0" collapsed="false">
      <c r="B137" s="18" t="s">
        <v>39</v>
      </c>
      <c r="C137" s="19" t="s">
        <v>34</v>
      </c>
      <c r="D137" s="123"/>
      <c r="E137" s="123"/>
      <c r="F137" s="96"/>
      <c r="G137" s="96"/>
      <c r="H137" s="96"/>
      <c r="I137" s="106" t="n">
        <v>137</v>
      </c>
      <c r="J137" s="95" t="str">
        <f aca="false">HLOOKUP($J$1,$L$1:BN137,I137)</f>
        <v>xxx</v>
      </c>
      <c r="K137" s="95" t="str">
        <f aca="false">HLOOKUP($K$1,$L$1:BN137,I137)</f>
        <v>xxx</v>
      </c>
      <c r="L137" s="111"/>
      <c r="M137" s="92" t="s">
        <v>78</v>
      </c>
      <c r="N137" s="92" t="s">
        <v>78</v>
      </c>
      <c r="O137" s="92" t="s">
        <v>78</v>
      </c>
      <c r="P137" s="92" t="s">
        <v>78</v>
      </c>
      <c r="Q137" s="92" t="s">
        <v>78</v>
      </c>
      <c r="R137" s="92" t="s">
        <v>78</v>
      </c>
      <c r="S137" s="92" t="s">
        <v>78</v>
      </c>
      <c r="T137" s="92" t="s">
        <v>78</v>
      </c>
      <c r="U137" s="92" t="s">
        <v>78</v>
      </c>
      <c r="V137" s="92" t="s">
        <v>78</v>
      </c>
      <c r="W137" s="92" t="s">
        <v>78</v>
      </c>
      <c r="X137" s="92" t="s">
        <v>78</v>
      </c>
      <c r="Y137" s="92" t="s">
        <v>78</v>
      </c>
      <c r="Z137" s="92" t="s">
        <v>78</v>
      </c>
      <c r="AA137" s="92" t="s">
        <v>78</v>
      </c>
      <c r="AB137" s="92" t="s">
        <v>78</v>
      </c>
      <c r="AC137" s="92" t="s">
        <v>78</v>
      </c>
      <c r="AD137" s="92" t="s">
        <v>78</v>
      </c>
      <c r="AE137" s="92" t="s">
        <v>78</v>
      </c>
      <c r="AF137" s="92" t="s">
        <v>78</v>
      </c>
      <c r="AG137" s="92" t="s">
        <v>78</v>
      </c>
      <c r="AH137" s="92" t="s">
        <v>78</v>
      </c>
      <c r="AI137" s="92" t="s">
        <v>78</v>
      </c>
      <c r="AJ137" s="92" t="s">
        <v>78</v>
      </c>
      <c r="AK137" s="92" t="s">
        <v>78</v>
      </c>
      <c r="AL137" s="92" t="s">
        <v>78</v>
      </c>
      <c r="AM137" s="92" t="s">
        <v>78</v>
      </c>
      <c r="AN137" s="92" t="s">
        <v>78</v>
      </c>
      <c r="AO137" s="92" t="s">
        <v>78</v>
      </c>
      <c r="AP137" s="92" t="s">
        <v>78</v>
      </c>
      <c r="AQ137" s="92" t="s">
        <v>78</v>
      </c>
      <c r="AR137" s="92" t="s">
        <v>78</v>
      </c>
      <c r="AS137" s="92" t="s">
        <v>78</v>
      </c>
      <c r="AT137" s="92" t="s">
        <v>78</v>
      </c>
      <c r="AU137" s="92" t="s">
        <v>78</v>
      </c>
      <c r="AV137" s="92" t="s">
        <v>78</v>
      </c>
      <c r="AW137" s="92" t="s">
        <v>78</v>
      </c>
      <c r="AX137" s="92" t="s">
        <v>78</v>
      </c>
      <c r="AY137" s="92" t="s">
        <v>78</v>
      </c>
      <c r="AZ137" s="92" t="s">
        <v>78</v>
      </c>
      <c r="BA137" s="92" t="s">
        <v>78</v>
      </c>
      <c r="BB137" s="92" t="s">
        <v>78</v>
      </c>
      <c r="BC137" s="92" t="s">
        <v>78</v>
      </c>
      <c r="BD137" s="92" t="s">
        <v>78</v>
      </c>
      <c r="BE137" s="92" t="s">
        <v>78</v>
      </c>
      <c r="BF137" s="92" t="s">
        <v>78</v>
      </c>
      <c r="BG137" s="92" t="s">
        <v>78</v>
      </c>
      <c r="BH137" s="92" t="s">
        <v>78</v>
      </c>
      <c r="BI137" s="92" t="s">
        <v>78</v>
      </c>
      <c r="BJ137" s="92" t="s">
        <v>78</v>
      </c>
      <c r="BK137" s="92" t="s">
        <v>78</v>
      </c>
      <c r="BL137" s="92" t="s">
        <v>78</v>
      </c>
      <c r="BM137" s="92" t="s">
        <v>78</v>
      </c>
      <c r="BN137" s="92" t="s">
        <v>78</v>
      </c>
    </row>
    <row r="138" customFormat="false" ht="14.25" hidden="false" customHeight="false" outlineLevel="0" collapsed="false">
      <c r="A138" s="127"/>
      <c r="B138" s="18" t="s">
        <v>79</v>
      </c>
      <c r="C138" s="19" t="s">
        <v>36</v>
      </c>
      <c r="D138" s="124"/>
      <c r="E138" s="124"/>
      <c r="F138" s="96"/>
      <c r="G138" s="96"/>
      <c r="H138" s="96"/>
      <c r="I138" s="106" t="n">
        <v>138</v>
      </c>
      <c r="J138" s="95" t="n">
        <f aca="false">HLOOKUP($J$1,$L$1:BN138,I138)</f>
        <v>1.5</v>
      </c>
      <c r="K138" s="95" t="n">
        <f aca="false">HLOOKUP($K$1,$L$1:BN138,I138)</f>
        <v>1.5</v>
      </c>
      <c r="L138" s="112"/>
      <c r="M138" s="97" t="n">
        <v>1.13</v>
      </c>
      <c r="N138" s="97" t="n">
        <v>1.13</v>
      </c>
      <c r="O138" s="97" t="n">
        <v>1.36</v>
      </c>
      <c r="P138" s="97" t="n">
        <v>1.59</v>
      </c>
      <c r="Q138" s="97" t="n">
        <v>1.59</v>
      </c>
      <c r="R138" s="97" t="n">
        <v>1.36</v>
      </c>
      <c r="S138" s="97" t="n">
        <v>1.13</v>
      </c>
      <c r="T138" s="97" t="n">
        <v>1.13</v>
      </c>
      <c r="U138" s="97" t="n">
        <v>1.36</v>
      </c>
      <c r="V138" s="97" t="n">
        <v>1.81</v>
      </c>
      <c r="W138" s="97" t="n">
        <v>1.12</v>
      </c>
      <c r="X138" s="97" t="n">
        <v>1.59</v>
      </c>
      <c r="Y138" s="97" t="n">
        <v>1.81</v>
      </c>
      <c r="Z138" s="97" t="n">
        <v>1.36</v>
      </c>
      <c r="AA138" s="97" t="n">
        <v>1.37</v>
      </c>
      <c r="AB138" s="97" t="n">
        <v>1.37</v>
      </c>
      <c r="AC138" s="97" t="n">
        <v>1.37</v>
      </c>
      <c r="AD138" s="97" t="n">
        <v>1.35</v>
      </c>
      <c r="AE138" s="97" t="n">
        <v>1.59</v>
      </c>
      <c r="AF138" s="97" t="n">
        <v>2.04</v>
      </c>
      <c r="AG138" s="97" t="n">
        <v>1.36</v>
      </c>
      <c r="AH138" s="97" t="n">
        <v>1.59</v>
      </c>
      <c r="AI138" s="97" t="n">
        <v>1.59</v>
      </c>
      <c r="AJ138" s="97" t="n">
        <v>1.6</v>
      </c>
      <c r="AK138" s="97" t="n">
        <v>1.59</v>
      </c>
      <c r="AL138" s="97" t="n">
        <v>2.04</v>
      </c>
      <c r="AM138" s="97" t="n">
        <v>2.72</v>
      </c>
      <c r="AN138" s="97" t="n">
        <v>2.72</v>
      </c>
      <c r="AO138" s="97" t="n">
        <v>1.81</v>
      </c>
      <c r="AP138" s="97" t="n">
        <v>1.81</v>
      </c>
      <c r="AQ138" s="97" t="n">
        <v>2.72</v>
      </c>
      <c r="AR138" s="97" t="n">
        <v>2.72</v>
      </c>
      <c r="AS138" s="97" t="n">
        <v>3.4</v>
      </c>
      <c r="AT138" s="97" t="n">
        <v>2.27</v>
      </c>
      <c r="AU138" s="97" t="n">
        <v>2.73</v>
      </c>
      <c r="AV138" s="97" t="n">
        <v>2.72</v>
      </c>
      <c r="AW138" s="97" t="n">
        <v>2.27</v>
      </c>
      <c r="AX138" s="97" t="n">
        <v>2.27</v>
      </c>
      <c r="AY138" s="97" t="n">
        <v>2.27</v>
      </c>
      <c r="AZ138" s="97" t="n">
        <v>2.27</v>
      </c>
      <c r="BA138" s="97" t="n">
        <v>2.27</v>
      </c>
      <c r="BB138" s="97" t="n">
        <v>2.27</v>
      </c>
      <c r="BC138" s="97" t="n">
        <v>2.27</v>
      </c>
      <c r="BD138" s="97" t="n">
        <v>2.2</v>
      </c>
      <c r="BE138" s="97" t="n">
        <v>0.9</v>
      </c>
      <c r="BF138" s="97" t="n">
        <v>0.9</v>
      </c>
      <c r="BG138" s="97" t="n">
        <v>2</v>
      </c>
      <c r="BH138" s="97" t="n">
        <v>1.95</v>
      </c>
      <c r="BI138" s="97" t="n">
        <v>1.95</v>
      </c>
      <c r="BJ138" s="97" t="n">
        <v>1.14</v>
      </c>
      <c r="BK138" s="97" t="n">
        <v>1.5</v>
      </c>
      <c r="BL138" s="97" t="n">
        <v>1.5</v>
      </c>
      <c r="BM138" s="97"/>
      <c r="BN138" s="97"/>
    </row>
    <row r="139" customFormat="false" ht="14.25" hidden="false" customHeight="false" outlineLevel="0" collapsed="false">
      <c r="B139" s="82" t="s">
        <v>80</v>
      </c>
      <c r="C139" s="14"/>
      <c r="D139" s="99"/>
      <c r="E139" s="120"/>
      <c r="F139" s="113"/>
      <c r="G139" s="113"/>
      <c r="H139" s="113"/>
      <c r="I139" s="114"/>
      <c r="J139" s="102"/>
      <c r="K139" s="102"/>
      <c r="L139" s="103"/>
      <c r="M139" s="104"/>
      <c r="N139" s="86" t="str">
        <f aca="false">IF(SUM(M140:N150)=0,"",IF(AND(M140=N140,M141=N141,M142=N142,M143=N143,M144=N144,M145=N145,M146=N146,M147=N147,M148=N148,M149=N149,M150=N150),"Repetido",""))</f>
        <v>Repetido</v>
      </c>
      <c r="O139" s="86" t="str">
        <f aca="false">IF(SUM(N140:O150)=0,"",IF(AND(N140=O140,N141=O141,N142=O142,N143=O143,N144=O144,N145=O145,N146=O146,N147=O147,N148=O148,N149=O149,N150=O150),"Repetido",""))</f>
        <v>Repetido</v>
      </c>
      <c r="P139" s="86" t="str">
        <f aca="false">IF(SUM(O140:P150)=0,"",IF(AND(O140=P140,O141=P141,O142=P142,O143=P143,O144=P144,O145=P145,O146=P146,O147=P147,O148=P148,O149=P149,O150=P150),"Repetido",""))</f>
        <v/>
      </c>
      <c r="Q139" s="86" t="str">
        <f aca="false">IF(SUM(P140:Q150)=0,"",IF(AND(P140=Q140,P141=Q141,P142=Q142,P143=Q143,P144=Q144,P145=Q145,P146=Q146,P147=Q147,P148=Q148,P149=Q149,P150=Q150),"Repetido",""))</f>
        <v/>
      </c>
      <c r="R139" s="86" t="str">
        <f aca="false">IF(SUM(Q140:R150)=0,"",IF(AND(Q140=R140,Q141=R141,Q142=R142,Q143=R143,Q144=R144,Q145=R145,Q146=R146,Q147=R147,Q148=R148,Q149=R149,Q150=R150),"Repetido",""))</f>
        <v/>
      </c>
      <c r="S139" s="86" t="str">
        <f aca="false">IF(SUM(R140:S150)=0,"",IF(AND(R140=S140,R141=S141,R142=S142,R143=S143,R144=S144,R145=S145,R146=S146,R147=S147,R148=S148,R149=S149,R150=S150),"Repetido",""))</f>
        <v/>
      </c>
      <c r="T139" s="86" t="str">
        <f aca="false">IF(SUM(S140:T150)=0,"",IF(AND(S140=T140,S141=T141,S142=T142,S143=T143,S144=T144,S145=T145,S146=T146,S147=T147,S148=T148,S149=T149,S150=T150),"Repetido",""))</f>
        <v>Repetido</v>
      </c>
      <c r="U139" s="86" t="str">
        <f aca="false">IF(SUM(T140:U150)=0,"",IF(AND(T140=U140,T141=U141,T142=U142,T143=U143,T144=U144,T145=U145,T146=U146,T147=U147,T148=U148,T149=U149,T150=U150),"Repetido",""))</f>
        <v/>
      </c>
      <c r="V139" s="86" t="str">
        <f aca="false">IF(SUM(U140:V150)=0,"",IF(AND(U140=V140,U141=V141,U142=V142,U143=V143,U144=V144,U145=V145,U146=V146,U147=V147,U148=V148,U149=V149,U150=V150),"Repetido",""))</f>
        <v/>
      </c>
      <c r="W139" s="86" t="str">
        <f aca="false">IF(SUM(V140:W150)=0,"",IF(AND(V140=W140,V141=W141,V142=W142,V143=W143,V144=W144,V145=W145,V146=W146,V147=W147,V148=W148,V149=W149,V150=W150),"Repetido",""))</f>
        <v/>
      </c>
      <c r="X139" s="86" t="str">
        <f aca="false">IF(SUM(W140:X150)=0,"",IF(AND(W140=X140,W141=X141,W142=X142,W143=X143,W144=X144,W145=X145,W146=X146,W147=X147,W148=X148,W149=X149,W150=X150),"Repetido",""))</f>
        <v/>
      </c>
      <c r="Y139" s="86" t="str">
        <f aca="false">IF(SUM(X140:Y150)=0,"",IF(AND(X140=Y140,X141=Y141,X142=Y142,X143=Y143,X144=Y144,X145=Y145,X146=Y146,X147=Y147,X148=Y148,X149=Y149,X150=Y150),"Repetido",""))</f>
        <v/>
      </c>
      <c r="Z139" s="86" t="str">
        <f aca="false">IF(SUM(Y140:Z150)=0,"",IF(AND(Y140=Z140,Y141=Z141,Y142=Z142,Y143=Z143,Y144=Z144,Y145=Z145,Y146=Z146,Y147=Z147,Y148=Z148,Y149=Z149,Y150=Z150),"Repetido",""))</f>
        <v/>
      </c>
      <c r="AA139" s="86" t="str">
        <f aca="false">IF(SUM(Z140:AA150)=0,"",IF(AND(Z140=AA140,Z141=AA141,Z142=AA142,Z143=AA143,Z144=AA144,Z145=AA145,Z146=AA146,Z147=AA147,Z148=AA148,Z149=AA149,Z150=AA150),"Repetido",""))</f>
        <v>Repetido</v>
      </c>
      <c r="AB139" s="86" t="str">
        <f aca="false">IF(SUM(AA140:AB150)=0,"",IF(AND(AA140=AB140,AA141=AB141,AA142=AB142,AA143=AB143,AA144=AB144,AA145=AB145,AA146=AB146,AA147=AB147,AA148=AB148,AA149=AB149,AA150=AB150),"Repetido",""))</f>
        <v>Repetido</v>
      </c>
      <c r="AC139" s="86" t="str">
        <f aca="false">IF(SUM(AB140:AC150)=0,"",IF(AND(AB140=AC140,AB141=AC141,AB142=AC142,AB143=AC143,AB144=AC144,AB145=AC145,AB146=AC146,AB147=AC147,AB148=AC148,AB149=AC149,AB150=AC150),"Repetido",""))</f>
        <v>Repetido</v>
      </c>
      <c r="AD139" s="86" t="str">
        <f aca="false">IF(SUM(AC140:AD150)=0,"",IF(AND(AC140=AD140,AC141=AD141,AC142=AD142,AC143=AD143,AC144=AD144,AC145=AD145,AC146=AD146,AC147=AD147,AC148=AD148,AC149=AD149,AC150=AD150),"Repetido",""))</f>
        <v/>
      </c>
      <c r="AE139" s="86" t="str">
        <f aca="false">IF(SUM(AD140:AE150)=0,"",IF(AND(AD140=AE140,AD141=AE141,AD142=AE142,AD143=AE143,AD144=AE144,AD145=AE145,AD146=AE146,AD147=AE147,AD148=AE148,AD149=AE149,AD150=AE150),"Repetido",""))</f>
        <v/>
      </c>
      <c r="AF139" s="86" t="str">
        <f aca="false">IF(SUM(AE140:AF150)=0,"",IF(AND(AE140=AF140,AE141=AF141,AE142=AF142,AE143=AF143,AE144=AF144,AE145=AF145,AE146=AF146,AE147=AF147,AE148=AF148,AE149=AF149,AE150=AF150),"Repetido",""))</f>
        <v/>
      </c>
      <c r="AG139" s="86" t="str">
        <f aca="false">IF(SUM(AF140:AG150)=0,"",IF(AND(AF140=AG140,AF141=AG141,AF142=AG142,AF143=AG143,AF144=AG144,AF145=AG145,AF146=AG146,AF147=AG147,AF148=AG148,AF149=AG149,AF150=AG150),"Repetido",""))</f>
        <v/>
      </c>
      <c r="AH139" s="86" t="str">
        <f aca="false">IF(SUM(AG140:AH150)=0,"",IF(AND(AG140=AH140,AG141=AH141,AG142=AH142,AG143=AH143,AG144=AH144,AG145=AH145,AG146=AH146,AG147=AH147,AG148=AH148,AG149=AH149,AG150=AH150),"Repetido",""))</f>
        <v/>
      </c>
      <c r="AI139" s="86" t="str">
        <f aca="false">IF(SUM(AH140:AI150)=0,"",IF(AND(AH140=AI140,AH141=AI141,AH142=AI142,AH143=AI143,AH144=AI144,AH145=AI145,AH146=AI146,AH147=AI147,AH148=AI148,AH149=AI149,AH150=AI150),"Repetido",""))</f>
        <v/>
      </c>
      <c r="AJ139" s="86" t="str">
        <f aca="false">IF(SUM(AI140:AJ150)=0,"",IF(AND(AI140=AJ140,AI141=AJ141,AI142=AJ142,AI143=AJ143,AI144=AJ144,AI145=AJ145,AI146=AJ146,AI147=AJ147,AI148=AJ148,AI149=AJ149,AI150=AJ150),"Repetido",""))</f>
        <v>Repetido</v>
      </c>
      <c r="AK139" s="86" t="str">
        <f aca="false">IF(SUM(AJ140:AK150)=0,"",IF(AND(AJ140=AK140,AJ141=AK141,AJ142=AK142,AJ143=AK143,AJ144=AK144,AJ145=AK145,AJ146=AK146,AJ147=AK147,AJ148=AK148,AJ149=AK149,AJ150=AK150),"Repetido",""))</f>
        <v/>
      </c>
      <c r="AL139" s="86" t="str">
        <f aca="false">IF(SUM(AK140:AL150)=0,"",IF(AND(AK140=AL140,AK141=AL141,AK142=AL142,AK143=AL143,AK144=AL144,AK145=AL145,AK146=AL146,AK147=AL147,AK148=AL148,AK149=AL149,AK150=AL150),"Repetido",""))</f>
        <v>Repetido</v>
      </c>
      <c r="AM139" s="86" t="str">
        <f aca="false">IF(SUM(AL140:AM150)=0,"",IF(AND(AL140=AM140,AL141=AM141,AL142=AM142,AL143=AM143,AL144=AM144,AL145=AM145,AL146=AM146,AL147=AM147,AL148=AM148,AL149=AM149,AL150=AM150),"Repetido",""))</f>
        <v/>
      </c>
      <c r="AN139" s="86" t="str">
        <f aca="false">IF(SUM(AM140:AN150)=0,"",IF(AND(AM140=AN140,AM141=AN141,AM142=AN142,AM143=AN143,AM144=AN144,AM145=AN145,AM146=AN146,AM147=AN147,AM148=AN148,AM149=AN149,AM150=AN150),"Repetido",""))</f>
        <v>Repetido</v>
      </c>
      <c r="AO139" s="86" t="str">
        <f aca="false">IF(SUM(AN140:AO150)=0,"",IF(AND(AN140=AO140,AN141=AO141,AN142=AO142,AN143=AO143,AN144=AO144,AN145=AO145,AN146=AO146,AN147=AO147,AN148=AO148,AN149=AO149,AN150=AO150),"Repetido",""))</f>
        <v/>
      </c>
      <c r="AP139" s="86" t="str">
        <f aca="false">IF(SUM(AO140:AP150)=0,"",IF(AND(AO140=AP140,AO141=AP141,AO142=AP142,AO143=AP143,AO144=AP144,AO145=AP145,AO146=AP146,AO147=AP147,AO148=AP148,AO149=AP149,AO150=AP150),"Repetido",""))</f>
        <v>Repetido</v>
      </c>
      <c r="AQ139" s="86" t="str">
        <f aca="false">IF(SUM(AP140:AQ150)=0,"",IF(AND(AP140=AQ140,AP141=AQ141,AP142=AQ142,AP143=AQ143,AP144=AQ144,AP145=AQ145,AP146=AQ146,AP147=AQ147,AP148=AQ148,AP149=AQ149,AP150=AQ150),"Repetido",""))</f>
        <v/>
      </c>
      <c r="AR139" s="86" t="str">
        <f aca="false">IF(SUM(AQ140:AR150)=0,"",IF(AND(AQ140=AR140,AQ141=AR141,AQ142=AR142,AQ143=AR143,AQ144=AR144,AQ145=AR145,AQ146=AR146,AQ147=AR147,AQ148=AR148,AQ149=AR149,AQ150=AR150),"Repetido",""))</f>
        <v/>
      </c>
      <c r="AS139" s="86" t="str">
        <f aca="false">IF(SUM(AR140:AS150)=0,"",IF(AND(AR140=AS140,AR141=AS141,AR142=AS142,AR143=AS143,AR144=AS144,AR145=AS145,AR146=AS146,AR147=AS147,AR148=AS148,AR149=AS149,AR150=AS150),"Repetido",""))</f>
        <v/>
      </c>
      <c r="AT139" s="86" t="str">
        <f aca="false">IF(SUM(AS140:AT150)=0,"",IF(AND(AS140=AT140,AS141=AT141,AS142=AT142,AS143=AT143,AS144=AT144,AS145=AT145,AS146=AT146,AS147=AT147,AS148=AT148,AS149=AT149,AS150=AT150),"Repetido",""))</f>
        <v/>
      </c>
      <c r="AU139" s="86" t="str">
        <f aca="false">IF(SUM(AT140:AU150)=0,"",IF(AND(AT140=AU140,AT141=AU141,AT142=AU142,AT143=AU143,AT144=AU144,AT145=AU145,AT146=AU146,AT147=AU147,AT148=AU148,AT149=AU149,AT150=AU150),"Repetido",""))</f>
        <v/>
      </c>
      <c r="AV139" s="86" t="str">
        <f aca="false">IF(SUM(AU140:AV150)=0,"",IF(AND(AU140=AV140,AU141=AV141,AU142=AV142,AU143=AV143,AU144=AV144,AU145=AV145,AU146=AV146,AU147=AV147,AU148=AV148,AU149=AV149,AU150=AV150),"Repetido",""))</f>
        <v/>
      </c>
      <c r="AW139" s="86" t="str">
        <f aca="false">IF(SUM(AV140:AW150)=0,"",IF(AND(AV140=AW140,AV141=AW141,AV142=AW142,AV143=AW143,AV144=AW144,AV145=AW145,AV146=AW146,AV147=AW147,AV148=AW148,AV149=AW149,AV150=AW150),"Repetido",""))</f>
        <v/>
      </c>
      <c r="AX139" s="86" t="str">
        <f aca="false">IF(SUM(AW140:AX150)=0,"",IF(AND(AW140=AX140,AW141=AX141,AW142=AX142,AW143=AX143,AW144=AX144,AW145=AX145,AW146=AX146,AW147=AX147,AW148=AX148,AW149=AX149,AW150=AX150),"Repetido",""))</f>
        <v>Repetido</v>
      </c>
      <c r="AY139" s="86" t="str">
        <f aca="false">IF(SUM(AX140:AY150)=0,"",IF(AND(AX140=AY140,AX141=AY141,AX142=AY142,AX143=AY143,AX144=AY144,AX145=AY145,AX146=AY146,AX147=AY147,AX148=AY148,AX149=AY149,AX150=AY150),"Repetido",""))</f>
        <v/>
      </c>
      <c r="AZ139" s="86" t="str">
        <f aca="false">IF(SUM(AY140:AZ150)=0,"",IF(AND(AY140=AZ140,AY141=AZ141,AY142=AZ142,AY143=AZ143,AY144=AZ144,AY145=AZ145,AY146=AZ146,AY147=AZ147,AY148=AZ148,AY149=AZ149,AY150=AZ150),"Repetido",""))</f>
        <v/>
      </c>
      <c r="BA139" s="86" t="str">
        <f aca="false">IF(SUM(AZ140:BA150)=0,"",IF(AND(AZ140=BA140,AZ141=BA141,AZ142=BA142,AZ143=BA143,AZ144=BA144,AZ145=BA145,AZ146=BA146,AZ147=BA147,AZ148=BA148,AZ149=BA149,AZ150=BA150),"Repetido",""))</f>
        <v/>
      </c>
      <c r="BB139" s="86" t="str">
        <f aca="false">IF(SUM(BA140:BB150)=0,"",IF(AND(BA140=BB140,BA141=BB141,BA142=BB142,BA143=BB143,BA144=BB144,BA145=BB145,BA146=BB146,BA147=BB147,BA148=BB148,BA149=BB149,BA150=BB150),"Repetido",""))</f>
        <v>Repetido</v>
      </c>
      <c r="BC139" s="86" t="str">
        <f aca="false">IF(SUM(BB140:BC150)=0,"",IF(AND(BB140=BC140,BB141=BC141,BB142=BC142,BB143=BC143,BB144=BC144,BB145=BC145,BB146=BC146,BB147=BC147,BB148=BC148,BB149=BC149,BB150=BC150),"Repetido",""))</f>
        <v/>
      </c>
      <c r="BD139" s="86" t="str">
        <f aca="false">IF(SUM(BC140:BD150)=0,"",IF(AND(BC140=BD140,BC141=BD141,BC142=BD142,BC143=BD143,BC144=BD144,BC145=BD145,BC146=BD146,BC147=BD147,BC148=BD148,BC149=BD149,BC150=BD150),"Repetido",""))</f>
        <v>Repetido</v>
      </c>
      <c r="BE139" s="86" t="str">
        <f aca="false">IF(SUM(BD140:BE150)=0,"",IF(AND(BD140=BE140,BD141=BE141,BD142=BE142,BD143=BE143,BD144=BE144,BD145=BE145,BD146=BE146,BD147=BE147,BD148=BE148,BD149=BE149,BD150=BE150),"Repetido",""))</f>
        <v/>
      </c>
      <c r="BF139" s="86" t="str">
        <f aca="false">IF(SUM(BE140:BF150)=0,"",IF(AND(BE140=BF140,BE141=BF141,BE142=BF142,BE143=BF143,BE144=BF144,BE145=BF145,BE146=BF146,BE147=BF147,BE148=BF148,BE149=BF149,BE150=BF150),"Repetido",""))</f>
        <v>Repetido</v>
      </c>
      <c r="BG139" s="86" t="str">
        <f aca="false">IF(SUM(BF140:BG150)=0,"",IF(AND(BF140=BG140,BF141=BG141,BF142=BG142,BF143=BG143,BF144=BG144,BF145=BG145,BF146=BG146,BF147=BG147,BF148=BG148,BF149=BG149,BF150=BG150),"Repetido",""))</f>
        <v/>
      </c>
      <c r="BH139" s="86" t="str">
        <f aca="false">IF(SUM(BG140:BH150)=0,"",IF(AND(BG140=BH140,BG141=BH141,BG142=BH142,BG143=BH143,BG144=BH144,BG145=BH145,BG146=BH146,BG147=BH147,BG148=BH148,BG149=BH149,BG150=BH150),"Repetido",""))</f>
        <v>Repetido</v>
      </c>
      <c r="BI139" s="86" t="str">
        <f aca="false">IF(SUM(BH140:BI150)=0,"",IF(AND(BH140=BI140,BH141=BI141,BH142=BI142,BH143=BI143,BH144=BI144,BH145=BI145,BH146=BI146,BH147=BI147,BH148=BI148,BH149=BI149,BH150=BI150),"Repetido",""))</f>
        <v>Repetido</v>
      </c>
      <c r="BJ139" s="86" t="str">
        <f aca="false">IF(SUM(BI140:BJ150)=0,"",IF(AND(BI140=BJ140,BI141=BJ141,BI142=BJ142,BI143=BJ143,BI144=BJ144,BI145=BJ145,BI146=BJ146,BI147=BJ147,BI148=BJ148,BI149=BJ149,BI150=BJ150),"Repetido",""))</f>
        <v/>
      </c>
      <c r="BK139" s="86" t="str">
        <f aca="false">IF(SUM(BJ140:BK150)=0,"",IF(AND(BJ140=BK140,BJ141=BK141,BJ142=BK142,BJ143=BK143,BJ144=BK144,BJ145=BK145,BJ146=BK146,BJ147=BK147,BJ148=BK148,BJ149=BK149,BJ150=BK150),"Repetido",""))</f>
        <v/>
      </c>
      <c r="BL139" s="86" t="str">
        <f aca="false">IF(SUM(BK140:BL150)=0,"",IF(AND(BK140=BL140,BK141=BL141,BK142=BL142,BK143=BL143,BK144=BL144,BK145=BL145,BK146=BL146,BK147=BL147,BK148=BL148,BK149=BL149,BK150=BL150),"Repetido",""))</f>
        <v>Repetido</v>
      </c>
      <c r="BM139" s="104"/>
      <c r="BN139" s="104"/>
    </row>
    <row r="140" customFormat="false" ht="14.25" hidden="false" customHeight="false" outlineLevel="0" collapsed="false">
      <c r="B140" s="28" t="s">
        <v>42</v>
      </c>
      <c r="C140" s="29" t="s">
        <v>30</v>
      </c>
      <c r="D140" s="125"/>
      <c r="E140" s="125"/>
      <c r="F140" s="126"/>
      <c r="G140" s="126"/>
      <c r="H140" s="126"/>
      <c r="I140" s="106" t="n">
        <v>140</v>
      </c>
      <c r="J140" s="95" t="n">
        <f aca="false">HLOOKUP($J$1,$L$1:BN140,I140)</f>
        <v>92</v>
      </c>
      <c r="K140" s="95" t="n">
        <f aca="false">HLOOKUP($K$1,$L$1:BN140,I140)</f>
        <v>92</v>
      </c>
      <c r="L140" s="115"/>
      <c r="M140" s="97" t="n">
        <v>89</v>
      </c>
      <c r="N140" s="97" t="n">
        <v>89</v>
      </c>
      <c r="O140" s="97" t="n">
        <v>89</v>
      </c>
      <c r="P140" s="97" t="n">
        <v>90</v>
      </c>
      <c r="Q140" s="97" t="n">
        <v>89</v>
      </c>
      <c r="R140" s="97" t="n">
        <v>87</v>
      </c>
      <c r="S140" s="97" t="n">
        <v>87</v>
      </c>
      <c r="T140" s="97" t="n">
        <v>87</v>
      </c>
      <c r="U140" s="97" t="n">
        <v>86</v>
      </c>
      <c r="V140" s="97" t="n">
        <v>85</v>
      </c>
      <c r="W140" s="97" t="n">
        <v>84</v>
      </c>
      <c r="X140" s="97" t="n">
        <v>84</v>
      </c>
      <c r="Y140" s="97" t="n">
        <v>85</v>
      </c>
      <c r="Z140" s="97" t="n">
        <v>86</v>
      </c>
      <c r="AA140" s="97" t="n">
        <v>86</v>
      </c>
      <c r="AB140" s="97" t="n">
        <v>86</v>
      </c>
      <c r="AC140" s="97" t="n">
        <v>86</v>
      </c>
      <c r="AD140" s="97" t="n">
        <v>86</v>
      </c>
      <c r="AE140" s="97" t="n">
        <v>86</v>
      </c>
      <c r="AF140" s="97" t="n">
        <v>83</v>
      </c>
      <c r="AG140" s="97" t="n">
        <v>84</v>
      </c>
      <c r="AH140" s="97" t="n">
        <v>84</v>
      </c>
      <c r="AI140" s="97" t="n">
        <v>84</v>
      </c>
      <c r="AJ140" s="97" t="n">
        <v>84</v>
      </c>
      <c r="AK140" s="97" t="n">
        <v>83.5</v>
      </c>
      <c r="AL140" s="97" t="n">
        <v>83.5</v>
      </c>
      <c r="AM140" s="97" t="n">
        <v>84.91</v>
      </c>
      <c r="AN140" s="97" t="n">
        <v>84.91</v>
      </c>
      <c r="AO140" s="97" t="n">
        <v>82</v>
      </c>
      <c r="AP140" s="97" t="n">
        <v>82</v>
      </c>
      <c r="AQ140" s="97" t="n">
        <v>80.5</v>
      </c>
      <c r="AR140" s="97" t="n">
        <v>81</v>
      </c>
      <c r="AS140" s="97" t="n">
        <v>81</v>
      </c>
      <c r="AT140" s="97" t="n">
        <v>81.84</v>
      </c>
      <c r="AU140" s="97" t="n">
        <v>85</v>
      </c>
      <c r="AV140" s="97" t="n">
        <v>87.5</v>
      </c>
      <c r="AW140" s="97" t="n">
        <v>89</v>
      </c>
      <c r="AX140" s="97" t="n">
        <v>89</v>
      </c>
      <c r="AY140" s="97" t="n">
        <v>87.5</v>
      </c>
      <c r="AZ140" s="97" t="n">
        <v>89</v>
      </c>
      <c r="BA140" s="97" t="n">
        <v>87.5</v>
      </c>
      <c r="BB140" s="97" t="n">
        <v>87.5</v>
      </c>
      <c r="BC140" s="97" t="n">
        <v>87.5</v>
      </c>
      <c r="BD140" s="97" t="n">
        <v>87.5</v>
      </c>
      <c r="BE140" s="97" t="n">
        <v>92.5</v>
      </c>
      <c r="BF140" s="97" t="n">
        <v>92.5</v>
      </c>
      <c r="BG140" s="97" t="n">
        <v>95.5</v>
      </c>
      <c r="BH140" s="97" t="n">
        <v>95.5</v>
      </c>
      <c r="BI140" s="97" t="n">
        <v>95.5</v>
      </c>
      <c r="BJ140" s="97" t="n">
        <v>93</v>
      </c>
      <c r="BK140" s="97" t="n">
        <v>92</v>
      </c>
      <c r="BL140" s="97" t="n">
        <v>92</v>
      </c>
      <c r="BM140" s="97"/>
      <c r="BN140" s="97"/>
    </row>
    <row r="141" customFormat="false" ht="14.25" hidden="false" customHeight="false" outlineLevel="0" collapsed="false">
      <c r="B141" s="28" t="s">
        <v>43</v>
      </c>
      <c r="C141" s="29" t="s">
        <v>30</v>
      </c>
      <c r="D141" s="117"/>
      <c r="E141" s="117"/>
      <c r="F141" s="126"/>
      <c r="G141" s="126"/>
      <c r="H141" s="126"/>
      <c r="I141" s="106" t="n">
        <v>141</v>
      </c>
      <c r="J141" s="95" t="n">
        <f aca="false">HLOOKUP($J$1,$L$1:BN141,I141)</f>
        <v>88</v>
      </c>
      <c r="K141" s="95" t="n">
        <f aca="false">HLOOKUP($K$1,$L$1:BN141,I141)</f>
        <v>88</v>
      </c>
      <c r="L141" s="116"/>
      <c r="M141" s="97" t="n">
        <v>85</v>
      </c>
      <c r="N141" s="97" t="n">
        <v>85</v>
      </c>
      <c r="O141" s="97" t="n">
        <v>85</v>
      </c>
      <c r="P141" s="97" t="n">
        <v>86</v>
      </c>
      <c r="Q141" s="97" t="n">
        <v>84</v>
      </c>
      <c r="R141" s="97" t="n">
        <v>82</v>
      </c>
      <c r="S141" s="97" t="n">
        <v>82</v>
      </c>
      <c r="T141" s="97" t="n">
        <v>82</v>
      </c>
      <c r="U141" s="97" t="n">
        <v>80</v>
      </c>
      <c r="V141" s="97" t="n">
        <v>79</v>
      </c>
      <c r="W141" s="97" t="n">
        <v>78</v>
      </c>
      <c r="X141" s="97" t="n">
        <v>78</v>
      </c>
      <c r="Y141" s="97" t="n">
        <v>79</v>
      </c>
      <c r="Z141" s="97" t="n">
        <v>80</v>
      </c>
      <c r="AA141" s="97" t="n">
        <v>80</v>
      </c>
      <c r="AB141" s="97" t="n">
        <v>80</v>
      </c>
      <c r="AC141" s="97" t="n">
        <v>80</v>
      </c>
      <c r="AD141" s="97" t="n">
        <v>80</v>
      </c>
      <c r="AE141" s="97" t="n">
        <v>79</v>
      </c>
      <c r="AF141" s="97" t="n">
        <v>77.5</v>
      </c>
      <c r="AG141" s="97" t="n">
        <v>78</v>
      </c>
      <c r="AH141" s="97" t="n">
        <v>78</v>
      </c>
      <c r="AI141" s="97" t="n">
        <v>78</v>
      </c>
      <c r="AJ141" s="97" t="n">
        <v>78</v>
      </c>
      <c r="AK141" s="97" t="n">
        <v>77.5</v>
      </c>
      <c r="AL141" s="97" t="n">
        <v>77.5</v>
      </c>
      <c r="AM141" s="97" t="n">
        <v>77.5</v>
      </c>
      <c r="AN141" s="97" t="n">
        <v>77.5</v>
      </c>
      <c r="AO141" s="97" t="n">
        <v>76</v>
      </c>
      <c r="AP141" s="97" t="n">
        <v>76</v>
      </c>
      <c r="AQ141" s="97" t="n">
        <v>74</v>
      </c>
      <c r="AR141" s="97" t="n">
        <v>74</v>
      </c>
      <c r="AS141" s="97" t="n">
        <v>77</v>
      </c>
      <c r="AT141" s="97" t="n">
        <v>77.5</v>
      </c>
      <c r="AU141" s="97" t="n">
        <v>79</v>
      </c>
      <c r="AV141" s="97" t="n">
        <v>82</v>
      </c>
      <c r="AW141" s="97" t="n">
        <v>83</v>
      </c>
      <c r="AX141" s="97" t="n">
        <v>83</v>
      </c>
      <c r="AY141" s="97" t="n">
        <v>84.5</v>
      </c>
      <c r="AZ141" s="97" t="n">
        <v>85.5</v>
      </c>
      <c r="BA141" s="97" t="n">
        <v>86</v>
      </c>
      <c r="BB141" s="97" t="n">
        <v>86</v>
      </c>
      <c r="BC141" s="97" t="n">
        <v>86</v>
      </c>
      <c r="BD141" s="97" t="n">
        <v>86</v>
      </c>
      <c r="BE141" s="97" t="n">
        <v>87.5</v>
      </c>
      <c r="BF141" s="97" t="n">
        <v>87.5</v>
      </c>
      <c r="BG141" s="97" t="n">
        <v>89</v>
      </c>
      <c r="BH141" s="97" t="n">
        <v>89</v>
      </c>
      <c r="BI141" s="97" t="n">
        <v>89</v>
      </c>
      <c r="BJ141" s="97" t="n">
        <v>90</v>
      </c>
      <c r="BK141" s="97" t="n">
        <v>88</v>
      </c>
      <c r="BL141" s="97" t="n">
        <v>88</v>
      </c>
      <c r="BM141" s="97"/>
      <c r="BN141" s="97"/>
    </row>
    <row r="142" customFormat="false" ht="14.25" hidden="false" customHeight="false" outlineLevel="0" collapsed="false">
      <c r="B142" s="28" t="s">
        <v>44</v>
      </c>
      <c r="C142" s="29" t="s">
        <v>45</v>
      </c>
      <c r="D142" s="117"/>
      <c r="E142" s="117"/>
      <c r="F142" s="126"/>
      <c r="G142" s="126"/>
      <c r="H142" s="126"/>
      <c r="I142" s="106" t="n">
        <v>142</v>
      </c>
      <c r="J142" s="95" t="str">
        <f aca="false">HLOOKUP($J$1,$L$1:BN142,I142)</f>
        <v>xxx</v>
      </c>
      <c r="K142" s="95" t="str">
        <f aca="false">HLOOKUP($K$1,$L$1:BN142,I142)</f>
        <v>xxx</v>
      </c>
      <c r="L142" s="116"/>
      <c r="M142" s="92" t="s">
        <v>78</v>
      </c>
      <c r="N142" s="92" t="s">
        <v>78</v>
      </c>
      <c r="O142" s="92" t="s">
        <v>78</v>
      </c>
      <c r="P142" s="92" t="s">
        <v>78</v>
      </c>
      <c r="Q142" s="92" t="s">
        <v>78</v>
      </c>
      <c r="R142" s="92" t="s">
        <v>78</v>
      </c>
      <c r="S142" s="92" t="s">
        <v>78</v>
      </c>
      <c r="T142" s="92" t="s">
        <v>78</v>
      </c>
      <c r="U142" s="92" t="s">
        <v>78</v>
      </c>
      <c r="V142" s="92" t="s">
        <v>78</v>
      </c>
      <c r="W142" s="92" t="s">
        <v>78</v>
      </c>
      <c r="X142" s="92" t="s">
        <v>78</v>
      </c>
      <c r="Y142" s="92" t="s">
        <v>78</v>
      </c>
      <c r="Z142" s="92" t="s">
        <v>78</v>
      </c>
      <c r="AA142" s="92" t="s">
        <v>78</v>
      </c>
      <c r="AB142" s="92" t="s">
        <v>78</v>
      </c>
      <c r="AC142" s="92" t="s">
        <v>78</v>
      </c>
      <c r="AD142" s="92" t="s">
        <v>78</v>
      </c>
      <c r="AE142" s="92" t="s">
        <v>78</v>
      </c>
      <c r="AF142" s="92" t="s">
        <v>78</v>
      </c>
      <c r="AG142" s="92" t="s">
        <v>78</v>
      </c>
      <c r="AH142" s="92" t="s">
        <v>78</v>
      </c>
      <c r="AI142" s="92" t="s">
        <v>78</v>
      </c>
      <c r="AJ142" s="92" t="s">
        <v>78</v>
      </c>
      <c r="AK142" s="92" t="s">
        <v>78</v>
      </c>
      <c r="AL142" s="92" t="s">
        <v>78</v>
      </c>
      <c r="AM142" s="92" t="s">
        <v>78</v>
      </c>
      <c r="AN142" s="92" t="s">
        <v>78</v>
      </c>
      <c r="AO142" s="92" t="s">
        <v>78</v>
      </c>
      <c r="AP142" s="92" t="s">
        <v>78</v>
      </c>
      <c r="AQ142" s="92" t="s">
        <v>78</v>
      </c>
      <c r="AR142" s="92" t="s">
        <v>78</v>
      </c>
      <c r="AS142" s="92" t="s">
        <v>78</v>
      </c>
      <c r="AT142" s="92" t="s">
        <v>78</v>
      </c>
      <c r="AU142" s="92" t="s">
        <v>78</v>
      </c>
      <c r="AV142" s="92" t="s">
        <v>78</v>
      </c>
      <c r="AW142" s="92" t="s">
        <v>78</v>
      </c>
      <c r="AX142" s="92" t="s">
        <v>78</v>
      </c>
      <c r="AY142" s="92" t="s">
        <v>78</v>
      </c>
      <c r="AZ142" s="92" t="s">
        <v>78</v>
      </c>
      <c r="BA142" s="92" t="s">
        <v>78</v>
      </c>
      <c r="BB142" s="92" t="s">
        <v>78</v>
      </c>
      <c r="BC142" s="92" t="s">
        <v>78</v>
      </c>
      <c r="BD142" s="92" t="s">
        <v>78</v>
      </c>
      <c r="BE142" s="92" t="s">
        <v>78</v>
      </c>
      <c r="BF142" s="92" t="s">
        <v>78</v>
      </c>
      <c r="BG142" s="92" t="s">
        <v>78</v>
      </c>
      <c r="BH142" s="92" t="s">
        <v>78</v>
      </c>
      <c r="BI142" s="92" t="s">
        <v>78</v>
      </c>
      <c r="BJ142" s="92" t="s">
        <v>78</v>
      </c>
      <c r="BK142" s="92" t="s">
        <v>78</v>
      </c>
      <c r="BL142" s="92" t="s">
        <v>78</v>
      </c>
      <c r="BM142" s="92" t="s">
        <v>78</v>
      </c>
      <c r="BN142" s="92" t="s">
        <v>78</v>
      </c>
    </row>
    <row r="143" customFormat="false" ht="14.25" hidden="false" customHeight="false" outlineLevel="0" collapsed="false">
      <c r="B143" s="28" t="s">
        <v>46</v>
      </c>
      <c r="C143" s="29" t="s">
        <v>45</v>
      </c>
      <c r="D143" s="117"/>
      <c r="E143" s="117"/>
      <c r="F143" s="126"/>
      <c r="G143" s="126"/>
      <c r="H143" s="126"/>
      <c r="I143" s="106" t="n">
        <v>143</v>
      </c>
      <c r="J143" s="95" t="str">
        <f aca="false">HLOOKUP($J$1,$L$1:BN143,I143)</f>
        <v>xxx</v>
      </c>
      <c r="K143" s="95" t="str">
        <f aca="false">HLOOKUP($K$1,$L$1:BN143,I143)</f>
        <v>xxx</v>
      </c>
      <c r="L143" s="116"/>
      <c r="M143" s="92" t="s">
        <v>78</v>
      </c>
      <c r="N143" s="92" t="s">
        <v>78</v>
      </c>
      <c r="O143" s="92" t="s">
        <v>78</v>
      </c>
      <c r="P143" s="92" t="s">
        <v>78</v>
      </c>
      <c r="Q143" s="92" t="s">
        <v>78</v>
      </c>
      <c r="R143" s="92" t="s">
        <v>78</v>
      </c>
      <c r="S143" s="92" t="s">
        <v>78</v>
      </c>
      <c r="T143" s="92" t="s">
        <v>78</v>
      </c>
      <c r="U143" s="92" t="s">
        <v>78</v>
      </c>
      <c r="V143" s="92" t="s">
        <v>78</v>
      </c>
      <c r="W143" s="92" t="s">
        <v>78</v>
      </c>
      <c r="X143" s="92" t="s">
        <v>78</v>
      </c>
      <c r="Y143" s="92" t="s">
        <v>78</v>
      </c>
      <c r="Z143" s="92" t="s">
        <v>78</v>
      </c>
      <c r="AA143" s="92" t="s">
        <v>78</v>
      </c>
      <c r="AB143" s="92" t="s">
        <v>78</v>
      </c>
      <c r="AC143" s="92" t="s">
        <v>78</v>
      </c>
      <c r="AD143" s="92" t="s">
        <v>78</v>
      </c>
      <c r="AE143" s="92" t="s">
        <v>78</v>
      </c>
      <c r="AF143" s="92" t="s">
        <v>78</v>
      </c>
      <c r="AG143" s="92" t="s">
        <v>78</v>
      </c>
      <c r="AH143" s="92" t="s">
        <v>78</v>
      </c>
      <c r="AI143" s="92" t="s">
        <v>78</v>
      </c>
      <c r="AJ143" s="92" t="s">
        <v>78</v>
      </c>
      <c r="AK143" s="92" t="s">
        <v>78</v>
      </c>
      <c r="AL143" s="92" t="s">
        <v>78</v>
      </c>
      <c r="AM143" s="92" t="s">
        <v>78</v>
      </c>
      <c r="AN143" s="92" t="s">
        <v>78</v>
      </c>
      <c r="AO143" s="92" t="s">
        <v>78</v>
      </c>
      <c r="AP143" s="92" t="s">
        <v>78</v>
      </c>
      <c r="AQ143" s="92" t="s">
        <v>78</v>
      </c>
      <c r="AR143" s="92" t="s">
        <v>78</v>
      </c>
      <c r="AS143" s="92" t="s">
        <v>78</v>
      </c>
      <c r="AT143" s="92" t="s">
        <v>78</v>
      </c>
      <c r="AU143" s="92" t="s">
        <v>78</v>
      </c>
      <c r="AV143" s="92" t="s">
        <v>78</v>
      </c>
      <c r="AW143" s="92" t="s">
        <v>78</v>
      </c>
      <c r="AX143" s="92" t="s">
        <v>78</v>
      </c>
      <c r="AY143" s="92" t="s">
        <v>78</v>
      </c>
      <c r="AZ143" s="92" t="s">
        <v>78</v>
      </c>
      <c r="BA143" s="92" t="s">
        <v>78</v>
      </c>
      <c r="BB143" s="92" t="s">
        <v>78</v>
      </c>
      <c r="BC143" s="92" t="s">
        <v>78</v>
      </c>
      <c r="BD143" s="92" t="s">
        <v>78</v>
      </c>
      <c r="BE143" s="92" t="s">
        <v>78</v>
      </c>
      <c r="BF143" s="92" t="s">
        <v>78</v>
      </c>
      <c r="BG143" s="92" t="s">
        <v>78</v>
      </c>
      <c r="BH143" s="92" t="s">
        <v>78</v>
      </c>
      <c r="BI143" s="92" t="s">
        <v>78</v>
      </c>
      <c r="BJ143" s="92" t="s">
        <v>78</v>
      </c>
      <c r="BK143" s="92" t="s">
        <v>78</v>
      </c>
      <c r="BL143" s="92" t="s">
        <v>78</v>
      </c>
      <c r="BM143" s="92" t="s">
        <v>78</v>
      </c>
      <c r="BN143" s="92" t="s">
        <v>78</v>
      </c>
    </row>
    <row r="144" customFormat="false" ht="14.25" hidden="false" customHeight="false" outlineLevel="0" collapsed="false">
      <c r="B144" s="28" t="s">
        <v>47</v>
      </c>
      <c r="C144" s="29" t="s">
        <v>45</v>
      </c>
      <c r="D144" s="117"/>
      <c r="E144" s="117"/>
      <c r="F144" s="126"/>
      <c r="G144" s="126"/>
      <c r="H144" s="126"/>
      <c r="I144" s="106" t="n">
        <v>144</v>
      </c>
      <c r="J144" s="95" t="str">
        <f aca="false">HLOOKUP($J$1,$L$1:BN144,I144)</f>
        <v>xxx</v>
      </c>
      <c r="K144" s="95" t="str">
        <f aca="false">HLOOKUP($K$1,$L$1:BN144,I144)</f>
        <v>xxx</v>
      </c>
      <c r="L144" s="116"/>
      <c r="M144" s="92" t="s">
        <v>78</v>
      </c>
      <c r="N144" s="92" t="s">
        <v>78</v>
      </c>
      <c r="O144" s="92" t="s">
        <v>78</v>
      </c>
      <c r="P144" s="92" t="s">
        <v>78</v>
      </c>
      <c r="Q144" s="92" t="s">
        <v>78</v>
      </c>
      <c r="R144" s="92" t="s">
        <v>78</v>
      </c>
      <c r="S144" s="92" t="s">
        <v>78</v>
      </c>
      <c r="T144" s="92" t="s">
        <v>78</v>
      </c>
      <c r="U144" s="92" t="s">
        <v>78</v>
      </c>
      <c r="V144" s="92" t="s">
        <v>78</v>
      </c>
      <c r="W144" s="92" t="s">
        <v>78</v>
      </c>
      <c r="X144" s="92" t="s">
        <v>78</v>
      </c>
      <c r="Y144" s="92" t="s">
        <v>78</v>
      </c>
      <c r="Z144" s="92" t="s">
        <v>78</v>
      </c>
      <c r="AA144" s="92" t="s">
        <v>78</v>
      </c>
      <c r="AB144" s="92" t="s">
        <v>78</v>
      </c>
      <c r="AC144" s="92" t="s">
        <v>78</v>
      </c>
      <c r="AD144" s="92" t="s">
        <v>78</v>
      </c>
      <c r="AE144" s="92" t="s">
        <v>78</v>
      </c>
      <c r="AF144" s="92" t="s">
        <v>78</v>
      </c>
      <c r="AG144" s="92" t="s">
        <v>78</v>
      </c>
      <c r="AH144" s="92" t="s">
        <v>78</v>
      </c>
      <c r="AI144" s="92" t="s">
        <v>78</v>
      </c>
      <c r="AJ144" s="92" t="s">
        <v>78</v>
      </c>
      <c r="AK144" s="92" t="s">
        <v>78</v>
      </c>
      <c r="AL144" s="92" t="s">
        <v>78</v>
      </c>
      <c r="AM144" s="92" t="s">
        <v>78</v>
      </c>
      <c r="AN144" s="92" t="s">
        <v>78</v>
      </c>
      <c r="AO144" s="92" t="s">
        <v>78</v>
      </c>
      <c r="AP144" s="92" t="s">
        <v>78</v>
      </c>
      <c r="AQ144" s="92" t="s">
        <v>78</v>
      </c>
      <c r="AR144" s="92" t="s">
        <v>78</v>
      </c>
      <c r="AS144" s="92" t="s">
        <v>78</v>
      </c>
      <c r="AT144" s="92" t="s">
        <v>78</v>
      </c>
      <c r="AU144" s="92" t="s">
        <v>78</v>
      </c>
      <c r="AV144" s="92" t="s">
        <v>78</v>
      </c>
      <c r="AW144" s="92" t="s">
        <v>78</v>
      </c>
      <c r="AX144" s="92" t="s">
        <v>78</v>
      </c>
      <c r="AY144" s="92" t="s">
        <v>78</v>
      </c>
      <c r="AZ144" s="92" t="s">
        <v>78</v>
      </c>
      <c r="BA144" s="92" t="s">
        <v>78</v>
      </c>
      <c r="BB144" s="92" t="s">
        <v>78</v>
      </c>
      <c r="BC144" s="92" t="s">
        <v>78</v>
      </c>
      <c r="BD144" s="92" t="s">
        <v>78</v>
      </c>
      <c r="BE144" s="92" t="s">
        <v>78</v>
      </c>
      <c r="BF144" s="92" t="s">
        <v>78</v>
      </c>
      <c r="BG144" s="92" t="s">
        <v>78</v>
      </c>
      <c r="BH144" s="92" t="s">
        <v>78</v>
      </c>
      <c r="BI144" s="92" t="s">
        <v>78</v>
      </c>
      <c r="BJ144" s="92" t="s">
        <v>78</v>
      </c>
      <c r="BK144" s="92" t="s">
        <v>78</v>
      </c>
      <c r="BL144" s="92" t="s">
        <v>78</v>
      </c>
      <c r="BM144" s="92" t="s">
        <v>78</v>
      </c>
      <c r="BN144" s="92" t="s">
        <v>78</v>
      </c>
    </row>
    <row r="145" customFormat="false" ht="14.25" hidden="false" customHeight="false" outlineLevel="0" collapsed="false">
      <c r="B145" s="28" t="s">
        <v>48</v>
      </c>
      <c r="C145" s="29" t="s">
        <v>45</v>
      </c>
      <c r="D145" s="117"/>
      <c r="E145" s="117"/>
      <c r="F145" s="126"/>
      <c r="G145" s="126"/>
      <c r="H145" s="126"/>
      <c r="I145" s="106" t="n">
        <v>145</v>
      </c>
      <c r="J145" s="95" t="str">
        <f aca="false">HLOOKUP($J$1,$L$1:BN145,I145)</f>
        <v>xxx</v>
      </c>
      <c r="K145" s="95" t="str">
        <f aca="false">HLOOKUP($K$1,$L$1:BN145,I145)</f>
        <v>xxx</v>
      </c>
      <c r="L145" s="116"/>
      <c r="M145" s="92" t="s">
        <v>78</v>
      </c>
      <c r="N145" s="92" t="s">
        <v>78</v>
      </c>
      <c r="O145" s="92" t="s">
        <v>78</v>
      </c>
      <c r="P145" s="92" t="s">
        <v>78</v>
      </c>
      <c r="Q145" s="92" t="s">
        <v>78</v>
      </c>
      <c r="R145" s="92" t="s">
        <v>78</v>
      </c>
      <c r="S145" s="92" t="s">
        <v>78</v>
      </c>
      <c r="T145" s="92" t="s">
        <v>78</v>
      </c>
      <c r="U145" s="92" t="s">
        <v>78</v>
      </c>
      <c r="V145" s="92" t="s">
        <v>78</v>
      </c>
      <c r="W145" s="92" t="s">
        <v>78</v>
      </c>
      <c r="X145" s="92" t="s">
        <v>78</v>
      </c>
      <c r="Y145" s="92" t="s">
        <v>78</v>
      </c>
      <c r="Z145" s="92" t="s">
        <v>78</v>
      </c>
      <c r="AA145" s="92" t="s">
        <v>78</v>
      </c>
      <c r="AB145" s="92" t="s">
        <v>78</v>
      </c>
      <c r="AC145" s="92" t="s">
        <v>78</v>
      </c>
      <c r="AD145" s="92" t="s">
        <v>78</v>
      </c>
      <c r="AE145" s="92" t="s">
        <v>78</v>
      </c>
      <c r="AF145" s="92" t="s">
        <v>78</v>
      </c>
      <c r="AG145" s="92" t="s">
        <v>78</v>
      </c>
      <c r="AH145" s="92" t="s">
        <v>78</v>
      </c>
      <c r="AI145" s="92" t="s">
        <v>78</v>
      </c>
      <c r="AJ145" s="92" t="s">
        <v>78</v>
      </c>
      <c r="AK145" s="92" t="s">
        <v>78</v>
      </c>
      <c r="AL145" s="92" t="s">
        <v>78</v>
      </c>
      <c r="AM145" s="92" t="s">
        <v>78</v>
      </c>
      <c r="AN145" s="92" t="s">
        <v>78</v>
      </c>
      <c r="AO145" s="92" t="s">
        <v>78</v>
      </c>
      <c r="AP145" s="92" t="s">
        <v>78</v>
      </c>
      <c r="AQ145" s="92" t="s">
        <v>78</v>
      </c>
      <c r="AR145" s="92" t="s">
        <v>78</v>
      </c>
      <c r="AS145" s="92" t="s">
        <v>78</v>
      </c>
      <c r="AT145" s="92" t="s">
        <v>78</v>
      </c>
      <c r="AU145" s="92" t="s">
        <v>78</v>
      </c>
      <c r="AV145" s="92" t="s">
        <v>78</v>
      </c>
      <c r="AW145" s="92" t="s">
        <v>78</v>
      </c>
      <c r="AX145" s="92" t="s">
        <v>78</v>
      </c>
      <c r="AY145" s="92" t="s">
        <v>78</v>
      </c>
      <c r="AZ145" s="92" t="s">
        <v>78</v>
      </c>
      <c r="BA145" s="92" t="s">
        <v>78</v>
      </c>
      <c r="BB145" s="92" t="s">
        <v>78</v>
      </c>
      <c r="BC145" s="92" t="s">
        <v>78</v>
      </c>
      <c r="BD145" s="92" t="s">
        <v>78</v>
      </c>
      <c r="BE145" s="92" t="s">
        <v>78</v>
      </c>
      <c r="BF145" s="92" t="s">
        <v>78</v>
      </c>
      <c r="BG145" s="92" t="s">
        <v>78</v>
      </c>
      <c r="BH145" s="92" t="s">
        <v>78</v>
      </c>
      <c r="BI145" s="92" t="s">
        <v>78</v>
      </c>
      <c r="BJ145" s="92" t="s">
        <v>78</v>
      </c>
      <c r="BK145" s="92" t="s">
        <v>78</v>
      </c>
      <c r="BL145" s="92" t="s">
        <v>78</v>
      </c>
      <c r="BM145" s="92" t="s">
        <v>78</v>
      </c>
      <c r="BN145" s="92" t="s">
        <v>78</v>
      </c>
    </row>
    <row r="146" customFormat="false" ht="14.25" hidden="false" customHeight="false" outlineLevel="0" collapsed="false">
      <c r="B146" s="28" t="s">
        <v>49</v>
      </c>
      <c r="C146" s="29" t="s">
        <v>45</v>
      </c>
      <c r="D146" s="117"/>
      <c r="E146" s="117"/>
      <c r="F146" s="126"/>
      <c r="G146" s="126"/>
      <c r="H146" s="126"/>
      <c r="I146" s="106" t="n">
        <v>146</v>
      </c>
      <c r="J146" s="95" t="str">
        <f aca="false">HLOOKUP($J$1,$L$1:BN146,I146)</f>
        <v>xxx</v>
      </c>
      <c r="K146" s="95" t="str">
        <f aca="false">HLOOKUP($K$1,$L$1:BN146,I146)</f>
        <v>xxx</v>
      </c>
      <c r="L146" s="116"/>
      <c r="M146" s="92" t="s">
        <v>78</v>
      </c>
      <c r="N146" s="92" t="s">
        <v>78</v>
      </c>
      <c r="O146" s="92" t="s">
        <v>78</v>
      </c>
      <c r="P146" s="92" t="s">
        <v>78</v>
      </c>
      <c r="Q146" s="92" t="s">
        <v>78</v>
      </c>
      <c r="R146" s="92" t="s">
        <v>78</v>
      </c>
      <c r="S146" s="92" t="s">
        <v>78</v>
      </c>
      <c r="T146" s="92" t="s">
        <v>78</v>
      </c>
      <c r="U146" s="92" t="s">
        <v>78</v>
      </c>
      <c r="V146" s="92" t="s">
        <v>78</v>
      </c>
      <c r="W146" s="92" t="s">
        <v>78</v>
      </c>
      <c r="X146" s="92" t="s">
        <v>78</v>
      </c>
      <c r="Y146" s="92" t="s">
        <v>78</v>
      </c>
      <c r="Z146" s="92" t="s">
        <v>78</v>
      </c>
      <c r="AA146" s="92" t="s">
        <v>78</v>
      </c>
      <c r="AB146" s="92" t="s">
        <v>78</v>
      </c>
      <c r="AC146" s="92" t="s">
        <v>78</v>
      </c>
      <c r="AD146" s="92" t="s">
        <v>78</v>
      </c>
      <c r="AE146" s="92" t="s">
        <v>78</v>
      </c>
      <c r="AF146" s="92" t="s">
        <v>78</v>
      </c>
      <c r="AG146" s="92" t="s">
        <v>78</v>
      </c>
      <c r="AH146" s="92" t="s">
        <v>78</v>
      </c>
      <c r="AI146" s="92" t="s">
        <v>78</v>
      </c>
      <c r="AJ146" s="92" t="s">
        <v>78</v>
      </c>
      <c r="AK146" s="92" t="s">
        <v>78</v>
      </c>
      <c r="AL146" s="92" t="s">
        <v>78</v>
      </c>
      <c r="AM146" s="92" t="s">
        <v>78</v>
      </c>
      <c r="AN146" s="92" t="s">
        <v>78</v>
      </c>
      <c r="AO146" s="92" t="s">
        <v>78</v>
      </c>
      <c r="AP146" s="92" t="s">
        <v>78</v>
      </c>
      <c r="AQ146" s="92" t="s">
        <v>78</v>
      </c>
      <c r="AR146" s="92" t="s">
        <v>78</v>
      </c>
      <c r="AS146" s="92" t="s">
        <v>78</v>
      </c>
      <c r="AT146" s="92" t="s">
        <v>78</v>
      </c>
      <c r="AU146" s="92" t="s">
        <v>78</v>
      </c>
      <c r="AV146" s="92" t="s">
        <v>78</v>
      </c>
      <c r="AW146" s="92" t="s">
        <v>78</v>
      </c>
      <c r="AX146" s="92" t="s">
        <v>78</v>
      </c>
      <c r="AY146" s="92" t="s">
        <v>78</v>
      </c>
      <c r="AZ146" s="92" t="s">
        <v>78</v>
      </c>
      <c r="BA146" s="92" t="s">
        <v>78</v>
      </c>
      <c r="BB146" s="92" t="s">
        <v>78</v>
      </c>
      <c r="BC146" s="92" t="s">
        <v>78</v>
      </c>
      <c r="BD146" s="92" t="s">
        <v>78</v>
      </c>
      <c r="BE146" s="92" t="s">
        <v>78</v>
      </c>
      <c r="BF146" s="92" t="s">
        <v>78</v>
      </c>
      <c r="BG146" s="92" t="s">
        <v>78</v>
      </c>
      <c r="BH146" s="92" t="s">
        <v>78</v>
      </c>
      <c r="BI146" s="92" t="s">
        <v>78</v>
      </c>
      <c r="BJ146" s="92" t="s">
        <v>78</v>
      </c>
      <c r="BK146" s="92" t="s">
        <v>78</v>
      </c>
      <c r="BL146" s="92" t="s">
        <v>78</v>
      </c>
      <c r="BM146" s="92" t="s">
        <v>78</v>
      </c>
      <c r="BN146" s="92" t="s">
        <v>78</v>
      </c>
    </row>
    <row r="147" customFormat="false" ht="14.25" hidden="false" customHeight="false" outlineLevel="0" collapsed="false">
      <c r="B147" s="28" t="s">
        <v>50</v>
      </c>
      <c r="C147" s="29" t="s">
        <v>45</v>
      </c>
      <c r="D147" s="117"/>
      <c r="E147" s="117"/>
      <c r="F147" s="126"/>
      <c r="G147" s="126"/>
      <c r="H147" s="126"/>
      <c r="I147" s="106" t="n">
        <v>147</v>
      </c>
      <c r="J147" s="95" t="str">
        <f aca="false">HLOOKUP($J$1,$L$1:BN147,I147)</f>
        <v>xxx</v>
      </c>
      <c r="K147" s="95" t="str">
        <f aca="false">HLOOKUP($K$1,$L$1:BN147,I147)</f>
        <v>xxx</v>
      </c>
      <c r="L147" s="116"/>
      <c r="M147" s="92" t="s">
        <v>78</v>
      </c>
      <c r="N147" s="92" t="s">
        <v>78</v>
      </c>
      <c r="O147" s="92" t="s">
        <v>78</v>
      </c>
      <c r="P147" s="92" t="s">
        <v>78</v>
      </c>
      <c r="Q147" s="92" t="s">
        <v>78</v>
      </c>
      <c r="R147" s="92" t="s">
        <v>78</v>
      </c>
      <c r="S147" s="92" t="s">
        <v>78</v>
      </c>
      <c r="T147" s="92" t="s">
        <v>78</v>
      </c>
      <c r="U147" s="92" t="s">
        <v>78</v>
      </c>
      <c r="V147" s="92" t="s">
        <v>78</v>
      </c>
      <c r="W147" s="92" t="s">
        <v>78</v>
      </c>
      <c r="X147" s="92" t="s">
        <v>78</v>
      </c>
      <c r="Y147" s="92" t="s">
        <v>78</v>
      </c>
      <c r="Z147" s="92" t="s">
        <v>78</v>
      </c>
      <c r="AA147" s="92" t="s">
        <v>78</v>
      </c>
      <c r="AB147" s="92" t="s">
        <v>78</v>
      </c>
      <c r="AC147" s="92" t="s">
        <v>78</v>
      </c>
      <c r="AD147" s="92" t="s">
        <v>78</v>
      </c>
      <c r="AE147" s="92" t="s">
        <v>78</v>
      </c>
      <c r="AF147" s="92" t="s">
        <v>78</v>
      </c>
      <c r="AG147" s="92" t="s">
        <v>78</v>
      </c>
      <c r="AH147" s="92" t="s">
        <v>78</v>
      </c>
      <c r="AI147" s="92" t="s">
        <v>78</v>
      </c>
      <c r="AJ147" s="92" t="s">
        <v>78</v>
      </c>
      <c r="AK147" s="92" t="s">
        <v>78</v>
      </c>
      <c r="AL147" s="92" t="s">
        <v>78</v>
      </c>
      <c r="AM147" s="92" t="s">
        <v>78</v>
      </c>
      <c r="AN147" s="92" t="s">
        <v>78</v>
      </c>
      <c r="AO147" s="92" t="s">
        <v>78</v>
      </c>
      <c r="AP147" s="92" t="s">
        <v>78</v>
      </c>
      <c r="AQ147" s="92" t="s">
        <v>78</v>
      </c>
      <c r="AR147" s="92" t="s">
        <v>78</v>
      </c>
      <c r="AS147" s="92" t="s">
        <v>78</v>
      </c>
      <c r="AT147" s="92" t="s">
        <v>78</v>
      </c>
      <c r="AU147" s="92" t="s">
        <v>78</v>
      </c>
      <c r="AV147" s="92" t="s">
        <v>78</v>
      </c>
      <c r="AW147" s="92" t="s">
        <v>78</v>
      </c>
      <c r="AX147" s="92" t="s">
        <v>78</v>
      </c>
      <c r="AY147" s="92" t="s">
        <v>78</v>
      </c>
      <c r="AZ147" s="92" t="s">
        <v>78</v>
      </c>
      <c r="BA147" s="92" t="s">
        <v>78</v>
      </c>
      <c r="BB147" s="92" t="s">
        <v>78</v>
      </c>
      <c r="BC147" s="92" t="s">
        <v>78</v>
      </c>
      <c r="BD147" s="92" t="s">
        <v>78</v>
      </c>
      <c r="BE147" s="92" t="s">
        <v>78</v>
      </c>
      <c r="BF147" s="92" t="s">
        <v>78</v>
      </c>
      <c r="BG147" s="92" t="s">
        <v>78</v>
      </c>
      <c r="BH147" s="92" t="s">
        <v>78</v>
      </c>
      <c r="BI147" s="92" t="s">
        <v>78</v>
      </c>
      <c r="BJ147" s="92" t="s">
        <v>78</v>
      </c>
      <c r="BK147" s="92" t="s">
        <v>78</v>
      </c>
      <c r="BL147" s="92" t="s">
        <v>78</v>
      </c>
      <c r="BM147" s="92" t="s">
        <v>78</v>
      </c>
      <c r="BN147" s="92" t="s">
        <v>78</v>
      </c>
    </row>
    <row r="148" customFormat="false" ht="14.25" hidden="false" customHeight="false" outlineLevel="0" collapsed="false">
      <c r="B148" s="28" t="s">
        <v>51</v>
      </c>
      <c r="C148" s="29" t="s">
        <v>30</v>
      </c>
      <c r="D148" s="117"/>
      <c r="E148" s="117"/>
      <c r="F148" s="126"/>
      <c r="G148" s="126"/>
      <c r="H148" s="126"/>
      <c r="I148" s="106" t="n">
        <v>148</v>
      </c>
      <c r="J148" s="95" t="n">
        <f aca="false">HLOOKUP($J$1,$L$1:BN148,I148)</f>
        <v>73.12</v>
      </c>
      <c r="K148" s="95" t="n">
        <f aca="false">HLOOKUP($K$1,$L$1:BN148,I148)</f>
        <v>73.12</v>
      </c>
      <c r="L148" s="116"/>
      <c r="M148" s="97" t="n">
        <v>56.26</v>
      </c>
      <c r="N148" s="97" t="n">
        <v>56.26</v>
      </c>
      <c r="O148" s="97" t="n">
        <v>56.26</v>
      </c>
      <c r="P148" s="97" t="n">
        <v>56.26</v>
      </c>
      <c r="Q148" s="97" t="n">
        <v>56.26</v>
      </c>
      <c r="R148" s="97" t="n">
        <v>48.75</v>
      </c>
      <c r="S148" s="97" t="n">
        <v>52.5</v>
      </c>
      <c r="T148" s="97" t="n">
        <v>52.5</v>
      </c>
      <c r="U148" s="97" t="n">
        <v>50.62</v>
      </c>
      <c r="V148" s="97" t="n">
        <v>52.5</v>
      </c>
      <c r="W148" s="97" t="n">
        <v>50.62</v>
      </c>
      <c r="X148" s="97" t="n">
        <v>48.75</v>
      </c>
      <c r="Y148" s="97" t="n">
        <v>44</v>
      </c>
      <c r="Z148" s="97" t="n">
        <v>44.06</v>
      </c>
      <c r="AA148" s="97" t="n">
        <v>44.06</v>
      </c>
      <c r="AB148" s="97" t="n">
        <v>44.06</v>
      </c>
      <c r="AC148" s="97" t="n">
        <v>44.06</v>
      </c>
      <c r="AD148" s="97" t="n">
        <v>46.8</v>
      </c>
      <c r="AE148" s="97" t="n">
        <v>45</v>
      </c>
      <c r="AF148" s="97" t="n">
        <v>46.8</v>
      </c>
      <c r="AG148" s="97" t="n">
        <v>46.87</v>
      </c>
      <c r="AH148" s="97" t="n">
        <v>46.87</v>
      </c>
      <c r="AI148" s="97" t="n">
        <v>45</v>
      </c>
      <c r="AJ148" s="97" t="n">
        <v>45</v>
      </c>
      <c r="AK148" s="97" t="n">
        <v>37.5</v>
      </c>
      <c r="AL148" s="97" t="n">
        <v>37.5</v>
      </c>
      <c r="AM148" s="97" t="n">
        <v>37.5</v>
      </c>
      <c r="AN148" s="97" t="n">
        <v>37.5</v>
      </c>
      <c r="AO148" s="97" t="n">
        <v>37.5</v>
      </c>
      <c r="AP148" s="97" t="n">
        <v>37.5</v>
      </c>
      <c r="AQ148" s="97" t="n">
        <v>45</v>
      </c>
      <c r="AR148" s="97" t="n">
        <v>60</v>
      </c>
      <c r="AS148" s="97" t="n">
        <v>65.62</v>
      </c>
      <c r="AT148" s="97" t="n">
        <v>65.62</v>
      </c>
      <c r="AU148" s="97" t="n">
        <v>58.12</v>
      </c>
      <c r="AV148" s="97" t="n">
        <v>65.62</v>
      </c>
      <c r="AW148" s="97" t="n">
        <v>65.62</v>
      </c>
      <c r="AX148" s="97" t="n">
        <v>65.62</v>
      </c>
      <c r="AY148" s="97" t="n">
        <v>65.62</v>
      </c>
      <c r="AZ148" s="97" t="n">
        <v>65.62</v>
      </c>
      <c r="BA148" s="97" t="n">
        <v>65.62</v>
      </c>
      <c r="BB148" s="97" t="n">
        <v>65.62</v>
      </c>
      <c r="BC148" s="97" t="n">
        <v>64</v>
      </c>
      <c r="BD148" s="97" t="n">
        <v>64</v>
      </c>
      <c r="BE148" s="97" t="n">
        <v>67.5</v>
      </c>
      <c r="BF148" s="97" t="n">
        <v>67.5</v>
      </c>
      <c r="BG148" s="97" t="n">
        <v>67.5</v>
      </c>
      <c r="BH148" s="97" t="n">
        <v>67.5</v>
      </c>
      <c r="BI148" s="97" t="n">
        <v>67.5</v>
      </c>
      <c r="BJ148" s="97" t="n">
        <v>75</v>
      </c>
      <c r="BK148" s="97" t="n">
        <v>73.12</v>
      </c>
      <c r="BL148" s="97" t="n">
        <v>73.12</v>
      </c>
      <c r="BM148" s="97"/>
      <c r="BN148" s="97"/>
    </row>
    <row r="149" customFormat="false" ht="14.25" hidden="false" customHeight="false" outlineLevel="0" collapsed="false">
      <c r="B149" s="28" t="s">
        <v>52</v>
      </c>
      <c r="C149" s="29" t="s">
        <v>30</v>
      </c>
      <c r="D149" s="117"/>
      <c r="E149" s="117"/>
      <c r="F149" s="126"/>
      <c r="G149" s="126"/>
      <c r="H149" s="126"/>
      <c r="I149" s="106" t="n">
        <v>149</v>
      </c>
      <c r="J149" s="95" t="n">
        <f aca="false">HLOOKUP($J$1,$L$1:BN149,I149)</f>
        <v>51.18</v>
      </c>
      <c r="K149" s="95" t="n">
        <f aca="false">HLOOKUP($K$1,$L$1:BN149,I149)</f>
        <v>51.18</v>
      </c>
      <c r="L149" s="116"/>
      <c r="M149" s="97" t="n">
        <v>39.38</v>
      </c>
      <c r="N149" s="97" t="n">
        <v>39.38</v>
      </c>
      <c r="O149" s="97" t="n">
        <v>39.38</v>
      </c>
      <c r="P149" s="97" t="n">
        <v>39.38</v>
      </c>
      <c r="Q149" s="97" t="n">
        <v>39.38</v>
      </c>
      <c r="R149" s="97" t="n">
        <v>34.12</v>
      </c>
      <c r="S149" s="97" t="n">
        <v>36.75</v>
      </c>
      <c r="T149" s="97" t="n">
        <v>36.75</v>
      </c>
      <c r="U149" s="97" t="n">
        <v>35.43</v>
      </c>
      <c r="V149" s="97" t="n">
        <v>36.75</v>
      </c>
      <c r="W149" s="97" t="n">
        <v>35.43</v>
      </c>
      <c r="X149" s="97" t="n">
        <v>34.12</v>
      </c>
      <c r="Y149" s="97" t="n">
        <v>30.8</v>
      </c>
      <c r="Z149" s="97" t="n">
        <v>30.84</v>
      </c>
      <c r="AA149" s="97" t="n">
        <v>30.84</v>
      </c>
      <c r="AB149" s="97" t="n">
        <v>30.84</v>
      </c>
      <c r="AC149" s="97" t="n">
        <v>30.84</v>
      </c>
      <c r="AD149" s="97" t="n">
        <v>32.8</v>
      </c>
      <c r="AE149" s="97" t="n">
        <v>31.5</v>
      </c>
      <c r="AF149" s="97" t="n">
        <v>32.8</v>
      </c>
      <c r="AG149" s="97" t="n">
        <v>32.81</v>
      </c>
      <c r="AH149" s="97" t="n">
        <v>32.8</v>
      </c>
      <c r="AI149" s="97" t="n">
        <v>31.5</v>
      </c>
      <c r="AJ149" s="97" t="n">
        <v>31.5</v>
      </c>
      <c r="AK149" s="97" t="n">
        <v>26.25</v>
      </c>
      <c r="AL149" s="97" t="n">
        <v>26.25</v>
      </c>
      <c r="AM149" s="97" t="n">
        <v>26.25</v>
      </c>
      <c r="AN149" s="97" t="n">
        <v>26.25</v>
      </c>
      <c r="AO149" s="97" t="n">
        <v>26.25</v>
      </c>
      <c r="AP149" s="97" t="n">
        <v>26.25</v>
      </c>
      <c r="AQ149" s="97" t="n">
        <v>31.5</v>
      </c>
      <c r="AR149" s="97" t="n">
        <v>42</v>
      </c>
      <c r="AS149" s="97" t="n">
        <v>45.93</v>
      </c>
      <c r="AT149" s="97" t="n">
        <v>45.93</v>
      </c>
      <c r="AU149" s="97" t="n">
        <v>40.68</v>
      </c>
      <c r="AV149" s="97" t="n">
        <v>45.93</v>
      </c>
      <c r="AW149" s="97" t="n">
        <v>45.93</v>
      </c>
      <c r="AX149" s="97" t="n">
        <v>45.93</v>
      </c>
      <c r="AY149" s="97" t="n">
        <v>45.93</v>
      </c>
      <c r="AZ149" s="97" t="n">
        <v>45.93</v>
      </c>
      <c r="BA149" s="97" t="n">
        <v>45.93</v>
      </c>
      <c r="BB149" s="97" t="n">
        <v>45.93</v>
      </c>
      <c r="BC149" s="97" t="n">
        <v>45.93</v>
      </c>
      <c r="BD149" s="97" t="n">
        <v>45.93</v>
      </c>
      <c r="BE149" s="97" t="n">
        <v>47.25</v>
      </c>
      <c r="BF149" s="97" t="n">
        <v>47.25</v>
      </c>
      <c r="BG149" s="97" t="n">
        <v>47.25</v>
      </c>
      <c r="BH149" s="97" t="n">
        <v>47.25</v>
      </c>
      <c r="BI149" s="97" t="n">
        <v>47.25</v>
      </c>
      <c r="BJ149" s="97" t="n">
        <v>52</v>
      </c>
      <c r="BK149" s="97" t="n">
        <v>51.18</v>
      </c>
      <c r="BL149" s="97" t="n">
        <v>51.18</v>
      </c>
      <c r="BM149" s="97"/>
      <c r="BN149" s="97"/>
    </row>
    <row r="150" customFormat="false" ht="14.25" hidden="false" customHeight="false" outlineLevel="0" collapsed="false">
      <c r="B150" s="28" t="s">
        <v>53</v>
      </c>
      <c r="C150" s="29" t="s">
        <v>54</v>
      </c>
      <c r="D150" s="117"/>
      <c r="E150" s="117"/>
      <c r="F150" s="126"/>
      <c r="G150" s="126"/>
      <c r="H150" s="126"/>
      <c r="I150" s="106" t="n">
        <v>150</v>
      </c>
      <c r="J150" s="95" t="n">
        <f aca="false">HLOOKUP($J$1,$L$1:BN150,I150)</f>
        <v>4</v>
      </c>
      <c r="K150" s="95" t="n">
        <f aca="false">HLOOKUP($K$1,$L$1:BN150,I150)</f>
        <v>4</v>
      </c>
      <c r="L150" s="116"/>
      <c r="M150" s="97" t="n">
        <v>4</v>
      </c>
      <c r="N150" s="97" t="n">
        <v>4</v>
      </c>
      <c r="O150" s="97" t="n">
        <v>4</v>
      </c>
      <c r="P150" s="97" t="n">
        <v>4</v>
      </c>
      <c r="Q150" s="97" t="n">
        <v>4</v>
      </c>
      <c r="R150" s="97" t="n">
        <v>4</v>
      </c>
      <c r="S150" s="97" t="n">
        <v>4</v>
      </c>
      <c r="T150" s="97" t="n">
        <v>4</v>
      </c>
      <c r="U150" s="97" t="n">
        <v>4</v>
      </c>
      <c r="V150" s="97" t="n">
        <v>4</v>
      </c>
      <c r="W150" s="97" t="n">
        <v>4</v>
      </c>
      <c r="X150" s="97" t="n">
        <v>4</v>
      </c>
      <c r="Y150" s="97" t="n">
        <v>4</v>
      </c>
      <c r="Z150" s="97" t="n">
        <v>4</v>
      </c>
      <c r="AA150" s="97" t="n">
        <v>4</v>
      </c>
      <c r="AB150" s="97" t="n">
        <v>4</v>
      </c>
      <c r="AC150" s="97" t="n">
        <v>4</v>
      </c>
      <c r="AD150" s="97" t="n">
        <v>4</v>
      </c>
      <c r="AE150" s="97" t="n">
        <v>4</v>
      </c>
      <c r="AF150" s="97" t="n">
        <v>4</v>
      </c>
      <c r="AG150" s="97" t="n">
        <v>4</v>
      </c>
      <c r="AH150" s="97" t="n">
        <v>4</v>
      </c>
      <c r="AI150" s="97" t="n">
        <v>4</v>
      </c>
      <c r="AJ150" s="97" t="n">
        <v>4</v>
      </c>
      <c r="AK150" s="97" t="n">
        <v>4</v>
      </c>
      <c r="AL150" s="97" t="n">
        <v>4</v>
      </c>
      <c r="AM150" s="97" t="n">
        <v>4</v>
      </c>
      <c r="AN150" s="97" t="n">
        <v>4</v>
      </c>
      <c r="AO150" s="97" t="n">
        <v>4</v>
      </c>
      <c r="AP150" s="97" t="n">
        <v>4</v>
      </c>
      <c r="AQ150" s="97" t="n">
        <v>4</v>
      </c>
      <c r="AR150" s="97" t="n">
        <v>4</v>
      </c>
      <c r="AS150" s="97" t="n">
        <v>4</v>
      </c>
      <c r="AT150" s="97" t="n">
        <v>4</v>
      </c>
      <c r="AU150" s="97" t="n">
        <v>4</v>
      </c>
      <c r="AV150" s="97" t="n">
        <v>4</v>
      </c>
      <c r="AW150" s="97" t="n">
        <v>4</v>
      </c>
      <c r="AX150" s="97" t="n">
        <v>4</v>
      </c>
      <c r="AY150" s="97" t="n">
        <v>4</v>
      </c>
      <c r="AZ150" s="97" t="n">
        <v>4</v>
      </c>
      <c r="BA150" s="97" t="n">
        <v>4</v>
      </c>
      <c r="BB150" s="97" t="n">
        <v>4</v>
      </c>
      <c r="BC150" s="97" t="n">
        <v>4</v>
      </c>
      <c r="BD150" s="97" t="n">
        <v>4</v>
      </c>
      <c r="BE150" s="97" t="n">
        <v>4</v>
      </c>
      <c r="BF150" s="97" t="n">
        <v>4</v>
      </c>
      <c r="BG150" s="97" t="n">
        <v>4</v>
      </c>
      <c r="BH150" s="97" t="n">
        <v>4</v>
      </c>
      <c r="BI150" s="97" t="n">
        <v>4</v>
      </c>
      <c r="BJ150" s="97" t="n">
        <v>4</v>
      </c>
      <c r="BK150" s="97" t="n">
        <v>4</v>
      </c>
      <c r="BL150" s="97" t="n">
        <v>4</v>
      </c>
      <c r="BM150" s="97"/>
      <c r="BN150" s="97"/>
    </row>
    <row r="151" customFormat="false" ht="14.25" hidden="false" customHeight="false" outlineLevel="0" collapsed="false">
      <c r="A151" s="18" t="s">
        <v>91</v>
      </c>
      <c r="B151" s="82" t="s">
        <v>76</v>
      </c>
      <c r="C151" s="14"/>
      <c r="D151" s="99"/>
      <c r="E151" s="120"/>
      <c r="F151" s="113"/>
      <c r="G151" s="113"/>
      <c r="H151" s="113"/>
      <c r="I151" s="114"/>
      <c r="J151" s="102"/>
      <c r="K151" s="102"/>
      <c r="L151" s="103"/>
      <c r="M151" s="108"/>
      <c r="N151" s="86" t="str">
        <f aca="false">IF(SUM(M152:N159)=0,"",IF(AND(M152=N152,M153=N153,M154=N154,M155=N155,M156=N156,M157=N157,M158=N158,M159=N159),"Repetido",""))</f>
        <v/>
      </c>
      <c r="O151" s="86" t="str">
        <f aca="false">IF(SUM(N152:O159)=0,"",IF(AND(N152=O152,N153=O153,N154=O154,N155=O155,N156=O156,N157=O157,N158=O158,N159=O159),"Repetido",""))</f>
        <v>Repetido</v>
      </c>
      <c r="P151" s="86" t="str">
        <f aca="false">IF(SUM(O152:P159)=0,"",IF(AND(O152=P152,O153=P153,O154=P154,O155=P155,O156=P156,O157=P157,O158=P158,O159=P159),"Repetido",""))</f>
        <v/>
      </c>
      <c r="Q151" s="86" t="str">
        <f aca="false">IF(SUM(P152:Q159)=0,"",IF(AND(P152=Q152,P153=Q153,P154=Q154,P155=Q155,P156=Q156,P157=Q157,P158=Q158,P159=Q159),"Repetido",""))</f>
        <v/>
      </c>
      <c r="R151" s="86" t="str">
        <f aca="false">IF(SUM(Q152:R159)=0,"",IF(AND(Q152=R152,Q153=R153,Q154=R154,Q155=R155,Q156=R156,Q157=R157,Q158=R158,Q159=R159),"Repetido",""))</f>
        <v/>
      </c>
      <c r="S151" s="86" t="str">
        <f aca="false">IF(SUM(R152:S159)=0,"",IF(AND(R152=S152,R153=S153,R154=S154,R155=S155,R156=S156,R157=S157,R158=S158,R159=S159),"Repetido",""))</f>
        <v/>
      </c>
      <c r="T151" s="86" t="str">
        <f aca="false">IF(SUM(S152:T159)=0,"",IF(AND(S152=T152,S153=T153,S154=T154,S155=T155,S156=T156,S157=T157,S158=T158,S159=T159),"Repetido",""))</f>
        <v>Repetido</v>
      </c>
      <c r="U151" s="86" t="str">
        <f aca="false">IF(SUM(T152:U159)=0,"",IF(AND(T152=U152,T153=U153,T154=U154,T155=U155,T156=U156,T157=U157,T158=U158,T159=U159),"Repetido",""))</f>
        <v/>
      </c>
      <c r="V151" s="86" t="str">
        <f aca="false">IF(SUM(U152:V159)=0,"",IF(AND(U152=V152,U153=V153,U154=V154,U155=V155,U156=V156,U157=V157,U158=V158,U159=V159),"Repetido",""))</f>
        <v/>
      </c>
      <c r="W151" s="86" t="str">
        <f aca="false">IF(SUM(V152:W159)=0,"",IF(AND(V152=W152,V153=W153,V154=W154,V155=W155,V156=W156,V157=W157,V158=W158,V159=W159),"Repetido",""))</f>
        <v>Repetido</v>
      </c>
      <c r="X151" s="86" t="str">
        <f aca="false">IF(SUM(W152:X159)=0,"",IF(AND(W152=X152,W153=X153,W154=X154,W155=X155,W156=X156,W157=X157,W158=X158,W159=X159),"Repetido",""))</f>
        <v/>
      </c>
      <c r="Y151" s="86" t="str">
        <f aca="false">IF(SUM(X152:Y159)=0,"",IF(AND(X152=Y152,X153=Y153,X154=Y154,X155=Y155,X156=Y156,X157=Y157,X158=Y158,X159=Y159),"Repetido",""))</f>
        <v/>
      </c>
      <c r="Z151" s="86" t="str">
        <f aca="false">IF(SUM(Y152:Z159)=0,"",IF(AND(Y152=Z152,Y153=Z153,Y154=Z154,Y155=Z155,Y156=Z156,Y157=Z157,Y158=Z158,Y159=Z159),"Repetido",""))</f>
        <v/>
      </c>
      <c r="AA151" s="86" t="str">
        <f aca="false">IF(SUM(Z152:AA159)=0,"",IF(AND(Z152=AA152,Z153=AA153,Z154=AA154,Z155=AA155,Z156=AA156,Z157=AA157,Z158=AA158,Z159=AA159),"Repetido",""))</f>
        <v/>
      </c>
      <c r="AB151" s="86" t="str">
        <f aca="false">IF(SUM(AA152:AB159)=0,"",IF(AND(AA152=AB152,AA153=AB153,AA154=AB154,AA155=AB155,AA156=AB156,AA157=AB157,AA158=AB158,AA159=AB159),"Repetido",""))</f>
        <v/>
      </c>
      <c r="AC151" s="86" t="str">
        <f aca="false">IF(SUM(AB152:AC159)=0,"",IF(AND(AB152=AC152,AB153=AC153,AB154=AC154,AB155=AC155,AB156=AC156,AB157=AC157,AB158=AC158,AB159=AC159),"Repetido",""))</f>
        <v/>
      </c>
      <c r="AD151" s="86" t="str">
        <f aca="false">IF(SUM(AC152:AD159)=0,"",IF(AND(AC152=AD152,AC153=AD153,AC154=AD154,AC155=AD155,AC156=AD156,AC157=AD157,AC158=AD158,AC159=AD159),"Repetido",""))</f>
        <v>Repetido</v>
      </c>
      <c r="AE151" s="86" t="str">
        <f aca="false">IF(SUM(AD152:AE159)=0,"",IF(AND(AD152=AE152,AD153=AE153,AD154=AE154,AD155=AE155,AD156=AE156,AD157=AE157,AD158=AE158,AD159=AE159),"Repetido",""))</f>
        <v>Repetido</v>
      </c>
      <c r="AF151" s="86" t="str">
        <f aca="false">IF(SUM(AE152:AF159)=0,"",IF(AND(AE152=AF152,AE153=AF153,AE154=AF154,AE155=AF155,AE156=AF156,AE157=AF157,AE158=AF158,AE159=AF159),"Repetido",""))</f>
        <v/>
      </c>
      <c r="AG151" s="86" t="str">
        <f aca="false">IF(SUM(AF152:AG159)=0,"",IF(AND(AF152=AG152,AF153=AG153,AF154=AG154,AF155=AG155,AF156=AG156,AF157=AG157,AF158=AG158,AF159=AG159),"Repetido",""))</f>
        <v/>
      </c>
      <c r="AH151" s="86" t="str">
        <f aca="false">IF(SUM(AG152:AH159)=0,"",IF(AND(AG152=AH152,AG153=AH153,AG154=AH154,AG155=AH155,AG156=AH156,AG157=AH157,AG158=AH158,AG159=AH159),"Repetido",""))</f>
        <v/>
      </c>
      <c r="AI151" s="86" t="str">
        <f aca="false">IF(SUM(AH152:AI159)=0,"",IF(AND(AH152=AI152,AH153=AI153,AH154=AI154,AH155=AI155,AH156=AI156,AH157=AI157,AH158=AI158,AH159=AI159),"Repetido",""))</f>
        <v/>
      </c>
      <c r="AJ151" s="86" t="str">
        <f aca="false">IF(SUM(AI152:AJ159)=0,"",IF(AND(AI152=AJ152,AI153=AJ153,AI154=AJ154,AI155=AJ155,AI156=AJ156,AI157=AJ157,AI158=AJ158,AI159=AJ159),"Repetido",""))</f>
        <v>Repetido</v>
      </c>
      <c r="AK151" s="86" t="str">
        <f aca="false">IF(SUM(AJ152:AK159)=0,"",IF(AND(AJ152=AK152,AJ153=AK153,AJ154=AK154,AJ155=AK155,AJ156=AK156,AJ157=AK157,AJ158=AK158,AJ159=AK159),"Repetido",""))</f>
        <v>Repetido</v>
      </c>
      <c r="AL151" s="86" t="str">
        <f aca="false">IF(SUM(AK152:AL159)=0,"",IF(AND(AK152=AL152,AK153=AL153,AK154=AL154,AK155=AL155,AK156=AL156,AK157=AL157,AK158=AL158,AK159=AL159),"Repetido",""))</f>
        <v/>
      </c>
      <c r="AM151" s="86" t="str">
        <f aca="false">IF(SUM(AL152:AM159)=0,"",IF(AND(AL152=AM152,AL153=AM153,AL154=AM154,AL155=AM155,AL156=AM156,AL157=AM157,AL158=AM158,AL159=AM159),"Repetido",""))</f>
        <v>Repetido</v>
      </c>
      <c r="AN151" s="86" t="str">
        <f aca="false">IF(SUM(AM152:AN159)=0,"",IF(AND(AM152=AN152,AM153=AN153,AM154=AN154,AM155=AN155,AM156=AN156,AM157=AN157,AM158=AN158,AM159=AN159),"Repetido",""))</f>
        <v/>
      </c>
      <c r="AO151" s="86" t="str">
        <f aca="false">IF(SUM(AN152:AO159)=0,"",IF(AND(AN152=AO152,AN153=AO153,AN154=AO154,AN155=AO155,AN156=AO156,AN157=AO157,AN158=AO158,AN159=AO159),"Repetido",""))</f>
        <v>Repetido</v>
      </c>
      <c r="AP151" s="86" t="str">
        <f aca="false">IF(SUM(AO152:AP159)=0,"",IF(AND(AO152=AP152,AO153=AP153,AO154=AP154,AO155=AP155,AO156=AP156,AO157=AP157,AO158=AP158,AO159=AP159),"Repetido",""))</f>
        <v/>
      </c>
      <c r="AQ151" s="86" t="str">
        <f aca="false">IF(SUM(AP152:AQ159)=0,"",IF(AND(AP152=AQ152,AP153=AQ153,AP154=AQ154,AP155=AQ155,AP156=AQ156,AP157=AQ157,AP158=AQ158,AP159=AQ159),"Repetido",""))</f>
        <v/>
      </c>
      <c r="AR151" s="86" t="str">
        <f aca="false">IF(SUM(AQ152:AR159)=0,"",IF(AND(AQ152=AR152,AQ153=AR153,AQ154=AR154,AQ155=AR155,AQ156=AR156,AQ157=AR157,AQ158=AR158,AQ159=AR159),"Repetido",""))</f>
        <v/>
      </c>
      <c r="AS151" s="86" t="str">
        <f aca="false">IF(SUM(AR152:AS159)=0,"",IF(AND(AR152=AS152,AR153=AS153,AR154=AS154,AR155=AS155,AR156=AS156,AR157=AS157,AR158=AS158,AR159=AS159),"Repetido",""))</f>
        <v/>
      </c>
      <c r="AT151" s="86" t="str">
        <f aca="false">IF(SUM(AS152:AT159)=0,"",IF(AND(AS152=AT152,AS153=AT153,AS154=AT154,AS155=AT155,AS156=AT156,AS157=AT157,AS158=AT158,AS159=AT159),"Repetido",""))</f>
        <v>Repetido</v>
      </c>
      <c r="AU151" s="86" t="str">
        <f aca="false">IF(SUM(AT152:AU159)=0,"",IF(AND(AT152=AU152,AT153=AU153,AT154=AU154,AT155=AU155,AT156=AU156,AT157=AU157,AT158=AU158,AT159=AU159),"Repetido",""))</f>
        <v/>
      </c>
      <c r="AV151" s="86" t="str">
        <f aca="false">IF(SUM(AU152:AV159)=0,"",IF(AND(AU152=AV152,AU153=AV153,AU154=AV154,AU155=AV155,AU156=AV156,AU157=AV157,AU158=AV158,AU159=AV159),"Repetido",""))</f>
        <v/>
      </c>
      <c r="AW151" s="86" t="str">
        <f aca="false">IF(SUM(AV152:AW159)=0,"",IF(AND(AV152=AW152,AV153=AW153,AV154=AW154,AV155=AW155,AV156=AW156,AV157=AW157,AV158=AW158,AV159=AW159),"Repetido",""))</f>
        <v>Repetido</v>
      </c>
      <c r="AX151" s="86" t="str">
        <f aca="false">IF(SUM(AW152:AX159)=0,"",IF(AND(AW152=AX152,AW153=AX153,AW154=AX154,AW155=AX155,AW156=AX156,AW157=AX157,AW158=AX158,AW159=AX159),"Repetido",""))</f>
        <v/>
      </c>
      <c r="AY151" s="86" t="str">
        <f aca="false">IF(SUM(AX152:AY159)=0,"",IF(AND(AX152=AY152,AX153=AY153,AX154=AY154,AX155=AY155,AX156=AY156,AX157=AY157,AX158=AY158,AX159=AY159),"Repetido",""))</f>
        <v/>
      </c>
      <c r="AZ151" s="86" t="str">
        <f aca="false">IF(SUM(AY152:AZ159)=0,"",IF(AND(AY152=AZ152,AY153=AZ153,AY154=AZ154,AY155=AZ155,AY156=AZ156,AY157=AZ157,AY158=AZ158,AY159=AZ159),"Repetido",""))</f>
        <v/>
      </c>
      <c r="BA151" s="86" t="str">
        <f aca="false">IF(SUM(AZ152:BA159)=0,"",IF(AND(AZ152=BA152,AZ153=BA153,AZ154=BA154,AZ155=BA155,AZ156=BA156,AZ157=BA157,AZ158=BA158,AZ159=BA159),"Repetido",""))</f>
        <v/>
      </c>
      <c r="BB151" s="86" t="str">
        <f aca="false">IF(SUM(BA152:BB159)=0,"",IF(AND(BA152=BB152,BA153=BB153,BA154=BB154,BA155=BB155,BA156=BB156,BA157=BB157,BA158=BB158,BA159=BB159),"Repetido",""))</f>
        <v/>
      </c>
      <c r="BC151" s="86" t="str">
        <f aca="false">IF(SUM(BB152:BC159)=0,"",IF(AND(BB152=BC152,BB153=BC153,BB154=BC154,BB155=BC155,BB156=BC156,BB157=BC157,BB158=BC158,BB159=BC159),"Repetido",""))</f>
        <v/>
      </c>
      <c r="BD151" s="86" t="str">
        <f aca="false">IF(SUM(BC152:BD159)=0,"",IF(AND(BC152=BD152,BC153=BD153,BC154=BD154,BC155=BD155,BC156=BD156,BC157=BD157,BC158=BD158,BC159=BD159),"Repetido",""))</f>
        <v/>
      </c>
      <c r="BE151" s="86" t="str">
        <f aca="false">IF(SUM(BD152:BE159)=0,"",IF(AND(BD152=BE152,BD153=BE153,BD154=BE154,BD155=BE155,BD156=BE156,BD157=BE157,BD158=BE158,BD159=BE159),"Repetido",""))</f>
        <v/>
      </c>
      <c r="BF151" s="86" t="str">
        <f aca="false">IF(SUM(BE152:BF159)=0,"",IF(AND(BE152=BF152,BE153=BF153,BE154=BF154,BE155=BF155,BE156=BF156,BE157=BF157,BE158=BF158,BE159=BF159),"Repetido",""))</f>
        <v>Repetido</v>
      </c>
      <c r="BG151" s="86" t="str">
        <f aca="false">IF(SUM(BF152:BG159)=0,"",IF(AND(BF152=BG152,BF153=BG153,BF154=BG154,BF155=BG155,BF156=BG156,BF157=BG157,BF158=BG158,BF159=BG159),"Repetido",""))</f>
        <v>Repetido</v>
      </c>
      <c r="BH151" s="86" t="str">
        <f aca="false">IF(SUM(BG152:BH159)=0,"",IF(AND(BG152=BH152,BG153=BH153,BG154=BH154,BG155=BH155,BG156=BH156,BG157=BH157,BG158=BH158,BG159=BH159),"Repetido",""))</f>
        <v/>
      </c>
      <c r="BI151" s="86" t="str">
        <f aca="false">IF(SUM(BH152:BI159)=0,"",IF(AND(BH152=BI152,BH153=BI153,BH154=BI154,BH155=BI155,BH156=BI156,BH157=BI157,BH158=BI158,BH159=BI159),"Repetido",""))</f>
        <v/>
      </c>
      <c r="BJ151" s="86" t="str">
        <f aca="false">IF(SUM(BI152:BJ159)=0,"",IF(AND(BI152=BJ152,BI153=BJ153,BI154=BJ154,BI155=BJ155,BI156=BJ156,BI157=BJ157,BI158=BJ158,BI159=BJ159),"Repetido",""))</f>
        <v/>
      </c>
      <c r="BK151" s="86" t="str">
        <f aca="false">IF(SUM(BJ152:BK159)=0,"",IF(AND(BJ152=BK152,BJ153=BK153,BJ154=BK154,BJ155=BK155,BJ156=BK156,BJ157=BK157,BJ158=BK158,BJ159=BK159),"Repetido",""))</f>
        <v/>
      </c>
      <c r="BL151" s="86" t="str">
        <f aca="false">IF(SUM(BK152:BL159)=0,"",IF(AND(BK152=BL152,BK153=BL153,BK154=BL154,BK155=BL155,BK156=BL156,BK157=BL157,BK158=BL158,BK159=BL159),"Repetido",""))</f>
        <v>Repetido</v>
      </c>
      <c r="BM151" s="109"/>
      <c r="BN151" s="109"/>
    </row>
    <row r="152" customFormat="false" ht="14.25" hidden="false" customHeight="false" outlineLevel="0" collapsed="false">
      <c r="B152" s="18" t="s">
        <v>29</v>
      </c>
      <c r="C152" s="19" t="s">
        <v>30</v>
      </c>
      <c r="D152" s="121"/>
      <c r="E152" s="121"/>
      <c r="F152" s="122"/>
      <c r="G152" s="122"/>
      <c r="H152" s="122"/>
      <c r="I152" s="106" t="n">
        <v>152</v>
      </c>
      <c r="J152" s="95" t="str">
        <f aca="false">HLOOKUP($J$1,$L$1:BN152,I152)</f>
        <v>xxx</v>
      </c>
      <c r="K152" s="95" t="str">
        <f aca="false">HLOOKUP($K$1,$L$1:BN152,I152)</f>
        <v>xxx</v>
      </c>
      <c r="L152" s="110"/>
      <c r="M152" s="92" t="s">
        <v>78</v>
      </c>
      <c r="N152" s="92" t="s">
        <v>78</v>
      </c>
      <c r="O152" s="92" t="s">
        <v>78</v>
      </c>
      <c r="P152" s="92" t="s">
        <v>78</v>
      </c>
      <c r="Q152" s="92" t="s">
        <v>78</v>
      </c>
      <c r="R152" s="92" t="s">
        <v>78</v>
      </c>
      <c r="S152" s="92" t="s">
        <v>78</v>
      </c>
      <c r="T152" s="92" t="s">
        <v>78</v>
      </c>
      <c r="U152" s="92" t="s">
        <v>78</v>
      </c>
      <c r="V152" s="92" t="s">
        <v>78</v>
      </c>
      <c r="W152" s="92" t="s">
        <v>78</v>
      </c>
      <c r="X152" s="92" t="s">
        <v>78</v>
      </c>
      <c r="Y152" s="92" t="s">
        <v>78</v>
      </c>
      <c r="Z152" s="92" t="s">
        <v>78</v>
      </c>
      <c r="AA152" s="92" t="s">
        <v>78</v>
      </c>
      <c r="AB152" s="92" t="s">
        <v>78</v>
      </c>
      <c r="AC152" s="92" t="s">
        <v>78</v>
      </c>
      <c r="AD152" s="92" t="s">
        <v>78</v>
      </c>
      <c r="AE152" s="92" t="s">
        <v>78</v>
      </c>
      <c r="AF152" s="92" t="s">
        <v>78</v>
      </c>
      <c r="AG152" s="92" t="s">
        <v>78</v>
      </c>
      <c r="AH152" s="92" t="s">
        <v>78</v>
      </c>
      <c r="AI152" s="92" t="s">
        <v>78</v>
      </c>
      <c r="AJ152" s="92" t="s">
        <v>78</v>
      </c>
      <c r="AK152" s="92" t="s">
        <v>78</v>
      </c>
      <c r="AL152" s="92" t="s">
        <v>78</v>
      </c>
      <c r="AM152" s="92" t="s">
        <v>78</v>
      </c>
      <c r="AN152" s="92" t="s">
        <v>78</v>
      </c>
      <c r="AO152" s="92" t="s">
        <v>78</v>
      </c>
      <c r="AP152" s="92" t="s">
        <v>78</v>
      </c>
      <c r="AQ152" s="92" t="s">
        <v>78</v>
      </c>
      <c r="AR152" s="92" t="s">
        <v>78</v>
      </c>
      <c r="AS152" s="92" t="s">
        <v>78</v>
      </c>
      <c r="AT152" s="92" t="s">
        <v>78</v>
      </c>
      <c r="AU152" s="92" t="s">
        <v>78</v>
      </c>
      <c r="AV152" s="92" t="s">
        <v>78</v>
      </c>
      <c r="AW152" s="92" t="s">
        <v>78</v>
      </c>
      <c r="AX152" s="92" t="s">
        <v>78</v>
      </c>
      <c r="AY152" s="92" t="s">
        <v>78</v>
      </c>
      <c r="AZ152" s="92" t="s">
        <v>78</v>
      </c>
      <c r="BA152" s="92" t="s">
        <v>78</v>
      </c>
      <c r="BB152" s="92" t="s">
        <v>78</v>
      </c>
      <c r="BC152" s="92" t="s">
        <v>78</v>
      </c>
      <c r="BD152" s="92" t="s">
        <v>78</v>
      </c>
      <c r="BE152" s="92" t="s">
        <v>78</v>
      </c>
      <c r="BF152" s="92" t="s">
        <v>78</v>
      </c>
      <c r="BG152" s="92" t="s">
        <v>78</v>
      </c>
      <c r="BH152" s="92" t="s">
        <v>78</v>
      </c>
      <c r="BI152" s="92" t="s">
        <v>78</v>
      </c>
      <c r="BJ152" s="92" t="s">
        <v>78</v>
      </c>
      <c r="BK152" s="92" t="s">
        <v>78</v>
      </c>
      <c r="BL152" s="92" t="s">
        <v>78</v>
      </c>
      <c r="BM152" s="92" t="s">
        <v>78</v>
      </c>
      <c r="BN152" s="92" t="s">
        <v>78</v>
      </c>
    </row>
    <row r="153" customFormat="false" ht="14.25" hidden="false" customHeight="false" outlineLevel="0" collapsed="false">
      <c r="B153" s="18" t="s">
        <v>31</v>
      </c>
      <c r="C153" s="19" t="s">
        <v>32</v>
      </c>
      <c r="D153" s="123"/>
      <c r="E153" s="123"/>
      <c r="F153" s="96"/>
      <c r="G153" s="96"/>
      <c r="H153" s="96"/>
      <c r="I153" s="106" t="n">
        <v>153</v>
      </c>
      <c r="J153" s="95" t="str">
        <f aca="false">HLOOKUP($J$1,$L$1:BN153,I153)</f>
        <v>xxx</v>
      </c>
      <c r="K153" s="95" t="str">
        <f aca="false">HLOOKUP($K$1,$L$1:BN153,I153)</f>
        <v>xxx</v>
      </c>
      <c r="L153" s="111"/>
      <c r="M153" s="92" t="s">
        <v>78</v>
      </c>
      <c r="N153" s="92" t="s">
        <v>78</v>
      </c>
      <c r="O153" s="92" t="s">
        <v>78</v>
      </c>
      <c r="P153" s="92" t="s">
        <v>78</v>
      </c>
      <c r="Q153" s="92" t="s">
        <v>78</v>
      </c>
      <c r="R153" s="92" t="s">
        <v>78</v>
      </c>
      <c r="S153" s="92" t="s">
        <v>78</v>
      </c>
      <c r="T153" s="92" t="s">
        <v>78</v>
      </c>
      <c r="U153" s="92" t="s">
        <v>78</v>
      </c>
      <c r="V153" s="92" t="s">
        <v>78</v>
      </c>
      <c r="W153" s="92" t="s">
        <v>78</v>
      </c>
      <c r="X153" s="92" t="s">
        <v>78</v>
      </c>
      <c r="Y153" s="92" t="s">
        <v>78</v>
      </c>
      <c r="Z153" s="92" t="s">
        <v>78</v>
      </c>
      <c r="AA153" s="92" t="s">
        <v>78</v>
      </c>
      <c r="AB153" s="92" t="s">
        <v>78</v>
      </c>
      <c r="AC153" s="92" t="s">
        <v>78</v>
      </c>
      <c r="AD153" s="92" t="s">
        <v>78</v>
      </c>
      <c r="AE153" s="92" t="s">
        <v>78</v>
      </c>
      <c r="AF153" s="92" t="s">
        <v>78</v>
      </c>
      <c r="AG153" s="92" t="s">
        <v>78</v>
      </c>
      <c r="AH153" s="92" t="s">
        <v>78</v>
      </c>
      <c r="AI153" s="92" t="s">
        <v>78</v>
      </c>
      <c r="AJ153" s="92" t="s">
        <v>78</v>
      </c>
      <c r="AK153" s="92" t="s">
        <v>78</v>
      </c>
      <c r="AL153" s="92" t="s">
        <v>78</v>
      </c>
      <c r="AM153" s="92" t="s">
        <v>78</v>
      </c>
      <c r="AN153" s="92" t="s">
        <v>78</v>
      </c>
      <c r="AO153" s="92" t="s">
        <v>78</v>
      </c>
      <c r="AP153" s="92" t="s">
        <v>78</v>
      </c>
      <c r="AQ153" s="92" t="s">
        <v>78</v>
      </c>
      <c r="AR153" s="92" t="s">
        <v>78</v>
      </c>
      <c r="AS153" s="92" t="s">
        <v>78</v>
      </c>
      <c r="AT153" s="92" t="s">
        <v>78</v>
      </c>
      <c r="AU153" s="92" t="s">
        <v>78</v>
      </c>
      <c r="AV153" s="92" t="s">
        <v>78</v>
      </c>
      <c r="AW153" s="92" t="s">
        <v>78</v>
      </c>
      <c r="AX153" s="92" t="s">
        <v>78</v>
      </c>
      <c r="AY153" s="92" t="s">
        <v>78</v>
      </c>
      <c r="AZ153" s="92" t="s">
        <v>78</v>
      </c>
      <c r="BA153" s="92" t="s">
        <v>78</v>
      </c>
      <c r="BB153" s="92" t="s">
        <v>78</v>
      </c>
      <c r="BC153" s="92" t="s">
        <v>78</v>
      </c>
      <c r="BD153" s="92" t="s">
        <v>78</v>
      </c>
      <c r="BE153" s="92" t="s">
        <v>78</v>
      </c>
      <c r="BF153" s="92" t="s">
        <v>78</v>
      </c>
      <c r="BG153" s="92" t="s">
        <v>78</v>
      </c>
      <c r="BH153" s="92" t="s">
        <v>78</v>
      </c>
      <c r="BI153" s="92" t="s">
        <v>78</v>
      </c>
      <c r="BJ153" s="92" t="s">
        <v>78</v>
      </c>
      <c r="BK153" s="92" t="s">
        <v>78</v>
      </c>
      <c r="BL153" s="92" t="s">
        <v>78</v>
      </c>
      <c r="BM153" s="92" t="s">
        <v>78</v>
      </c>
      <c r="BN153" s="92" t="s">
        <v>78</v>
      </c>
    </row>
    <row r="154" customFormat="false" ht="14.25" hidden="false" customHeight="false" outlineLevel="0" collapsed="false">
      <c r="B154" s="18" t="s">
        <v>33</v>
      </c>
      <c r="C154" s="19" t="s">
        <v>34</v>
      </c>
      <c r="D154" s="123"/>
      <c r="E154" s="123"/>
      <c r="F154" s="96"/>
      <c r="G154" s="96"/>
      <c r="H154" s="96"/>
      <c r="I154" s="106" t="n">
        <v>154</v>
      </c>
      <c r="J154" s="95" t="str">
        <f aca="false">HLOOKUP($J$1,$L$1:BN154,I154)</f>
        <v>xxx</v>
      </c>
      <c r="K154" s="95" t="str">
        <f aca="false">HLOOKUP($K$1,$L$1:BN154,I154)</f>
        <v>xxx</v>
      </c>
      <c r="L154" s="111"/>
      <c r="M154" s="92" t="s">
        <v>78</v>
      </c>
      <c r="N154" s="92" t="s">
        <v>78</v>
      </c>
      <c r="O154" s="92" t="s">
        <v>78</v>
      </c>
      <c r="P154" s="92" t="s">
        <v>78</v>
      </c>
      <c r="Q154" s="92" t="s">
        <v>78</v>
      </c>
      <c r="R154" s="92" t="s">
        <v>78</v>
      </c>
      <c r="S154" s="92" t="s">
        <v>78</v>
      </c>
      <c r="T154" s="92" t="s">
        <v>78</v>
      </c>
      <c r="U154" s="92" t="s">
        <v>78</v>
      </c>
      <c r="V154" s="92" t="s">
        <v>78</v>
      </c>
      <c r="W154" s="92" t="s">
        <v>78</v>
      </c>
      <c r="X154" s="92" t="s">
        <v>78</v>
      </c>
      <c r="Y154" s="92" t="s">
        <v>78</v>
      </c>
      <c r="Z154" s="92" t="s">
        <v>78</v>
      </c>
      <c r="AA154" s="92" t="s">
        <v>78</v>
      </c>
      <c r="AB154" s="92" t="s">
        <v>78</v>
      </c>
      <c r="AC154" s="92" t="s">
        <v>78</v>
      </c>
      <c r="AD154" s="92" t="s">
        <v>78</v>
      </c>
      <c r="AE154" s="92" t="s">
        <v>78</v>
      </c>
      <c r="AF154" s="92" t="s">
        <v>78</v>
      </c>
      <c r="AG154" s="92" t="s">
        <v>78</v>
      </c>
      <c r="AH154" s="92" t="s">
        <v>78</v>
      </c>
      <c r="AI154" s="92" t="s">
        <v>78</v>
      </c>
      <c r="AJ154" s="92" t="s">
        <v>78</v>
      </c>
      <c r="AK154" s="92" t="s">
        <v>78</v>
      </c>
      <c r="AL154" s="92" t="s">
        <v>78</v>
      </c>
      <c r="AM154" s="92" t="s">
        <v>78</v>
      </c>
      <c r="AN154" s="92" t="s">
        <v>78</v>
      </c>
      <c r="AO154" s="92" t="s">
        <v>78</v>
      </c>
      <c r="AP154" s="92" t="s">
        <v>78</v>
      </c>
      <c r="AQ154" s="92" t="s">
        <v>78</v>
      </c>
      <c r="AR154" s="92" t="s">
        <v>78</v>
      </c>
      <c r="AS154" s="92" t="s">
        <v>78</v>
      </c>
      <c r="AT154" s="92" t="s">
        <v>78</v>
      </c>
      <c r="AU154" s="92" t="s">
        <v>78</v>
      </c>
      <c r="AV154" s="92" t="s">
        <v>78</v>
      </c>
      <c r="AW154" s="92" t="s">
        <v>78</v>
      </c>
      <c r="AX154" s="92" t="s">
        <v>78</v>
      </c>
      <c r="AY154" s="92" t="s">
        <v>78</v>
      </c>
      <c r="AZ154" s="92" t="s">
        <v>78</v>
      </c>
      <c r="BA154" s="92" t="s">
        <v>78</v>
      </c>
      <c r="BB154" s="92" t="s">
        <v>78</v>
      </c>
      <c r="BC154" s="92" t="s">
        <v>78</v>
      </c>
      <c r="BD154" s="92" t="s">
        <v>78</v>
      </c>
      <c r="BE154" s="92" t="s">
        <v>78</v>
      </c>
      <c r="BF154" s="92" t="s">
        <v>78</v>
      </c>
      <c r="BG154" s="92" t="s">
        <v>78</v>
      </c>
      <c r="BH154" s="92" t="s">
        <v>78</v>
      </c>
      <c r="BI154" s="92" t="s">
        <v>78</v>
      </c>
      <c r="BJ154" s="92" t="s">
        <v>78</v>
      </c>
      <c r="BK154" s="92" t="s">
        <v>78</v>
      </c>
      <c r="BL154" s="92" t="s">
        <v>78</v>
      </c>
      <c r="BM154" s="92" t="s">
        <v>78</v>
      </c>
      <c r="BN154" s="92" t="s">
        <v>78</v>
      </c>
    </row>
    <row r="155" customFormat="false" ht="14.25" hidden="false" customHeight="false" outlineLevel="0" collapsed="false">
      <c r="B155" s="18" t="s">
        <v>35</v>
      </c>
      <c r="C155" s="19" t="s">
        <v>36</v>
      </c>
      <c r="D155" s="123"/>
      <c r="E155" s="123"/>
      <c r="F155" s="96"/>
      <c r="G155" s="96"/>
      <c r="H155" s="96"/>
      <c r="I155" s="106" t="n">
        <v>155</v>
      </c>
      <c r="J155" s="95" t="str">
        <f aca="false">HLOOKUP($J$1,$L$1:BN155,I155)</f>
        <v>xxx</v>
      </c>
      <c r="K155" s="95" t="str">
        <f aca="false">HLOOKUP($K$1,$L$1:BN155,I155)</f>
        <v>xxx</v>
      </c>
      <c r="L155" s="111"/>
      <c r="M155" s="92" t="s">
        <v>78</v>
      </c>
      <c r="N155" s="92" t="s">
        <v>78</v>
      </c>
      <c r="O155" s="92" t="s">
        <v>78</v>
      </c>
      <c r="P155" s="92" t="s">
        <v>78</v>
      </c>
      <c r="Q155" s="92" t="s">
        <v>78</v>
      </c>
      <c r="R155" s="92" t="s">
        <v>78</v>
      </c>
      <c r="S155" s="92" t="s">
        <v>78</v>
      </c>
      <c r="T155" s="92" t="s">
        <v>78</v>
      </c>
      <c r="U155" s="92" t="s">
        <v>78</v>
      </c>
      <c r="V155" s="92" t="s">
        <v>78</v>
      </c>
      <c r="W155" s="92" t="s">
        <v>78</v>
      </c>
      <c r="X155" s="92" t="s">
        <v>78</v>
      </c>
      <c r="Y155" s="92" t="s">
        <v>78</v>
      </c>
      <c r="Z155" s="92" t="s">
        <v>78</v>
      </c>
      <c r="AA155" s="92" t="s">
        <v>78</v>
      </c>
      <c r="AB155" s="92" t="s">
        <v>78</v>
      </c>
      <c r="AC155" s="92" t="s">
        <v>78</v>
      </c>
      <c r="AD155" s="92" t="s">
        <v>78</v>
      </c>
      <c r="AE155" s="92" t="s">
        <v>78</v>
      </c>
      <c r="AF155" s="92" t="s">
        <v>78</v>
      </c>
      <c r="AG155" s="92" t="s">
        <v>78</v>
      </c>
      <c r="AH155" s="92" t="s">
        <v>78</v>
      </c>
      <c r="AI155" s="92" t="s">
        <v>78</v>
      </c>
      <c r="AJ155" s="92" t="s">
        <v>78</v>
      </c>
      <c r="AK155" s="92" t="s">
        <v>78</v>
      </c>
      <c r="AL155" s="92" t="s">
        <v>78</v>
      </c>
      <c r="AM155" s="92" t="s">
        <v>78</v>
      </c>
      <c r="AN155" s="92" t="s">
        <v>78</v>
      </c>
      <c r="AO155" s="92" t="s">
        <v>78</v>
      </c>
      <c r="AP155" s="92" t="s">
        <v>78</v>
      </c>
      <c r="AQ155" s="92" t="s">
        <v>78</v>
      </c>
      <c r="AR155" s="92" t="s">
        <v>78</v>
      </c>
      <c r="AS155" s="92" t="s">
        <v>78</v>
      </c>
      <c r="AT155" s="92" t="s">
        <v>78</v>
      </c>
      <c r="AU155" s="92" t="s">
        <v>78</v>
      </c>
      <c r="AV155" s="92" t="s">
        <v>78</v>
      </c>
      <c r="AW155" s="92" t="s">
        <v>78</v>
      </c>
      <c r="AX155" s="92" t="s">
        <v>78</v>
      </c>
      <c r="AY155" s="92" t="s">
        <v>78</v>
      </c>
      <c r="AZ155" s="92" t="s">
        <v>78</v>
      </c>
      <c r="BA155" s="92" t="s">
        <v>78</v>
      </c>
      <c r="BB155" s="92" t="s">
        <v>78</v>
      </c>
      <c r="BC155" s="92" t="s">
        <v>78</v>
      </c>
      <c r="BD155" s="92" t="s">
        <v>78</v>
      </c>
      <c r="BE155" s="92" t="s">
        <v>78</v>
      </c>
      <c r="BF155" s="92" t="s">
        <v>78</v>
      </c>
      <c r="BG155" s="92" t="s">
        <v>78</v>
      </c>
      <c r="BH155" s="92" t="s">
        <v>78</v>
      </c>
      <c r="BI155" s="92" t="s">
        <v>78</v>
      </c>
      <c r="BJ155" s="92" t="s">
        <v>78</v>
      </c>
      <c r="BK155" s="92" t="s">
        <v>78</v>
      </c>
      <c r="BL155" s="92" t="s">
        <v>78</v>
      </c>
      <c r="BM155" s="92" t="s">
        <v>78</v>
      </c>
      <c r="BN155" s="92" t="s">
        <v>78</v>
      </c>
    </row>
    <row r="156" customFormat="false" ht="14.25" hidden="false" customHeight="false" outlineLevel="0" collapsed="false">
      <c r="B156" s="18" t="s">
        <v>37</v>
      </c>
      <c r="C156" s="19" t="s">
        <v>34</v>
      </c>
      <c r="D156" s="123"/>
      <c r="E156" s="123"/>
      <c r="F156" s="96"/>
      <c r="G156" s="96"/>
      <c r="H156" s="96"/>
      <c r="I156" s="106" t="n">
        <v>156</v>
      </c>
      <c r="J156" s="95" t="str">
        <f aca="false">HLOOKUP($J$1,$L$1:BN156,I156)</f>
        <v>xxx</v>
      </c>
      <c r="K156" s="95" t="str">
        <f aca="false">HLOOKUP($K$1,$L$1:BN156,I156)</f>
        <v>xxx</v>
      </c>
      <c r="L156" s="111"/>
      <c r="M156" s="92" t="s">
        <v>78</v>
      </c>
      <c r="N156" s="92" t="s">
        <v>78</v>
      </c>
      <c r="O156" s="92" t="s">
        <v>78</v>
      </c>
      <c r="P156" s="92" t="s">
        <v>78</v>
      </c>
      <c r="Q156" s="92" t="s">
        <v>78</v>
      </c>
      <c r="R156" s="92" t="s">
        <v>78</v>
      </c>
      <c r="S156" s="92" t="s">
        <v>78</v>
      </c>
      <c r="T156" s="92" t="s">
        <v>78</v>
      </c>
      <c r="U156" s="92" t="s">
        <v>78</v>
      </c>
      <c r="V156" s="92" t="s">
        <v>78</v>
      </c>
      <c r="W156" s="92" t="s">
        <v>78</v>
      </c>
      <c r="X156" s="92" t="s">
        <v>78</v>
      </c>
      <c r="Y156" s="92" t="s">
        <v>78</v>
      </c>
      <c r="Z156" s="92" t="s">
        <v>78</v>
      </c>
      <c r="AA156" s="92" t="s">
        <v>78</v>
      </c>
      <c r="AB156" s="92" t="s">
        <v>78</v>
      </c>
      <c r="AC156" s="92" t="s">
        <v>78</v>
      </c>
      <c r="AD156" s="92" t="s">
        <v>78</v>
      </c>
      <c r="AE156" s="92" t="s">
        <v>78</v>
      </c>
      <c r="AF156" s="92" t="s">
        <v>78</v>
      </c>
      <c r="AG156" s="92" t="s">
        <v>78</v>
      </c>
      <c r="AH156" s="92" t="s">
        <v>78</v>
      </c>
      <c r="AI156" s="92" t="s">
        <v>78</v>
      </c>
      <c r="AJ156" s="92" t="s">
        <v>78</v>
      </c>
      <c r="AK156" s="92" t="s">
        <v>78</v>
      </c>
      <c r="AL156" s="92" t="s">
        <v>78</v>
      </c>
      <c r="AM156" s="92" t="s">
        <v>78</v>
      </c>
      <c r="AN156" s="92" t="s">
        <v>78</v>
      </c>
      <c r="AO156" s="92" t="s">
        <v>78</v>
      </c>
      <c r="AP156" s="92" t="s">
        <v>78</v>
      </c>
      <c r="AQ156" s="92" t="s">
        <v>78</v>
      </c>
      <c r="AR156" s="92" t="s">
        <v>78</v>
      </c>
      <c r="AS156" s="92" t="s">
        <v>78</v>
      </c>
      <c r="AT156" s="92" t="s">
        <v>78</v>
      </c>
      <c r="AU156" s="92" t="s">
        <v>78</v>
      </c>
      <c r="AV156" s="92" t="s">
        <v>78</v>
      </c>
      <c r="AW156" s="92" t="s">
        <v>78</v>
      </c>
      <c r="AX156" s="92" t="s">
        <v>78</v>
      </c>
      <c r="AY156" s="92" t="s">
        <v>78</v>
      </c>
      <c r="AZ156" s="92" t="s">
        <v>78</v>
      </c>
      <c r="BA156" s="92" t="s">
        <v>78</v>
      </c>
      <c r="BB156" s="92" t="s">
        <v>78</v>
      </c>
      <c r="BC156" s="92" t="s">
        <v>78</v>
      </c>
      <c r="BD156" s="92" t="s">
        <v>78</v>
      </c>
      <c r="BE156" s="92" t="s">
        <v>78</v>
      </c>
      <c r="BF156" s="92" t="s">
        <v>78</v>
      </c>
      <c r="BG156" s="92" t="s">
        <v>78</v>
      </c>
      <c r="BH156" s="92" t="s">
        <v>78</v>
      </c>
      <c r="BI156" s="92" t="s">
        <v>78</v>
      </c>
      <c r="BJ156" s="92" t="s">
        <v>78</v>
      </c>
      <c r="BK156" s="92" t="s">
        <v>78</v>
      </c>
      <c r="BL156" s="92" t="s">
        <v>78</v>
      </c>
      <c r="BM156" s="92" t="s">
        <v>78</v>
      </c>
      <c r="BN156" s="92" t="s">
        <v>78</v>
      </c>
    </row>
    <row r="157" customFormat="false" ht="14.25" hidden="false" customHeight="false" outlineLevel="0" collapsed="false">
      <c r="A157" s="127"/>
      <c r="B157" s="18" t="s">
        <v>38</v>
      </c>
      <c r="C157" s="19" t="s">
        <v>34</v>
      </c>
      <c r="D157" s="123"/>
      <c r="E157" s="123"/>
      <c r="F157" s="96"/>
      <c r="G157" s="96"/>
      <c r="H157" s="96"/>
      <c r="I157" s="106" t="n">
        <v>157</v>
      </c>
      <c r="J157" s="95" t="n">
        <f aca="false">HLOOKUP($J$1,$L$1:BN157,I157)</f>
        <v>31</v>
      </c>
      <c r="K157" s="95" t="n">
        <f aca="false">HLOOKUP($K$1,$L$1:BN157,I157)</f>
        <v>31</v>
      </c>
      <c r="L157" s="111"/>
      <c r="M157" s="97" t="n">
        <v>23.5</v>
      </c>
      <c r="N157" s="97" t="n">
        <v>23</v>
      </c>
      <c r="O157" s="97" t="n">
        <v>23</v>
      </c>
      <c r="P157" s="97" t="n">
        <v>23</v>
      </c>
      <c r="Q157" s="97" t="n">
        <v>23</v>
      </c>
      <c r="R157" s="97" t="n">
        <v>22</v>
      </c>
      <c r="S157" s="97" t="n">
        <v>22</v>
      </c>
      <c r="T157" s="97" t="n">
        <v>22</v>
      </c>
      <c r="U157" s="97" t="n">
        <v>22.5</v>
      </c>
      <c r="V157" s="97" t="n">
        <v>22.5</v>
      </c>
      <c r="W157" s="97" t="n">
        <v>22.5</v>
      </c>
      <c r="X157" s="97" t="n">
        <v>21.5</v>
      </c>
      <c r="Y157" s="97" t="n">
        <v>21.5</v>
      </c>
      <c r="Z157" s="97" t="n">
        <v>21.5</v>
      </c>
      <c r="AA157" s="97" t="n">
        <v>21.5</v>
      </c>
      <c r="AB157" s="97" t="n">
        <v>19</v>
      </c>
      <c r="AC157" s="97" t="n">
        <v>19</v>
      </c>
      <c r="AD157" s="97" t="n">
        <v>19</v>
      </c>
      <c r="AE157" s="97" t="n">
        <v>19</v>
      </c>
      <c r="AF157" s="97" t="n">
        <v>16</v>
      </c>
      <c r="AG157" s="97" t="n">
        <v>18</v>
      </c>
      <c r="AH157" s="97" t="n">
        <v>19</v>
      </c>
      <c r="AI157" s="97" t="n">
        <v>17</v>
      </c>
      <c r="AJ157" s="97" t="n">
        <v>17</v>
      </c>
      <c r="AK157" s="97" t="n">
        <v>17</v>
      </c>
      <c r="AL157" s="97" t="n">
        <v>18</v>
      </c>
      <c r="AM157" s="97" t="n">
        <v>18</v>
      </c>
      <c r="AN157" s="97" t="n">
        <v>21</v>
      </c>
      <c r="AO157" s="97" t="n">
        <v>21</v>
      </c>
      <c r="AP157" s="97" t="n">
        <v>25</v>
      </c>
      <c r="AQ157" s="97" t="n">
        <v>25</v>
      </c>
      <c r="AR157" s="97" t="n">
        <v>26</v>
      </c>
      <c r="AS157" s="97" t="n">
        <v>26</v>
      </c>
      <c r="AT157" s="97" t="n">
        <v>26</v>
      </c>
      <c r="AU157" s="97" t="n">
        <v>25</v>
      </c>
      <c r="AV157" s="97" t="n">
        <v>23.5</v>
      </c>
      <c r="AW157" s="97" t="n">
        <v>23.5</v>
      </c>
      <c r="AX157" s="97" t="s">
        <v>85</v>
      </c>
      <c r="AY157" s="97" t="s">
        <v>85</v>
      </c>
      <c r="AZ157" s="97" t="n">
        <v>24.5</v>
      </c>
      <c r="BA157" s="97" t="n">
        <v>25</v>
      </c>
      <c r="BB157" s="97" t="n">
        <v>24.25</v>
      </c>
      <c r="BC157" s="97" t="n">
        <v>24.25</v>
      </c>
      <c r="BD157" s="97" t="n">
        <v>24.5</v>
      </c>
      <c r="BE157" s="97" t="n">
        <v>26</v>
      </c>
      <c r="BF157" s="97" t="n">
        <v>26</v>
      </c>
      <c r="BG157" s="97" t="n">
        <v>26</v>
      </c>
      <c r="BH157" s="97" t="n">
        <v>28</v>
      </c>
      <c r="BI157" s="97" t="n">
        <v>29</v>
      </c>
      <c r="BJ157" s="97" t="n">
        <v>31</v>
      </c>
      <c r="BK157" s="97" t="n">
        <v>31</v>
      </c>
      <c r="BL157" s="97" t="n">
        <v>31</v>
      </c>
      <c r="BM157" s="97"/>
      <c r="BN157" s="97"/>
    </row>
    <row r="158" customFormat="false" ht="14.25" hidden="false" customHeight="false" outlineLevel="0" collapsed="false">
      <c r="B158" s="18" t="s">
        <v>39</v>
      </c>
      <c r="C158" s="19" t="s">
        <v>34</v>
      </c>
      <c r="D158" s="123"/>
      <c r="E158" s="123"/>
      <c r="F158" s="96"/>
      <c r="G158" s="96"/>
      <c r="H158" s="96"/>
      <c r="I158" s="106" t="n">
        <v>158</v>
      </c>
      <c r="J158" s="95" t="n">
        <f aca="false">HLOOKUP($J$1,$L$1:BN158,I158)</f>
        <v>62</v>
      </c>
      <c r="K158" s="95" t="n">
        <f aca="false">HLOOKUP($K$1,$L$1:BN158,I158)</f>
        <v>62</v>
      </c>
      <c r="L158" s="111"/>
      <c r="M158" s="97" t="n">
        <v>40.5</v>
      </c>
      <c r="N158" s="97" t="n">
        <v>41.5</v>
      </c>
      <c r="O158" s="97" t="n">
        <v>41.5</v>
      </c>
      <c r="P158" s="97" t="n">
        <v>39</v>
      </c>
      <c r="Q158" s="97" t="n">
        <v>41</v>
      </c>
      <c r="R158" s="97" t="n">
        <v>40</v>
      </c>
      <c r="S158" s="97" t="n">
        <v>40.5</v>
      </c>
      <c r="T158" s="97" t="n">
        <v>40.5</v>
      </c>
      <c r="U158" s="97" t="n">
        <v>42</v>
      </c>
      <c r="V158" s="97" t="n">
        <v>43.5</v>
      </c>
      <c r="W158" s="97" t="n">
        <v>43.5</v>
      </c>
      <c r="X158" s="97" t="n">
        <v>45.5</v>
      </c>
      <c r="Y158" s="97" t="n">
        <v>47.09</v>
      </c>
      <c r="Z158" s="97" t="n">
        <v>47</v>
      </c>
      <c r="AA158" s="97" t="n">
        <v>49</v>
      </c>
      <c r="AB158" s="97" t="n">
        <v>49.5</v>
      </c>
      <c r="AC158" s="97" t="n">
        <v>50</v>
      </c>
      <c r="AD158" s="97" t="n">
        <v>50</v>
      </c>
      <c r="AE158" s="97" t="n">
        <v>50</v>
      </c>
      <c r="AF158" s="97" t="n">
        <v>50.5</v>
      </c>
      <c r="AG158" s="97" t="n">
        <v>51.5</v>
      </c>
      <c r="AH158" s="97" t="n">
        <v>51.5</v>
      </c>
      <c r="AI158" s="97" t="n">
        <v>50</v>
      </c>
      <c r="AJ158" s="97" t="n">
        <v>50</v>
      </c>
      <c r="AK158" s="97" t="n">
        <v>50</v>
      </c>
      <c r="AL158" s="97" t="n">
        <v>54</v>
      </c>
      <c r="AM158" s="97" t="n">
        <v>54</v>
      </c>
      <c r="AN158" s="97" t="n">
        <v>62</v>
      </c>
      <c r="AO158" s="97" t="n">
        <v>62</v>
      </c>
      <c r="AP158" s="97" t="n">
        <v>68</v>
      </c>
      <c r="AQ158" s="97" t="n">
        <v>67.5</v>
      </c>
      <c r="AR158" s="97" t="n">
        <v>69.5</v>
      </c>
      <c r="AS158" s="97" t="n">
        <v>68.5</v>
      </c>
      <c r="AT158" s="97" t="n">
        <v>68.5</v>
      </c>
      <c r="AU158" s="97" t="n">
        <v>75</v>
      </c>
      <c r="AV158" s="97" t="n">
        <v>75</v>
      </c>
      <c r="AW158" s="97" t="n">
        <v>75</v>
      </c>
      <c r="AX158" s="97" t="s">
        <v>85</v>
      </c>
      <c r="AY158" s="97" t="s">
        <v>85</v>
      </c>
      <c r="AZ158" s="97" t="n">
        <v>65.5</v>
      </c>
      <c r="BA158" s="97" t="n">
        <v>65.25</v>
      </c>
      <c r="BB158" s="97" t="n">
        <v>65</v>
      </c>
      <c r="BC158" s="97" t="n">
        <v>66</v>
      </c>
      <c r="BD158" s="97" t="n">
        <v>65.5</v>
      </c>
      <c r="BE158" s="97" t="n">
        <v>63.5</v>
      </c>
      <c r="BF158" s="97" t="n">
        <v>63.5</v>
      </c>
      <c r="BG158" s="97" t="n">
        <v>63.5</v>
      </c>
      <c r="BH158" s="97" t="n">
        <v>62</v>
      </c>
      <c r="BI158" s="97" t="n">
        <v>61</v>
      </c>
      <c r="BJ158" s="97" t="n">
        <v>63.5</v>
      </c>
      <c r="BK158" s="97" t="n">
        <v>62</v>
      </c>
      <c r="BL158" s="97" t="n">
        <v>62</v>
      </c>
      <c r="BM158" s="97"/>
      <c r="BN158" s="97"/>
    </row>
    <row r="159" customFormat="false" ht="14.25" hidden="false" customHeight="false" outlineLevel="0" collapsed="false">
      <c r="B159" s="18" t="s">
        <v>79</v>
      </c>
      <c r="C159" s="19" t="s">
        <v>36</v>
      </c>
      <c r="D159" s="124"/>
      <c r="E159" s="124"/>
      <c r="F159" s="96"/>
      <c r="G159" s="96"/>
      <c r="H159" s="96"/>
      <c r="I159" s="106" t="n">
        <v>159</v>
      </c>
      <c r="J159" s="95" t="str">
        <f aca="false">HLOOKUP($J$1,$L$1:BN159,I159)</f>
        <v>xxx</v>
      </c>
      <c r="K159" s="95" t="str">
        <f aca="false">HLOOKUP($K$1,$L$1:BN159,I159)</f>
        <v>xxx</v>
      </c>
      <c r="L159" s="112"/>
      <c r="M159" s="92" t="s">
        <v>78</v>
      </c>
      <c r="N159" s="92" t="s">
        <v>78</v>
      </c>
      <c r="O159" s="92" t="s">
        <v>78</v>
      </c>
      <c r="P159" s="92" t="s">
        <v>78</v>
      </c>
      <c r="Q159" s="92" t="s">
        <v>78</v>
      </c>
      <c r="R159" s="92" t="s">
        <v>78</v>
      </c>
      <c r="S159" s="92" t="s">
        <v>78</v>
      </c>
      <c r="T159" s="92" t="s">
        <v>78</v>
      </c>
      <c r="U159" s="92" t="s">
        <v>78</v>
      </c>
      <c r="V159" s="92" t="s">
        <v>78</v>
      </c>
      <c r="W159" s="92" t="s">
        <v>78</v>
      </c>
      <c r="X159" s="92" t="s">
        <v>78</v>
      </c>
      <c r="Y159" s="92" t="s">
        <v>78</v>
      </c>
      <c r="Z159" s="92" t="s">
        <v>78</v>
      </c>
      <c r="AA159" s="92" t="s">
        <v>78</v>
      </c>
      <c r="AB159" s="92" t="s">
        <v>78</v>
      </c>
      <c r="AC159" s="92" t="s">
        <v>78</v>
      </c>
      <c r="AD159" s="92" t="s">
        <v>78</v>
      </c>
      <c r="AE159" s="92" t="s">
        <v>78</v>
      </c>
      <c r="AF159" s="92" t="s">
        <v>78</v>
      </c>
      <c r="AG159" s="92" t="s">
        <v>78</v>
      </c>
      <c r="AH159" s="92" t="s">
        <v>78</v>
      </c>
      <c r="AI159" s="92" t="s">
        <v>78</v>
      </c>
      <c r="AJ159" s="92" t="s">
        <v>78</v>
      </c>
      <c r="AK159" s="92" t="s">
        <v>78</v>
      </c>
      <c r="AL159" s="92" t="s">
        <v>78</v>
      </c>
      <c r="AM159" s="92" t="s">
        <v>78</v>
      </c>
      <c r="AN159" s="92" t="s">
        <v>78</v>
      </c>
      <c r="AO159" s="92" t="s">
        <v>78</v>
      </c>
      <c r="AP159" s="92" t="s">
        <v>78</v>
      </c>
      <c r="AQ159" s="92" t="s">
        <v>78</v>
      </c>
      <c r="AR159" s="92" t="s">
        <v>78</v>
      </c>
      <c r="AS159" s="92" t="s">
        <v>78</v>
      </c>
      <c r="AT159" s="92" t="s">
        <v>78</v>
      </c>
      <c r="AU159" s="92" t="s">
        <v>78</v>
      </c>
      <c r="AV159" s="92" t="s">
        <v>78</v>
      </c>
      <c r="AW159" s="92" t="s">
        <v>78</v>
      </c>
      <c r="AX159" s="92" t="s">
        <v>78</v>
      </c>
      <c r="AY159" s="92" t="s">
        <v>78</v>
      </c>
      <c r="AZ159" s="92" t="s">
        <v>78</v>
      </c>
      <c r="BA159" s="92" t="s">
        <v>78</v>
      </c>
      <c r="BB159" s="92" t="s">
        <v>78</v>
      </c>
      <c r="BC159" s="92" t="s">
        <v>78</v>
      </c>
      <c r="BD159" s="92" t="s">
        <v>78</v>
      </c>
      <c r="BE159" s="92" t="s">
        <v>78</v>
      </c>
      <c r="BF159" s="92" t="s">
        <v>78</v>
      </c>
      <c r="BG159" s="92" t="s">
        <v>78</v>
      </c>
      <c r="BH159" s="92" t="s">
        <v>78</v>
      </c>
      <c r="BI159" s="92" t="s">
        <v>78</v>
      </c>
      <c r="BJ159" s="92" t="s">
        <v>78</v>
      </c>
      <c r="BK159" s="92" t="s">
        <v>78</v>
      </c>
      <c r="BL159" s="92" t="s">
        <v>78</v>
      </c>
      <c r="BM159" s="92" t="s">
        <v>78</v>
      </c>
      <c r="BN159" s="92" t="s">
        <v>78</v>
      </c>
    </row>
    <row r="160" customFormat="false" ht="14.25" hidden="false" customHeight="false" outlineLevel="0" collapsed="false">
      <c r="B160" s="82" t="s">
        <v>80</v>
      </c>
      <c r="C160" s="14"/>
      <c r="D160" s="99"/>
      <c r="E160" s="120"/>
      <c r="F160" s="113"/>
      <c r="G160" s="113"/>
      <c r="H160" s="113"/>
      <c r="I160" s="114"/>
      <c r="J160" s="102"/>
      <c r="K160" s="102"/>
      <c r="L160" s="103"/>
      <c r="M160" s="104"/>
      <c r="N160" s="86" t="str">
        <f aca="false">IF(SUM(M161:N171)=0,"",IF(AND(M161=N161,M162=N162,M163=N163,M164=N164,M165=N165,M166=N166,M167=N167,M168=N168,M169=N169,M170=N170,M171=N171),"Repetido",""))</f>
        <v/>
      </c>
      <c r="O160" s="86" t="str">
        <f aca="false">IF(SUM(N161:O171)=0,"",IF(AND(N161=O161,N162=O162,N163=O163,N164=O164,N165=O165,N166=O166,N167=O167,N168=O168,N169=O169,N170=O170,N171=O171),"Repetido",""))</f>
        <v/>
      </c>
      <c r="P160" s="86" t="str">
        <f aca="false">IF(SUM(O161:P171)=0,"",IF(AND(O161=P161,O162=P162,O163=P163,O164=P164,O165=P165,O166=P166,O167=P167,O168=P168,O169=P169,O170=P170,O171=P171),"Repetido",""))</f>
        <v/>
      </c>
      <c r="Q160" s="86" t="str">
        <f aca="false">IF(SUM(P161:Q171)=0,"",IF(AND(P161=Q161,P162=Q162,P163=Q163,P164=Q164,P165=Q165,P166=Q166,P167=Q167,P168=Q168,P169=Q169,P170=Q170,P171=Q171),"Repetido",""))</f>
        <v>Repetido</v>
      </c>
      <c r="R160" s="86" t="str">
        <f aca="false">IF(SUM(Q161:R171)=0,"",IF(AND(Q161=R161,Q162=R162,Q163=R163,Q164=R164,Q165=R165,Q166=R166,Q167=R167,Q168=R168,Q169=R169,Q170=R170,Q171=R171),"Repetido",""))</f>
        <v/>
      </c>
      <c r="S160" s="86" t="str">
        <f aca="false">IF(SUM(R161:S171)=0,"",IF(AND(R161=S161,R162=S162,R163=S163,R164=S164,R165=S165,R166=S166,R167=S167,R168=S168,R169=S169,R170=S170,R171=S171),"Repetido",""))</f>
        <v/>
      </c>
      <c r="T160" s="86" t="str">
        <f aca="false">IF(SUM(S161:T171)=0,"",IF(AND(S161=T161,S162=T162,S163=T163,S164=T164,S165=T165,S166=T166,S167=T167,S168=T168,S169=T169,S170=T170,S171=T171),"Repetido",""))</f>
        <v>Repetido</v>
      </c>
      <c r="U160" s="86" t="str">
        <f aca="false">IF(SUM(T161:U171)=0,"",IF(AND(T161=U161,T162=U162,T163=U163,T164=U164,T165=U165,T166=U166,T167=U167,T168=U168,T169=U169,T170=U170,T171=U171),"Repetido",""))</f>
        <v/>
      </c>
      <c r="V160" s="86" t="str">
        <f aca="false">IF(SUM(U161:V171)=0,"",IF(AND(U161=V161,U162=V162,U163=V163,U164=V164,U165=V165,U166=V166,U167=V167,U168=V168,U169=V169,U170=V170,U171=V171),"Repetido",""))</f>
        <v/>
      </c>
      <c r="W160" s="86" t="str">
        <f aca="false">IF(SUM(V161:W171)=0,"",IF(AND(V161=W161,V162=W162,V163=W163,V164=W164,V165=W165,V166=W166,V167=W167,V168=W168,V169=W169,V170=W170,V171=W171),"Repetido",""))</f>
        <v>Repetido</v>
      </c>
      <c r="X160" s="86" t="str">
        <f aca="false">IF(SUM(W161:X171)=0,"",IF(AND(W161=X161,W162=X162,W163=X163,W164=X164,W165=X165,W166=X166,W167=X167,W168=X168,W169=X169,W170=X170,W171=X171),"Repetido",""))</f>
        <v/>
      </c>
      <c r="Y160" s="86" t="str">
        <f aca="false">IF(SUM(X161:Y171)=0,"",IF(AND(X161=Y161,X162=Y162,X163=Y163,X164=Y164,X165=Y165,X166=Y166,X167=Y167,X168=Y168,X169=Y169,X170=Y170,X171=Y171),"Repetido",""))</f>
        <v>Repetido</v>
      </c>
      <c r="Z160" s="86" t="str">
        <f aca="false">IF(SUM(Y161:Z171)=0,"",IF(AND(Y161=Z161,Y162=Z162,Y163=Z163,Y164=Z164,Y165=Z165,Y166=Z166,Y167=Z167,Y168=Z168,Y169=Z169,Y170=Z170,Y171=Z171),"Repetido",""))</f>
        <v/>
      </c>
      <c r="AA160" s="86" t="str">
        <f aca="false">IF(SUM(Z161:AA171)=0,"",IF(AND(Z161=AA161,Z162=AA162,Z163=AA163,Z164=AA164,Z165=AA165,Z166=AA166,Z167=AA167,Z168=AA168,Z169=AA169,Z170=AA170,Z171=AA171),"Repetido",""))</f>
        <v/>
      </c>
      <c r="AB160" s="86" t="str">
        <f aca="false">IF(SUM(AA161:AB171)=0,"",IF(AND(AA161=AB161,AA162=AB162,AA163=AB163,AA164=AB164,AA165=AB165,AA166=AB166,AA167=AB167,AA168=AB168,AA169=AB169,AA170=AB170,AA171=AB171),"Repetido",""))</f>
        <v/>
      </c>
      <c r="AC160" s="86" t="str">
        <f aca="false">IF(SUM(AB161:AC171)=0,"",IF(AND(AB161=AC161,AB162=AC162,AB163=AC163,AB164=AC164,AB165=AC165,AB166=AC166,AB167=AC167,AB168=AC168,AB169=AC169,AB170=AC170,AB171=AC171),"Repetido",""))</f>
        <v/>
      </c>
      <c r="AD160" s="86" t="str">
        <f aca="false">IF(SUM(AC161:AD171)=0,"",IF(AND(AC161=AD161,AC162=AD162,AC163=AD163,AC164=AD164,AC165=AD165,AC166=AD166,AC167=AD167,AC168=AD168,AC169=AD169,AC170=AD170,AC171=AD171),"Repetido",""))</f>
        <v/>
      </c>
      <c r="AE160" s="86" t="str">
        <f aca="false">IF(SUM(AD161:AE171)=0,"",IF(AND(AD161=AE161,AD162=AE162,AD163=AE163,AD164=AE164,AD165=AE165,AD166=AE166,AD167=AE167,AD168=AE168,AD169=AE169,AD170=AE170,AD171=AE171),"Repetido",""))</f>
        <v>Repetido</v>
      </c>
      <c r="AF160" s="86" t="str">
        <f aca="false">IF(SUM(AE161:AF171)=0,"",IF(AND(AE161=AF161,AE162=AF162,AE163=AF163,AE164=AF164,AE165=AF165,AE166=AF166,AE167=AF167,AE168=AF168,AE169=AF169,AE170=AF170,AE171=AF171),"Repetido",""))</f>
        <v/>
      </c>
      <c r="AG160" s="86" t="str">
        <f aca="false">IF(SUM(AF161:AG171)=0,"",IF(AND(AF161=AG161,AF162=AG162,AF163=AG163,AF164=AG164,AF165=AG165,AF166=AG166,AF167=AG167,AF168=AG168,AF169=AG169,AF170=AG170,AF171=AG171),"Repetido",""))</f>
        <v/>
      </c>
      <c r="AH160" s="86" t="str">
        <f aca="false">IF(SUM(AG161:AH171)=0,"",IF(AND(AG161=AH161,AG162=AH162,AG163=AH163,AG164=AH164,AG165=AH165,AG166=AH166,AG167=AH167,AG168=AH168,AG169=AH169,AG170=AH170,AG171=AH171),"Repetido",""))</f>
        <v>Repetido</v>
      </c>
      <c r="AI160" s="86" t="str">
        <f aca="false">IF(SUM(AH161:AI171)=0,"",IF(AND(AH161=AI161,AH162=AI162,AH163=AI163,AH164=AI164,AH165=AI165,AH166=AI166,AH167=AI167,AH168=AI168,AH169=AI169,AH170=AI170,AH171=AI171),"Repetido",""))</f>
        <v/>
      </c>
      <c r="AJ160" s="86" t="str">
        <f aca="false">IF(SUM(AI161:AJ171)=0,"",IF(AND(AI161=AJ161,AI162=AJ162,AI163=AJ163,AI164=AJ164,AI165=AJ165,AI166=AJ166,AI167=AJ167,AI168=AJ168,AI169=AJ169,AI170=AJ170,AI171=AJ171),"Repetido",""))</f>
        <v>Repetido</v>
      </c>
      <c r="AK160" s="86" t="str">
        <f aca="false">IF(SUM(AJ161:AK171)=0,"",IF(AND(AJ161=AK161,AJ162=AK162,AJ163=AK163,AJ164=AK164,AJ165=AK165,AJ166=AK166,AJ167=AK167,AJ168=AK168,AJ169=AK169,AJ170=AK170,AJ171=AK171),"Repetido",""))</f>
        <v/>
      </c>
      <c r="AL160" s="86" t="str">
        <f aca="false">IF(SUM(AK161:AL171)=0,"",IF(AND(AK161=AL161,AK162=AL162,AK163=AL163,AK164=AL164,AK165=AL165,AK166=AL166,AK167=AL167,AK168=AL168,AK169=AL169,AK170=AL170,AK171=AL171),"Repetido",""))</f>
        <v/>
      </c>
      <c r="AM160" s="86" t="str">
        <f aca="false">IF(SUM(AL161:AM171)=0,"",IF(AND(AL161=AM161,AL162=AM162,AL163=AM163,AL164=AM164,AL165=AM165,AL166=AM166,AL167=AM167,AL168=AM168,AL169=AM169,AL170=AM170,AL171=AM171),"Repetido",""))</f>
        <v>Repetido</v>
      </c>
      <c r="AN160" s="86" t="str">
        <f aca="false">IF(SUM(AM161:AN171)=0,"",IF(AND(AM161=AN161,AM162=AN162,AM163=AN163,AM164=AN164,AM165=AN165,AM166=AN166,AM167=AN167,AM168=AN168,AM169=AN169,AM170=AN170,AM171=AN171),"Repetido",""))</f>
        <v/>
      </c>
      <c r="AO160" s="86" t="str">
        <f aca="false">IF(SUM(AN161:AO171)=0,"",IF(AND(AN161=AO161,AN162=AO162,AN163=AO163,AN164=AO164,AN165=AO165,AN166=AO166,AN167=AO167,AN168=AO168,AN169=AO169,AN170=AO170,AN171=AO171),"Repetido",""))</f>
        <v>Repetido</v>
      </c>
      <c r="AP160" s="86" t="str">
        <f aca="false">IF(SUM(AO161:AP171)=0,"",IF(AND(AO161=AP161,AO162=AP162,AO163=AP163,AO164=AP164,AO165=AP165,AO166=AP166,AO167=AP167,AO168=AP168,AO169=AP169,AO170=AP170,AO171=AP171),"Repetido",""))</f>
        <v/>
      </c>
      <c r="AQ160" s="86" t="str">
        <f aca="false">IF(SUM(AP161:AQ171)=0,"",IF(AND(AP161=AQ161,AP162=AQ162,AP163=AQ163,AP164=AQ164,AP165=AQ165,AP166=AQ166,AP167=AQ167,AP168=AQ168,AP169=AQ169,AP170=AQ170,AP171=AQ171),"Repetido",""))</f>
        <v>Repetido</v>
      </c>
      <c r="AR160" s="86" t="str">
        <f aca="false">IF(SUM(AQ161:AR171)=0,"",IF(AND(AQ161=AR161,AQ162=AR162,AQ163=AR163,AQ164=AR164,AQ165=AR165,AQ166=AR166,AQ167=AR167,AQ168=AR168,AQ169=AR169,AQ170=AR170,AQ171=AR171),"Repetido",""))</f>
        <v/>
      </c>
      <c r="AS160" s="86" t="str">
        <f aca="false">IF(SUM(AR161:AS171)=0,"",IF(AND(AR161=AS161,AR162=AS162,AR163=AS163,AR164=AS164,AR165=AS165,AR166=AS166,AR167=AS167,AR168=AS168,AR169=AS169,AR170=AS170,AR171=AS171),"Repetido",""))</f>
        <v/>
      </c>
      <c r="AT160" s="86" t="str">
        <f aca="false">IF(SUM(AS161:AT171)=0,"",IF(AND(AS161=AT161,AS162=AT162,AS163=AT163,AS164=AT164,AS165=AT165,AS166=AT166,AS167=AT167,AS168=AT168,AS169=AT169,AS170=AT170,AS171=AT171),"Repetido",""))</f>
        <v>Repetido</v>
      </c>
      <c r="AU160" s="86" t="str">
        <f aca="false">IF(SUM(AT161:AU171)=0,"",IF(AND(AT161=AU161,AT162=AU162,AT163=AU163,AT164=AU164,AT165=AU165,AT166=AU166,AT167=AU167,AT168=AU168,AT169=AU169,AT170=AU170,AT171=AU171),"Repetido",""))</f>
        <v/>
      </c>
      <c r="AV160" s="86" t="str">
        <f aca="false">IF(SUM(AU161:AV171)=0,"",IF(AND(AU161=AV161,AU162=AV162,AU163=AV163,AU164=AV164,AU165=AV165,AU166=AV166,AU167=AV167,AU168=AV168,AU169=AV169,AU170=AV170,AU171=AV171),"Repetido",""))</f>
        <v/>
      </c>
      <c r="AW160" s="86" t="str">
        <f aca="false">IF(SUM(AV161:AW171)=0,"",IF(AND(AV161=AW161,AV162=AW162,AV163=AW163,AV164=AW164,AV165=AW165,AV166=AW166,AV167=AW167,AV168=AW168,AV169=AW169,AV170=AW170,AV171=AW171),"Repetido",""))</f>
        <v>Repetido</v>
      </c>
      <c r="AX160" s="86" t="str">
        <f aca="false">IF(SUM(AW161:AX171)=0,"",IF(AND(AW161=AX161,AW162=AX162,AW163=AX163,AW164=AX164,AW165=AX165,AW166=AX166,AW167=AX167,AW168=AX168,AW169=AX169,AW170=AX170,AW171=AX171),"Repetido",""))</f>
        <v/>
      </c>
      <c r="AY160" s="86" t="str">
        <f aca="false">IF(SUM(AX161:AY171)=0,"",IF(AND(AX161=AY161,AX162=AY162,AX163=AY163,AX164=AY164,AX165=AY165,AX166=AY166,AX167=AY167,AX168=AY168,AX169=AY169,AX170=AY170,AX171=AY171),"Repetido",""))</f>
        <v/>
      </c>
      <c r="AZ160" s="86" t="str">
        <f aca="false">IF(SUM(AY161:AZ171)=0,"",IF(AND(AY161=AZ161,AY162=AZ162,AY163=AZ163,AY164=AZ164,AY165=AZ165,AY166=AZ166,AY167=AZ167,AY168=AZ168,AY169=AZ169,AY170=AZ170,AY171=AZ171),"Repetido",""))</f>
        <v/>
      </c>
      <c r="BA160" s="86" t="str">
        <f aca="false">IF(SUM(AZ161:BA171)=0,"",IF(AND(AZ161=BA161,AZ162=BA162,AZ163=BA163,AZ164=BA164,AZ165=BA165,AZ166=BA166,AZ167=BA167,AZ168=BA168,AZ169=BA169,AZ170=BA170,AZ171=BA171),"Repetido",""))</f>
        <v/>
      </c>
      <c r="BB160" s="86" t="str">
        <f aca="false">IF(SUM(BA161:BB171)=0,"",IF(AND(BA161=BB161,BA162=BB162,BA163=BB163,BA164=BB164,BA165=BB165,BA166=BB166,BA167=BB167,BA168=BB168,BA169=BB169,BA170=BB170,BA171=BB171),"Repetido",""))</f>
        <v/>
      </c>
      <c r="BC160" s="86" t="str">
        <f aca="false">IF(SUM(BB161:BC171)=0,"",IF(AND(BB161=BC161,BB162=BC162,BB163=BC163,BB164=BC164,BB165=BC165,BB166=BC166,BB167=BC167,BB168=BC168,BB169=BC169,BB170=BC170,BB171=BC171),"Repetido",""))</f>
        <v/>
      </c>
      <c r="BD160" s="86" t="str">
        <f aca="false">IF(SUM(BC161:BD171)=0,"",IF(AND(BC161=BD161,BC162=BD162,BC163=BD163,BC164=BD164,BC165=BD165,BC166=BD166,BC167=BD167,BC168=BD168,BC169=BD169,BC170=BD170,BC171=BD171),"Repetido",""))</f>
        <v/>
      </c>
      <c r="BE160" s="86" t="str">
        <f aca="false">IF(SUM(BD161:BE171)=0,"",IF(AND(BD161=BE161,BD162=BE162,BD163=BE163,BD164=BE164,BD165=BE165,BD166=BE166,BD167=BE167,BD168=BE168,BD169=BE169,BD170=BE170,BD171=BE171),"Repetido",""))</f>
        <v/>
      </c>
      <c r="BF160" s="86" t="str">
        <f aca="false">IF(SUM(BE161:BF171)=0,"",IF(AND(BE161=BF161,BE162=BF162,BE163=BF163,BE164=BF164,BE165=BF165,BE166=BF166,BE167=BF167,BE168=BF168,BE169=BF169,BE170=BF170,BE171=BF171),"Repetido",""))</f>
        <v/>
      </c>
      <c r="BG160" s="86" t="str">
        <f aca="false">IF(SUM(BF161:BG171)=0,"",IF(AND(BF161=BG161,BF162=BG162,BF163=BG163,BF164=BG164,BF165=BG165,BF166=BG166,BF167=BG167,BF168=BG168,BF169=BG169,BF170=BG170,BF171=BG171),"Repetido",""))</f>
        <v>Repetido</v>
      </c>
      <c r="BH160" s="86" t="str">
        <f aca="false">IF(SUM(BG161:BH171)=0,"",IF(AND(BG161=BH161,BG162=BH162,BG163=BH163,BG164=BH164,BG165=BH165,BG166=BH166,BG167=BH167,BG168=BH168,BG169=BH169,BG170=BH170,BG171=BH171),"Repetido",""))</f>
        <v/>
      </c>
      <c r="BI160" s="86" t="str">
        <f aca="false">IF(SUM(BH161:BI171)=0,"",IF(AND(BH161=BI161,BH162=BI162,BH163=BI163,BH164=BI164,BH165=BI165,BH166=BI166,BH167=BI167,BH168=BI168,BH169=BI169,BH170=BI170,BH171=BI171),"Repetido",""))</f>
        <v>Repetido</v>
      </c>
      <c r="BJ160" s="86" t="str">
        <f aca="false">IF(SUM(BI161:BJ171)=0,"",IF(AND(BI161=BJ161,BI162=BJ162,BI163=BJ163,BI164=BJ164,BI165=BJ165,BI166=BJ166,BI167=BJ167,BI168=BJ168,BI169=BJ169,BI170=BJ170,BI171=BJ171),"Repetido",""))</f>
        <v/>
      </c>
      <c r="BK160" s="86" t="str">
        <f aca="false">IF(SUM(BJ161:BK171)=0,"",IF(AND(BJ161=BK161,BJ162=BK162,BJ163=BK163,BJ164=BK164,BJ165=BK165,BJ166=BK166,BJ167=BK167,BJ168=BK168,BJ169=BK169,BJ170=BK170,BJ171=BK171),"Repetido",""))</f>
        <v/>
      </c>
      <c r="BL160" s="86" t="str">
        <f aca="false">IF(SUM(BK161:BL171)=0,"",IF(AND(BK161=BL161,BK162=BL162,BK163=BL163,BK164=BL164,BK165=BL165,BK166=BL166,BK167=BL167,BK168=BL168,BK169=BL169,BK170=BL170,BK171=BL171),"Repetido",""))</f>
        <v>Repetido</v>
      </c>
      <c r="BM160" s="104"/>
      <c r="BN160" s="104"/>
    </row>
    <row r="161" customFormat="false" ht="14.25" hidden="false" customHeight="false" outlineLevel="0" collapsed="false">
      <c r="B161" s="28" t="s">
        <v>42</v>
      </c>
      <c r="C161" s="29" t="s">
        <v>30</v>
      </c>
      <c r="D161" s="125"/>
      <c r="E161" s="125"/>
      <c r="F161" s="126"/>
      <c r="G161" s="126"/>
      <c r="H161" s="126"/>
      <c r="I161" s="106" t="n">
        <v>161</v>
      </c>
      <c r="J161" s="95" t="n">
        <f aca="false">HLOOKUP($J$1,$L$1:BN161,I161)</f>
        <v>94</v>
      </c>
      <c r="K161" s="95" t="n">
        <f aca="false">HLOOKUP($K$1,$L$1:BN161,I161)</f>
        <v>94</v>
      </c>
      <c r="L161" s="115"/>
      <c r="M161" s="97" t="n">
        <v>91.5</v>
      </c>
      <c r="N161" s="97" t="n">
        <v>92</v>
      </c>
      <c r="O161" s="97" t="n">
        <v>92.5</v>
      </c>
      <c r="P161" s="97" t="n">
        <v>87.5</v>
      </c>
      <c r="Q161" s="97" t="n">
        <v>87.5</v>
      </c>
      <c r="R161" s="97" t="n">
        <v>89</v>
      </c>
      <c r="S161" s="97" t="n">
        <v>90.5</v>
      </c>
      <c r="T161" s="97" t="n">
        <v>90.5</v>
      </c>
      <c r="U161" s="97" t="n">
        <v>87.5</v>
      </c>
      <c r="V161" s="97" t="n">
        <v>86</v>
      </c>
      <c r="W161" s="97" t="n">
        <v>86</v>
      </c>
      <c r="X161" s="97" t="n">
        <v>84.5</v>
      </c>
      <c r="Y161" s="97" t="n">
        <v>84.5</v>
      </c>
      <c r="Z161" s="97" t="n">
        <v>85.5</v>
      </c>
      <c r="AA161" s="97" t="n">
        <v>85</v>
      </c>
      <c r="AB161" s="97" t="n">
        <v>91</v>
      </c>
      <c r="AC161" s="97" t="n">
        <v>91.5</v>
      </c>
      <c r="AD161" s="97" t="n">
        <v>87.5</v>
      </c>
      <c r="AE161" s="97" t="n">
        <v>87.5</v>
      </c>
      <c r="AF161" s="97" t="n">
        <v>84</v>
      </c>
      <c r="AG161" s="97" t="n">
        <v>84</v>
      </c>
      <c r="AH161" s="97" t="n">
        <v>84</v>
      </c>
      <c r="AI161" s="97" t="n">
        <v>87</v>
      </c>
      <c r="AJ161" s="97" t="n">
        <v>87</v>
      </c>
      <c r="AK161" s="97" t="n">
        <v>87</v>
      </c>
      <c r="AL161" s="97" t="n">
        <v>87</v>
      </c>
      <c r="AM161" s="97" t="n">
        <v>87</v>
      </c>
      <c r="AN161" s="97" t="n">
        <v>83</v>
      </c>
      <c r="AO161" s="97" t="n">
        <v>83</v>
      </c>
      <c r="AP161" s="97" t="n">
        <v>82</v>
      </c>
      <c r="AQ161" s="97" t="n">
        <v>82</v>
      </c>
      <c r="AR161" s="97" t="n">
        <v>84</v>
      </c>
      <c r="AS161" s="97" t="n">
        <v>84</v>
      </c>
      <c r="AT161" s="97" t="n">
        <v>84</v>
      </c>
      <c r="AU161" s="97" t="n">
        <v>87</v>
      </c>
      <c r="AV161" s="97" t="n">
        <v>90</v>
      </c>
      <c r="AW161" s="97" t="n">
        <v>90</v>
      </c>
      <c r="AX161" s="97" t="n">
        <v>91</v>
      </c>
      <c r="AY161" s="97" t="n">
        <v>93</v>
      </c>
      <c r="AZ161" s="97" t="n">
        <v>94</v>
      </c>
      <c r="BA161" s="97" t="n">
        <v>94.5</v>
      </c>
      <c r="BB161" s="97" t="n">
        <v>95</v>
      </c>
      <c r="BC161" s="97" t="n">
        <v>95</v>
      </c>
      <c r="BD161" s="97" t="n">
        <v>95</v>
      </c>
      <c r="BE161" s="97" t="n">
        <v>92</v>
      </c>
      <c r="BF161" s="97" t="n">
        <v>95</v>
      </c>
      <c r="BG161" s="97" t="n">
        <v>95</v>
      </c>
      <c r="BH161" s="97" t="n">
        <v>93</v>
      </c>
      <c r="BI161" s="97" t="n">
        <v>93</v>
      </c>
      <c r="BJ161" s="97" t="n">
        <v>94</v>
      </c>
      <c r="BK161" s="97" t="n">
        <v>94</v>
      </c>
      <c r="BL161" s="97" t="n">
        <v>94</v>
      </c>
      <c r="BM161" s="97"/>
      <c r="BN161" s="97"/>
    </row>
    <row r="162" customFormat="false" ht="14.25" hidden="false" customHeight="false" outlineLevel="0" collapsed="false">
      <c r="B162" s="28" t="s">
        <v>43</v>
      </c>
      <c r="C162" s="29" t="s">
        <v>30</v>
      </c>
      <c r="D162" s="117"/>
      <c r="E162" s="117"/>
      <c r="F162" s="126"/>
      <c r="G162" s="126"/>
      <c r="H162" s="126"/>
      <c r="I162" s="106" t="n">
        <v>162</v>
      </c>
      <c r="J162" s="95" t="n">
        <f aca="false">HLOOKUP($J$1,$L$1:BN162,I162)</f>
        <v>86.5</v>
      </c>
      <c r="K162" s="95" t="n">
        <f aca="false">HLOOKUP($K$1,$L$1:BN162,I162)</f>
        <v>86.5</v>
      </c>
      <c r="L162" s="116"/>
      <c r="M162" s="97" t="n">
        <v>87.5</v>
      </c>
      <c r="N162" s="97" t="n">
        <v>87.5</v>
      </c>
      <c r="O162" s="97" t="n">
        <v>87</v>
      </c>
      <c r="P162" s="97" t="n">
        <v>83.5</v>
      </c>
      <c r="Q162" s="97" t="n">
        <v>83.5</v>
      </c>
      <c r="R162" s="97" t="n">
        <v>84.5</v>
      </c>
      <c r="S162" s="97" t="n">
        <v>83.5</v>
      </c>
      <c r="T162" s="97" t="n">
        <v>83.5</v>
      </c>
      <c r="U162" s="97" t="n">
        <v>83</v>
      </c>
      <c r="V162" s="97" t="n">
        <v>80</v>
      </c>
      <c r="W162" s="97" t="n">
        <v>80</v>
      </c>
      <c r="X162" s="97" t="n">
        <v>79.5</v>
      </c>
      <c r="Y162" s="97" t="n">
        <v>79.5</v>
      </c>
      <c r="Z162" s="97" t="n">
        <v>80</v>
      </c>
      <c r="AA162" s="97" t="n">
        <v>79.5</v>
      </c>
      <c r="AB162" s="97" t="n">
        <v>81.5</v>
      </c>
      <c r="AC162" s="97" t="n">
        <v>81.5</v>
      </c>
      <c r="AD162" s="97" t="n">
        <v>79.5</v>
      </c>
      <c r="AE162" s="97" t="n">
        <v>79.5</v>
      </c>
      <c r="AF162" s="97" t="n">
        <v>79</v>
      </c>
      <c r="AG162" s="97" t="n">
        <v>80</v>
      </c>
      <c r="AH162" s="97" t="n">
        <v>80</v>
      </c>
      <c r="AI162" s="97" t="n">
        <v>81</v>
      </c>
      <c r="AJ162" s="97" t="n">
        <v>81</v>
      </c>
      <c r="AK162" s="97" t="n">
        <v>79</v>
      </c>
      <c r="AL162" s="97" t="n">
        <v>81</v>
      </c>
      <c r="AM162" s="97" t="n">
        <v>81</v>
      </c>
      <c r="AN162" s="97" t="n">
        <v>78</v>
      </c>
      <c r="AO162" s="97" t="n">
        <v>78</v>
      </c>
      <c r="AP162" s="97" t="n">
        <v>77.5</v>
      </c>
      <c r="AQ162" s="97" t="n">
        <v>77.5</v>
      </c>
      <c r="AR162" s="97" t="n">
        <v>79</v>
      </c>
      <c r="AS162" s="97" t="n">
        <v>80</v>
      </c>
      <c r="AT162" s="97" t="n">
        <v>80</v>
      </c>
      <c r="AU162" s="97" t="n">
        <v>82</v>
      </c>
      <c r="AV162" s="97" t="n">
        <v>85</v>
      </c>
      <c r="AW162" s="97" t="n">
        <v>85</v>
      </c>
      <c r="AX162" s="97" t="n">
        <v>87.5</v>
      </c>
      <c r="AY162" s="97" t="n">
        <v>85.5</v>
      </c>
      <c r="AZ162" s="97" t="n">
        <v>87.5</v>
      </c>
      <c r="BA162" s="97" t="n">
        <v>88</v>
      </c>
      <c r="BB162" s="97" t="n">
        <v>87.5</v>
      </c>
      <c r="BC162" s="97" t="n">
        <v>88</v>
      </c>
      <c r="BD162" s="97" t="n">
        <v>88.5</v>
      </c>
      <c r="BE162" s="97" t="n">
        <v>88</v>
      </c>
      <c r="BF162" s="97" t="n">
        <v>89</v>
      </c>
      <c r="BG162" s="97" t="n">
        <v>89</v>
      </c>
      <c r="BH162" s="97" t="n">
        <v>88</v>
      </c>
      <c r="BI162" s="97" t="n">
        <v>88</v>
      </c>
      <c r="BJ162" s="97" t="n">
        <v>89</v>
      </c>
      <c r="BK162" s="97" t="n">
        <v>86.5</v>
      </c>
      <c r="BL162" s="97" t="n">
        <v>86.5</v>
      </c>
      <c r="BM162" s="97"/>
      <c r="BN162" s="97"/>
    </row>
    <row r="163" customFormat="false" ht="14.25" hidden="false" customHeight="false" outlineLevel="0" collapsed="false">
      <c r="B163" s="28" t="s">
        <v>44</v>
      </c>
      <c r="C163" s="29" t="s">
        <v>45</v>
      </c>
      <c r="D163" s="117"/>
      <c r="E163" s="117"/>
      <c r="F163" s="126"/>
      <c r="G163" s="126"/>
      <c r="H163" s="126"/>
      <c r="I163" s="106" t="n">
        <v>163</v>
      </c>
      <c r="J163" s="95" t="n">
        <f aca="false">HLOOKUP($J$1,$L$1:BN163,I163)</f>
        <v>630</v>
      </c>
      <c r="K163" s="95" t="n">
        <f aca="false">HLOOKUP($K$1,$L$1:BN163,I163)</f>
        <v>630</v>
      </c>
      <c r="L163" s="116"/>
      <c r="M163" s="97" t="n">
        <v>675</v>
      </c>
      <c r="N163" s="97" t="n">
        <v>675</v>
      </c>
      <c r="O163" s="97" t="n">
        <v>675</v>
      </c>
      <c r="P163" s="97" t="n">
        <v>640</v>
      </c>
      <c r="Q163" s="97" t="n">
        <v>640</v>
      </c>
      <c r="R163" s="97" t="n">
        <v>620</v>
      </c>
      <c r="S163" s="97" t="n">
        <v>620</v>
      </c>
      <c r="T163" s="97" t="n">
        <v>620</v>
      </c>
      <c r="U163" s="97" t="n">
        <v>620</v>
      </c>
      <c r="V163" s="97" t="n">
        <v>620</v>
      </c>
      <c r="W163" s="97" t="n">
        <v>620</v>
      </c>
      <c r="X163" s="97" t="n">
        <v>620</v>
      </c>
      <c r="Y163" s="97" t="n">
        <v>620</v>
      </c>
      <c r="Z163" s="97" t="n">
        <v>620</v>
      </c>
      <c r="AA163" s="97" t="n">
        <v>560</v>
      </c>
      <c r="AB163" s="97" t="n">
        <v>560</v>
      </c>
      <c r="AC163" s="97" t="n">
        <v>560</v>
      </c>
      <c r="AD163" s="97" t="n">
        <v>560</v>
      </c>
      <c r="AE163" s="97" t="n">
        <v>560</v>
      </c>
      <c r="AF163" s="97" t="n">
        <v>575</v>
      </c>
      <c r="AG163" s="97" t="n">
        <v>575</v>
      </c>
      <c r="AH163" s="97" t="n">
        <v>575</v>
      </c>
      <c r="AI163" s="97" t="n">
        <v>600</v>
      </c>
      <c r="AJ163" s="97" t="n">
        <v>600</v>
      </c>
      <c r="AK163" s="97" t="n">
        <v>615</v>
      </c>
      <c r="AL163" s="97" t="n">
        <v>615</v>
      </c>
      <c r="AM163" s="97" t="n">
        <v>615</v>
      </c>
      <c r="AN163" s="97" t="n">
        <v>615</v>
      </c>
      <c r="AO163" s="97" t="n">
        <v>615</v>
      </c>
      <c r="AP163" s="97" t="n">
        <v>615</v>
      </c>
      <c r="AQ163" s="97" t="n">
        <v>615</v>
      </c>
      <c r="AR163" s="97" t="n">
        <v>615</v>
      </c>
      <c r="AS163" s="97" t="n">
        <v>615</v>
      </c>
      <c r="AT163" s="97" t="n">
        <v>615</v>
      </c>
      <c r="AU163" s="97" t="n">
        <v>615</v>
      </c>
      <c r="AV163" s="97" t="n">
        <v>630</v>
      </c>
      <c r="AW163" s="97" t="n">
        <v>630</v>
      </c>
      <c r="AX163" s="97" t="n">
        <v>630</v>
      </c>
      <c r="AY163" s="97" t="n">
        <v>630</v>
      </c>
      <c r="AZ163" s="97" t="n">
        <v>625</v>
      </c>
      <c r="BA163" s="97" t="n">
        <v>625</v>
      </c>
      <c r="BB163" s="97" t="n">
        <v>625</v>
      </c>
      <c r="BC163" s="97" t="n">
        <v>630</v>
      </c>
      <c r="BD163" s="97" t="n">
        <v>630</v>
      </c>
      <c r="BE163" s="97" t="n">
        <v>630</v>
      </c>
      <c r="BF163" s="97" t="n">
        <v>630</v>
      </c>
      <c r="BG163" s="97" t="n">
        <v>630</v>
      </c>
      <c r="BH163" s="97" t="n">
        <v>630</v>
      </c>
      <c r="BI163" s="97" t="n">
        <v>630</v>
      </c>
      <c r="BJ163" s="97" t="n">
        <v>630</v>
      </c>
      <c r="BK163" s="97" t="n">
        <v>630</v>
      </c>
      <c r="BL163" s="97" t="n">
        <v>630</v>
      </c>
      <c r="BM163" s="97"/>
      <c r="BN163" s="97"/>
    </row>
    <row r="164" customFormat="false" ht="14.25" hidden="false" customHeight="false" outlineLevel="0" collapsed="false">
      <c r="B164" s="28" t="s">
        <v>46</v>
      </c>
      <c r="C164" s="29" t="s">
        <v>45</v>
      </c>
      <c r="D164" s="117"/>
      <c r="E164" s="117"/>
      <c r="F164" s="126"/>
      <c r="G164" s="126"/>
      <c r="H164" s="126"/>
      <c r="I164" s="106" t="n">
        <v>164</v>
      </c>
      <c r="J164" s="95" t="n">
        <f aca="false">HLOOKUP($J$1,$L$1:BN164,I164)</f>
        <v>810</v>
      </c>
      <c r="K164" s="95" t="n">
        <f aca="false">HLOOKUP($K$1,$L$1:BN164,I164)</f>
        <v>810</v>
      </c>
      <c r="L164" s="116"/>
      <c r="M164" s="97" t="n">
        <v>840</v>
      </c>
      <c r="N164" s="97" t="n">
        <v>840</v>
      </c>
      <c r="O164" s="97" t="n">
        <v>840</v>
      </c>
      <c r="P164" s="97" t="n">
        <v>815</v>
      </c>
      <c r="Q164" s="97" t="n">
        <v>815</v>
      </c>
      <c r="R164" s="97" t="n">
        <v>795</v>
      </c>
      <c r="S164" s="97" t="n">
        <v>795</v>
      </c>
      <c r="T164" s="97" t="n">
        <v>795</v>
      </c>
      <c r="U164" s="97" t="n">
        <v>795</v>
      </c>
      <c r="V164" s="97" t="n">
        <v>795</v>
      </c>
      <c r="W164" s="97" t="n">
        <v>795</v>
      </c>
      <c r="X164" s="97" t="n">
        <v>795</v>
      </c>
      <c r="Y164" s="97" t="n">
        <v>795</v>
      </c>
      <c r="Z164" s="97" t="n">
        <v>795</v>
      </c>
      <c r="AA164" s="97" t="n">
        <v>785</v>
      </c>
      <c r="AB164" s="97" t="n">
        <v>785</v>
      </c>
      <c r="AC164" s="97" t="n">
        <v>785</v>
      </c>
      <c r="AD164" s="97" t="n">
        <v>785</v>
      </c>
      <c r="AE164" s="97" t="n">
        <v>785</v>
      </c>
      <c r="AF164" s="97" t="n">
        <v>790</v>
      </c>
      <c r="AG164" s="97" t="n">
        <v>790</v>
      </c>
      <c r="AH164" s="97" t="n">
        <v>790</v>
      </c>
      <c r="AI164" s="97" t="n">
        <v>810</v>
      </c>
      <c r="AJ164" s="97" t="n">
        <v>810</v>
      </c>
      <c r="AK164" s="97" t="n">
        <v>815</v>
      </c>
      <c r="AL164" s="97" t="n">
        <v>815</v>
      </c>
      <c r="AM164" s="97" t="n">
        <v>815</v>
      </c>
      <c r="AN164" s="97" t="n">
        <v>815</v>
      </c>
      <c r="AO164" s="97" t="n">
        <v>815</v>
      </c>
      <c r="AP164" s="97" t="n">
        <v>815</v>
      </c>
      <c r="AQ164" s="97" t="n">
        <v>815</v>
      </c>
      <c r="AR164" s="97" t="n">
        <v>815</v>
      </c>
      <c r="AS164" s="97" t="n">
        <v>815</v>
      </c>
      <c r="AT164" s="97" t="n">
        <v>815</v>
      </c>
      <c r="AU164" s="97" t="n">
        <v>815</v>
      </c>
      <c r="AV164" s="97" t="n">
        <v>835</v>
      </c>
      <c r="AW164" s="97" t="n">
        <v>835</v>
      </c>
      <c r="AX164" s="97" t="n">
        <v>835</v>
      </c>
      <c r="AY164" s="97" t="n">
        <v>835</v>
      </c>
      <c r="AZ164" s="97" t="n">
        <v>830</v>
      </c>
      <c r="BA164" s="97" t="n">
        <v>825</v>
      </c>
      <c r="BB164" s="97" t="n">
        <v>825</v>
      </c>
      <c r="BC164" s="97" t="n">
        <v>810</v>
      </c>
      <c r="BD164" s="97" t="n">
        <v>810</v>
      </c>
      <c r="BE164" s="97" t="n">
        <v>810</v>
      </c>
      <c r="BF164" s="97" t="n">
        <v>810</v>
      </c>
      <c r="BG164" s="97" t="n">
        <v>810</v>
      </c>
      <c r="BH164" s="97" t="n">
        <v>810</v>
      </c>
      <c r="BI164" s="97" t="n">
        <v>810</v>
      </c>
      <c r="BJ164" s="97" t="n">
        <v>810</v>
      </c>
      <c r="BK164" s="97" t="n">
        <v>810</v>
      </c>
      <c r="BL164" s="97" t="n">
        <v>810</v>
      </c>
      <c r="BM164" s="97"/>
      <c r="BN164" s="97"/>
    </row>
    <row r="165" customFormat="false" ht="14.25" hidden="false" customHeight="false" outlineLevel="0" collapsed="false">
      <c r="B165" s="28" t="s">
        <v>47</v>
      </c>
      <c r="C165" s="29" t="s">
        <v>45</v>
      </c>
      <c r="D165" s="117"/>
      <c r="E165" s="117"/>
      <c r="F165" s="126"/>
      <c r="G165" s="126"/>
      <c r="H165" s="126"/>
      <c r="I165" s="106" t="n">
        <v>165</v>
      </c>
      <c r="J165" s="95" t="n">
        <f aca="false">HLOOKUP($J$1,$L$1:BN165,I165)</f>
        <v>1075</v>
      </c>
      <c r="K165" s="95" t="n">
        <f aca="false">HLOOKUP($K$1,$L$1:BN165,I165)</f>
        <v>1075</v>
      </c>
      <c r="L165" s="116"/>
      <c r="M165" s="97" t="n">
        <v>1075</v>
      </c>
      <c r="N165" s="97" t="n">
        <v>1075</v>
      </c>
      <c r="O165" s="97" t="n">
        <v>1075</v>
      </c>
      <c r="P165" s="97" t="n">
        <v>1075</v>
      </c>
      <c r="Q165" s="97" t="n">
        <v>1075</v>
      </c>
      <c r="R165" s="97" t="n">
        <v>925</v>
      </c>
      <c r="S165" s="97" t="n">
        <v>925</v>
      </c>
      <c r="T165" s="97" t="n">
        <v>925</v>
      </c>
      <c r="U165" s="97" t="n">
        <v>925</v>
      </c>
      <c r="V165" s="97" t="n">
        <v>925</v>
      </c>
      <c r="W165" s="97" t="n">
        <v>925</v>
      </c>
      <c r="X165" s="97" t="n">
        <v>925</v>
      </c>
      <c r="Y165" s="97" t="n">
        <v>925</v>
      </c>
      <c r="Z165" s="97" t="n">
        <v>925</v>
      </c>
      <c r="AA165" s="97" t="n">
        <v>985</v>
      </c>
      <c r="AB165" s="97" t="n">
        <v>895</v>
      </c>
      <c r="AC165" s="97" t="n">
        <v>895</v>
      </c>
      <c r="AD165" s="97" t="n">
        <v>895</v>
      </c>
      <c r="AE165" s="97" t="n">
        <v>895</v>
      </c>
      <c r="AF165" s="97" t="n">
        <v>895</v>
      </c>
      <c r="AG165" s="97" t="n">
        <v>895</v>
      </c>
      <c r="AH165" s="97" t="n">
        <v>895</v>
      </c>
      <c r="AI165" s="97" t="n">
        <v>960</v>
      </c>
      <c r="AJ165" s="97" t="n">
        <v>960</v>
      </c>
      <c r="AK165" s="97" t="n">
        <v>1040</v>
      </c>
      <c r="AL165" s="97" t="n">
        <v>1040</v>
      </c>
      <c r="AM165" s="97" t="n">
        <v>1040</v>
      </c>
      <c r="AN165" s="97" t="n">
        <v>1040</v>
      </c>
      <c r="AO165" s="97" t="n">
        <v>1040</v>
      </c>
      <c r="AP165" s="97" t="n">
        <v>1040</v>
      </c>
      <c r="AQ165" s="97" t="n">
        <v>1040</v>
      </c>
      <c r="AR165" s="97" t="n">
        <v>1040</v>
      </c>
      <c r="AS165" s="97" t="n">
        <v>1040</v>
      </c>
      <c r="AT165" s="97" t="n">
        <v>1040</v>
      </c>
      <c r="AU165" s="97" t="n">
        <v>1040</v>
      </c>
      <c r="AV165" s="97" t="n">
        <v>1125</v>
      </c>
      <c r="AW165" s="97" t="n">
        <v>1125</v>
      </c>
      <c r="AX165" s="97" t="n">
        <v>1125</v>
      </c>
      <c r="AY165" s="97" t="n">
        <v>1125</v>
      </c>
      <c r="AZ165" s="97" t="n">
        <v>1125</v>
      </c>
      <c r="BA165" s="97" t="n">
        <v>1125</v>
      </c>
      <c r="BB165" s="97" t="n">
        <v>1125</v>
      </c>
      <c r="BC165" s="97" t="n">
        <v>1075</v>
      </c>
      <c r="BD165" s="97" t="n">
        <v>1075</v>
      </c>
      <c r="BE165" s="97" t="n">
        <v>1075</v>
      </c>
      <c r="BF165" s="97" t="n">
        <v>1075</v>
      </c>
      <c r="BG165" s="97" t="n">
        <v>1075</v>
      </c>
      <c r="BH165" s="97" t="n">
        <v>1075</v>
      </c>
      <c r="BI165" s="97" t="n">
        <v>1075</v>
      </c>
      <c r="BJ165" s="97" t="n">
        <v>1075</v>
      </c>
      <c r="BK165" s="97" t="n">
        <v>1075</v>
      </c>
      <c r="BL165" s="97" t="n">
        <v>1075</v>
      </c>
      <c r="BM165" s="97"/>
      <c r="BN165" s="97"/>
    </row>
    <row r="166" customFormat="false" ht="14.25" hidden="false" customHeight="false" outlineLevel="0" collapsed="false">
      <c r="B166" s="28" t="s">
        <v>48</v>
      </c>
      <c r="C166" s="29" t="s">
        <v>45</v>
      </c>
      <c r="D166" s="117"/>
      <c r="E166" s="117"/>
      <c r="F166" s="126"/>
      <c r="G166" s="126"/>
      <c r="H166" s="126"/>
      <c r="I166" s="106" t="n">
        <v>166</v>
      </c>
      <c r="J166" s="95" t="n">
        <f aca="false">HLOOKUP($J$1,$L$1:BN166,I166)</f>
        <v>860</v>
      </c>
      <c r="K166" s="95" t="n">
        <f aca="false">HLOOKUP($K$1,$L$1:BN166,I166)</f>
        <v>860</v>
      </c>
      <c r="L166" s="116"/>
      <c r="M166" s="97" t="n">
        <v>890</v>
      </c>
      <c r="N166" s="97" t="n">
        <v>890</v>
      </c>
      <c r="O166" s="97" t="n">
        <v>890</v>
      </c>
      <c r="P166" s="97" t="n">
        <v>890</v>
      </c>
      <c r="Q166" s="97" t="n">
        <v>890</v>
      </c>
      <c r="R166" s="97" t="n">
        <v>940</v>
      </c>
      <c r="S166" s="97" t="n">
        <v>940</v>
      </c>
      <c r="T166" s="97" t="n">
        <v>940</v>
      </c>
      <c r="U166" s="97" t="n">
        <v>940</v>
      </c>
      <c r="V166" s="97" t="n">
        <v>940</v>
      </c>
      <c r="W166" s="97" t="n">
        <v>940</v>
      </c>
      <c r="X166" s="97" t="n">
        <v>790</v>
      </c>
      <c r="Y166" s="97" t="n">
        <v>790</v>
      </c>
      <c r="Z166" s="97" t="n">
        <v>790</v>
      </c>
      <c r="AA166" s="97" t="n">
        <v>785</v>
      </c>
      <c r="AB166" s="97" t="n">
        <v>785</v>
      </c>
      <c r="AC166" s="97" t="n">
        <v>785</v>
      </c>
      <c r="AD166" s="97" t="n">
        <v>785</v>
      </c>
      <c r="AE166" s="97" t="n">
        <v>785</v>
      </c>
      <c r="AF166" s="97" t="n">
        <v>785</v>
      </c>
      <c r="AG166" s="97" t="n">
        <v>785</v>
      </c>
      <c r="AH166" s="97" t="n">
        <v>785</v>
      </c>
      <c r="AI166" s="97" t="n">
        <v>810</v>
      </c>
      <c r="AJ166" s="97" t="n">
        <v>810</v>
      </c>
      <c r="AK166" s="97" t="n">
        <v>850</v>
      </c>
      <c r="AL166" s="97" t="n">
        <v>850</v>
      </c>
      <c r="AM166" s="97" t="n">
        <v>850</v>
      </c>
      <c r="AN166" s="97" t="n">
        <v>850</v>
      </c>
      <c r="AO166" s="97" t="n">
        <v>850</v>
      </c>
      <c r="AP166" s="97" t="n">
        <v>850</v>
      </c>
      <c r="AQ166" s="97" t="n">
        <v>850</v>
      </c>
      <c r="AR166" s="97" t="n">
        <v>850</v>
      </c>
      <c r="AS166" s="97" t="n">
        <v>850</v>
      </c>
      <c r="AT166" s="97" t="n">
        <v>850</v>
      </c>
      <c r="AU166" s="97" t="n">
        <v>850</v>
      </c>
      <c r="AV166" s="97" t="n">
        <v>870</v>
      </c>
      <c r="AW166" s="97" t="n">
        <v>870</v>
      </c>
      <c r="AX166" s="97" t="n">
        <v>870</v>
      </c>
      <c r="AY166" s="97" t="n">
        <v>870</v>
      </c>
      <c r="AZ166" s="97" t="n">
        <v>865</v>
      </c>
      <c r="BA166" s="97" t="n">
        <v>875</v>
      </c>
      <c r="BB166" s="97" t="n">
        <v>875</v>
      </c>
      <c r="BC166" s="97" t="n">
        <v>860</v>
      </c>
      <c r="BD166" s="97" t="n">
        <v>860</v>
      </c>
      <c r="BE166" s="97" t="n">
        <v>860</v>
      </c>
      <c r="BF166" s="97" t="n">
        <v>860</v>
      </c>
      <c r="BG166" s="97" t="n">
        <v>860</v>
      </c>
      <c r="BH166" s="97" t="n">
        <v>860</v>
      </c>
      <c r="BI166" s="97" t="n">
        <v>860</v>
      </c>
      <c r="BJ166" s="97" t="n">
        <v>860</v>
      </c>
      <c r="BK166" s="97" t="n">
        <v>860</v>
      </c>
      <c r="BL166" s="97" t="n">
        <v>860</v>
      </c>
      <c r="BM166" s="97"/>
      <c r="BN166" s="97"/>
    </row>
    <row r="167" customFormat="false" ht="14.25" hidden="false" customHeight="false" outlineLevel="0" collapsed="false">
      <c r="B167" s="28" t="s">
        <v>49</v>
      </c>
      <c r="C167" s="29" t="s">
        <v>45</v>
      </c>
      <c r="D167" s="117"/>
      <c r="E167" s="117"/>
      <c r="F167" s="126"/>
      <c r="G167" s="126"/>
      <c r="H167" s="126"/>
      <c r="I167" s="106" t="n">
        <v>167</v>
      </c>
      <c r="J167" s="95" t="n">
        <f aca="false">HLOOKUP($J$1,$L$1:BN167,I167)</f>
        <v>1025</v>
      </c>
      <c r="K167" s="95" t="n">
        <f aca="false">HLOOKUP($K$1,$L$1:BN167,I167)</f>
        <v>1025</v>
      </c>
      <c r="L167" s="116"/>
      <c r="M167" s="97" t="n">
        <v>940</v>
      </c>
      <c r="N167" s="97" t="n">
        <v>940</v>
      </c>
      <c r="O167" s="97" t="n">
        <v>940</v>
      </c>
      <c r="P167" s="97" t="n">
        <v>940</v>
      </c>
      <c r="Q167" s="97" t="n">
        <v>940</v>
      </c>
      <c r="R167" s="97" t="n">
        <v>975</v>
      </c>
      <c r="S167" s="97" t="n">
        <v>975</v>
      </c>
      <c r="T167" s="97" t="n">
        <v>975</v>
      </c>
      <c r="U167" s="97" t="n">
        <v>975</v>
      </c>
      <c r="V167" s="97" t="n">
        <v>975</v>
      </c>
      <c r="W167" s="97" t="n">
        <v>975</v>
      </c>
      <c r="X167" s="97" t="n">
        <v>865</v>
      </c>
      <c r="Y167" s="97" t="n">
        <v>865</v>
      </c>
      <c r="Z167" s="97" t="n">
        <v>865</v>
      </c>
      <c r="AA167" s="97" t="n">
        <v>840</v>
      </c>
      <c r="AB167" s="97" t="n">
        <v>840</v>
      </c>
      <c r="AC167" s="97" t="n">
        <v>840</v>
      </c>
      <c r="AD167" s="97" t="n">
        <v>840</v>
      </c>
      <c r="AE167" s="97" t="n">
        <v>840</v>
      </c>
      <c r="AF167" s="97" t="n">
        <v>840</v>
      </c>
      <c r="AG167" s="97" t="n">
        <v>840</v>
      </c>
      <c r="AH167" s="97" t="n">
        <v>840</v>
      </c>
      <c r="AI167" s="97" t="n">
        <v>925</v>
      </c>
      <c r="AJ167" s="97" t="n">
        <v>925</v>
      </c>
      <c r="AK167" s="97" t="n">
        <v>975</v>
      </c>
      <c r="AL167" s="97" t="n">
        <v>975</v>
      </c>
      <c r="AM167" s="97" t="n">
        <v>975</v>
      </c>
      <c r="AN167" s="97" t="n">
        <v>975</v>
      </c>
      <c r="AO167" s="97" t="n">
        <v>975</v>
      </c>
      <c r="AP167" s="97" t="n">
        <v>975</v>
      </c>
      <c r="AQ167" s="97" t="n">
        <v>975</v>
      </c>
      <c r="AR167" s="97" t="n">
        <v>975</v>
      </c>
      <c r="AS167" s="97" t="n">
        <v>975</v>
      </c>
      <c r="AT167" s="97" t="n">
        <v>975</v>
      </c>
      <c r="AU167" s="97" t="n">
        <v>975</v>
      </c>
      <c r="AV167" s="97" t="n">
        <v>1050</v>
      </c>
      <c r="AW167" s="97" t="n">
        <v>1050</v>
      </c>
      <c r="AX167" s="97" t="n">
        <v>1050</v>
      </c>
      <c r="AY167" s="97" t="n">
        <v>1050</v>
      </c>
      <c r="AZ167" s="97" t="n">
        <v>1025</v>
      </c>
      <c r="BA167" s="97" t="n">
        <v>1050</v>
      </c>
      <c r="BB167" s="97" t="n">
        <v>1050</v>
      </c>
      <c r="BC167" s="97" t="n">
        <v>1025</v>
      </c>
      <c r="BD167" s="97" t="n">
        <v>1025</v>
      </c>
      <c r="BE167" s="97" t="n">
        <v>1025</v>
      </c>
      <c r="BF167" s="97" t="n">
        <v>1025</v>
      </c>
      <c r="BG167" s="97" t="n">
        <v>1025</v>
      </c>
      <c r="BH167" s="97" t="n">
        <v>1025</v>
      </c>
      <c r="BI167" s="97" t="n">
        <v>1025</v>
      </c>
      <c r="BJ167" s="97" t="n">
        <v>1025</v>
      </c>
      <c r="BK167" s="97" t="n">
        <v>1025</v>
      </c>
      <c r="BL167" s="97" t="n">
        <v>1025</v>
      </c>
      <c r="BM167" s="97"/>
      <c r="BN167" s="97"/>
    </row>
    <row r="168" customFormat="false" ht="14.25" hidden="false" customHeight="false" outlineLevel="0" collapsed="false">
      <c r="B168" s="28" t="s">
        <v>50</v>
      </c>
      <c r="C168" s="29" t="s">
        <v>45</v>
      </c>
      <c r="D168" s="117"/>
      <c r="E168" s="117"/>
      <c r="F168" s="126"/>
      <c r="G168" s="126"/>
      <c r="H168" s="126"/>
      <c r="I168" s="106" t="n">
        <v>168</v>
      </c>
      <c r="J168" s="95" t="n">
        <f aca="false">HLOOKUP($J$1,$L$1:BN168,I168)</f>
        <v>1175</v>
      </c>
      <c r="K168" s="95" t="n">
        <f aca="false">HLOOKUP($K$1,$L$1:BN168,I168)</f>
        <v>1175</v>
      </c>
      <c r="L168" s="116"/>
      <c r="M168" s="97" t="n">
        <v>1125</v>
      </c>
      <c r="N168" s="97" t="n">
        <v>1125</v>
      </c>
      <c r="O168" s="97" t="n">
        <v>1125</v>
      </c>
      <c r="P168" s="97" t="n">
        <v>1125</v>
      </c>
      <c r="Q168" s="97" t="n">
        <v>1125</v>
      </c>
      <c r="R168" s="97" t="n">
        <v>1150</v>
      </c>
      <c r="S168" s="97" t="n">
        <v>1150</v>
      </c>
      <c r="T168" s="97" t="n">
        <v>1150</v>
      </c>
      <c r="U168" s="97" t="n">
        <v>1150</v>
      </c>
      <c r="V168" s="97" t="n">
        <v>1150</v>
      </c>
      <c r="W168" s="97" t="n">
        <v>1150</v>
      </c>
      <c r="X168" s="97" t="n">
        <v>1150</v>
      </c>
      <c r="Y168" s="97" t="n">
        <v>1150</v>
      </c>
      <c r="Z168" s="97" t="n">
        <v>1150</v>
      </c>
      <c r="AA168" s="97" t="n">
        <v>1025</v>
      </c>
      <c r="AB168" s="97" t="n">
        <v>1025</v>
      </c>
      <c r="AC168" s="97" t="n">
        <v>1025</v>
      </c>
      <c r="AD168" s="97" t="n">
        <v>1025</v>
      </c>
      <c r="AE168" s="97" t="n">
        <v>1025</v>
      </c>
      <c r="AF168" s="97" t="n">
        <v>1025</v>
      </c>
      <c r="AG168" s="97" t="n">
        <v>1025</v>
      </c>
      <c r="AH168" s="97" t="n">
        <v>1025</v>
      </c>
      <c r="AI168" s="97" t="n">
        <v>1125</v>
      </c>
      <c r="AJ168" s="97" t="n">
        <v>1125</v>
      </c>
      <c r="AK168" s="97" t="n">
        <v>1130</v>
      </c>
      <c r="AL168" s="97" t="n">
        <v>1130</v>
      </c>
      <c r="AM168" s="97" t="n">
        <v>1130</v>
      </c>
      <c r="AN168" s="97" t="n">
        <v>1130</v>
      </c>
      <c r="AO168" s="97" t="n">
        <v>1130</v>
      </c>
      <c r="AP168" s="97" t="n">
        <v>1130</v>
      </c>
      <c r="AQ168" s="97" t="n">
        <v>1130</v>
      </c>
      <c r="AR168" s="97" t="n">
        <v>1130</v>
      </c>
      <c r="AS168" s="97" t="n">
        <v>1130</v>
      </c>
      <c r="AT168" s="97" t="n">
        <v>1130</v>
      </c>
      <c r="AU168" s="97" t="n">
        <v>1130</v>
      </c>
      <c r="AV168" s="97" t="n">
        <v>1175</v>
      </c>
      <c r="AW168" s="97" t="n">
        <v>1175</v>
      </c>
      <c r="AX168" s="97" t="n">
        <v>1175</v>
      </c>
      <c r="AY168" s="97" t="n">
        <v>1175</v>
      </c>
      <c r="AZ168" s="97" t="n">
        <v>1175</v>
      </c>
      <c r="BA168" s="97" t="n">
        <v>1165</v>
      </c>
      <c r="BB168" s="97" t="n">
        <v>1165</v>
      </c>
      <c r="BC168" s="97" t="n">
        <v>1175</v>
      </c>
      <c r="BD168" s="97" t="n">
        <v>1175</v>
      </c>
      <c r="BE168" s="97" t="n">
        <v>1175</v>
      </c>
      <c r="BF168" s="97" t="n">
        <v>1175</v>
      </c>
      <c r="BG168" s="97" t="n">
        <v>1175</v>
      </c>
      <c r="BH168" s="97" t="n">
        <v>1175</v>
      </c>
      <c r="BI168" s="97" t="n">
        <v>1175</v>
      </c>
      <c r="BJ168" s="97" t="n">
        <v>1175</v>
      </c>
      <c r="BK168" s="97" t="n">
        <v>1175</v>
      </c>
      <c r="BL168" s="97" t="n">
        <v>1175</v>
      </c>
      <c r="BM168" s="97"/>
      <c r="BN168" s="97"/>
    </row>
    <row r="169" customFormat="false" ht="14.25" hidden="false" customHeight="false" outlineLevel="0" collapsed="false">
      <c r="B169" s="28" t="s">
        <v>51</v>
      </c>
      <c r="C169" s="29" t="s">
        <v>30</v>
      </c>
      <c r="D169" s="117"/>
      <c r="E169" s="117"/>
      <c r="F169" s="126"/>
      <c r="G169" s="126"/>
      <c r="H169" s="126"/>
      <c r="I169" s="106" t="n">
        <v>169</v>
      </c>
      <c r="J169" s="95" t="n">
        <f aca="false">HLOOKUP($J$1,$L$1:BN169,I169)</f>
        <v>65.5</v>
      </c>
      <c r="K169" s="95" t="n">
        <f aca="false">HLOOKUP($K$1,$L$1:BN169,I169)</f>
        <v>65.5</v>
      </c>
      <c r="L169" s="116"/>
      <c r="M169" s="97" t="n">
        <v>61.5</v>
      </c>
      <c r="N169" s="97" t="n">
        <v>61.5</v>
      </c>
      <c r="O169" s="97" t="n">
        <v>61.5</v>
      </c>
      <c r="P169" s="97" t="n">
        <v>61.5</v>
      </c>
      <c r="Q169" s="97" t="n">
        <v>61.5</v>
      </c>
      <c r="R169" s="97" t="n">
        <v>61.5</v>
      </c>
      <c r="S169" s="97" t="n">
        <v>61.5</v>
      </c>
      <c r="T169" s="97" t="n">
        <v>61.5</v>
      </c>
      <c r="U169" s="97" t="n">
        <v>61.5</v>
      </c>
      <c r="V169" s="97" t="n">
        <v>60</v>
      </c>
      <c r="W169" s="97" t="n">
        <v>60</v>
      </c>
      <c r="X169" s="97" t="n">
        <v>59</v>
      </c>
      <c r="Y169" s="97" t="n">
        <v>59</v>
      </c>
      <c r="Z169" s="97" t="n">
        <v>60</v>
      </c>
      <c r="AA169" s="97" t="n">
        <v>60</v>
      </c>
      <c r="AB169" s="97" t="n">
        <v>60</v>
      </c>
      <c r="AC169" s="97" t="n">
        <v>60</v>
      </c>
      <c r="AD169" s="97" t="n">
        <v>60</v>
      </c>
      <c r="AE169" s="97" t="n">
        <v>60</v>
      </c>
      <c r="AF169" s="97" t="n">
        <v>60</v>
      </c>
      <c r="AG169" s="97" t="n">
        <v>60</v>
      </c>
      <c r="AH169" s="97" t="n">
        <v>60</v>
      </c>
      <c r="AI169" s="97" t="n">
        <v>60</v>
      </c>
      <c r="AJ169" s="97" t="n">
        <v>60</v>
      </c>
      <c r="AK169" s="97" t="n">
        <v>60</v>
      </c>
      <c r="AL169" s="97" t="n">
        <v>63</v>
      </c>
      <c r="AM169" s="97" t="n">
        <v>63</v>
      </c>
      <c r="AN169" s="97" t="n">
        <v>63</v>
      </c>
      <c r="AO169" s="97" t="n">
        <v>63</v>
      </c>
      <c r="AP169" s="97" t="n">
        <v>61</v>
      </c>
      <c r="AQ169" s="97" t="n">
        <v>61</v>
      </c>
      <c r="AR169" s="97" t="n">
        <v>52</v>
      </c>
      <c r="AS169" s="97" t="n">
        <v>52</v>
      </c>
      <c r="AT169" s="97" t="n">
        <v>52</v>
      </c>
      <c r="AU169" s="97" t="n">
        <v>52</v>
      </c>
      <c r="AV169" s="97" t="n">
        <v>60</v>
      </c>
      <c r="AW169" s="97" t="n">
        <v>60</v>
      </c>
      <c r="AX169" s="97" t="n">
        <v>65</v>
      </c>
      <c r="AY169" s="97" t="n">
        <v>65</v>
      </c>
      <c r="AZ169" s="97" t="n">
        <v>63.5</v>
      </c>
      <c r="BA169" s="97" t="n">
        <v>64</v>
      </c>
      <c r="BB169" s="97" t="n">
        <v>65</v>
      </c>
      <c r="BC169" s="97" t="n">
        <v>65.5</v>
      </c>
      <c r="BD169" s="97" t="n">
        <v>65.5</v>
      </c>
      <c r="BE169" s="97" t="n">
        <v>65.5</v>
      </c>
      <c r="BF169" s="97" t="n">
        <v>65.5</v>
      </c>
      <c r="BG169" s="97" t="n">
        <v>65.5</v>
      </c>
      <c r="BH169" s="97" t="n">
        <v>65.5</v>
      </c>
      <c r="BI169" s="97" t="n">
        <v>65.5</v>
      </c>
      <c r="BJ169" s="97" t="n">
        <v>65</v>
      </c>
      <c r="BK169" s="97" t="n">
        <v>65.5</v>
      </c>
      <c r="BL169" s="97" t="n">
        <v>65.5</v>
      </c>
      <c r="BM169" s="97"/>
      <c r="BN169" s="97"/>
    </row>
    <row r="170" customFormat="false" ht="14.25" hidden="false" customHeight="false" outlineLevel="0" collapsed="false">
      <c r="B170" s="28" t="s">
        <v>52</v>
      </c>
      <c r="C170" s="29" t="s">
        <v>30</v>
      </c>
      <c r="D170" s="117"/>
      <c r="E170" s="117"/>
      <c r="F170" s="126"/>
      <c r="G170" s="126"/>
      <c r="H170" s="126"/>
      <c r="I170" s="106" t="n">
        <v>170</v>
      </c>
      <c r="J170" s="95" t="n">
        <f aca="false">HLOOKUP($J$1,$L$1:BN170,I170)</f>
        <v>55</v>
      </c>
      <c r="K170" s="95" t="n">
        <f aca="false">HLOOKUP($K$1,$L$1:BN170,I170)</f>
        <v>55</v>
      </c>
      <c r="L170" s="116"/>
      <c r="M170" s="97" t="n">
        <v>52</v>
      </c>
      <c r="N170" s="97" t="n">
        <v>52</v>
      </c>
      <c r="O170" s="97" t="n">
        <v>52</v>
      </c>
      <c r="P170" s="97" t="n">
        <v>52</v>
      </c>
      <c r="Q170" s="97" t="n">
        <v>52</v>
      </c>
      <c r="R170" s="97" t="n">
        <v>52</v>
      </c>
      <c r="S170" s="97" t="n">
        <v>52</v>
      </c>
      <c r="T170" s="97" t="n">
        <v>52</v>
      </c>
      <c r="U170" s="97" t="n">
        <v>52</v>
      </c>
      <c r="V170" s="97" t="n">
        <v>50</v>
      </c>
      <c r="W170" s="97" t="n">
        <v>50</v>
      </c>
      <c r="X170" s="97" t="n">
        <v>50</v>
      </c>
      <c r="Y170" s="97" t="n">
        <v>50</v>
      </c>
      <c r="Z170" s="97" t="n">
        <v>50</v>
      </c>
      <c r="AA170" s="97" t="n">
        <v>50</v>
      </c>
      <c r="AB170" s="97" t="n">
        <v>50</v>
      </c>
      <c r="AC170" s="97" t="n">
        <v>50</v>
      </c>
      <c r="AD170" s="97" t="n">
        <v>50</v>
      </c>
      <c r="AE170" s="97" t="n">
        <v>50</v>
      </c>
      <c r="AF170" s="97" t="n">
        <v>50</v>
      </c>
      <c r="AG170" s="97" t="n">
        <v>50</v>
      </c>
      <c r="AH170" s="97" t="n">
        <v>50</v>
      </c>
      <c r="AI170" s="97" t="n">
        <v>50</v>
      </c>
      <c r="AJ170" s="97" t="n">
        <v>50</v>
      </c>
      <c r="AK170" s="97" t="n">
        <v>50</v>
      </c>
      <c r="AL170" s="97" t="n">
        <v>55</v>
      </c>
      <c r="AM170" s="97" t="n">
        <v>55</v>
      </c>
      <c r="AN170" s="97" t="n">
        <v>55</v>
      </c>
      <c r="AO170" s="97" t="n">
        <v>55</v>
      </c>
      <c r="AP170" s="97" t="n">
        <v>52.5</v>
      </c>
      <c r="AQ170" s="97" t="n">
        <v>52.5</v>
      </c>
      <c r="AR170" s="97" t="n">
        <v>50</v>
      </c>
      <c r="AS170" s="97" t="n">
        <v>50</v>
      </c>
      <c r="AT170" s="97" t="n">
        <v>50</v>
      </c>
      <c r="AU170" s="97" t="n">
        <v>50</v>
      </c>
      <c r="AV170" s="97" t="n">
        <v>55</v>
      </c>
      <c r="AW170" s="97" t="n">
        <v>55</v>
      </c>
      <c r="AX170" s="97" t="n">
        <v>55</v>
      </c>
      <c r="AY170" s="97" t="n">
        <v>55</v>
      </c>
      <c r="AZ170" s="97" t="n">
        <v>53.5</v>
      </c>
      <c r="BA170" s="97" t="n">
        <v>54</v>
      </c>
      <c r="BB170" s="97" t="n">
        <v>53.5</v>
      </c>
      <c r="BC170" s="97" t="n">
        <v>54</v>
      </c>
      <c r="BD170" s="97" t="n">
        <v>54</v>
      </c>
      <c r="BE170" s="97" t="n">
        <v>55</v>
      </c>
      <c r="BF170" s="97" t="n">
        <v>55</v>
      </c>
      <c r="BG170" s="97" t="n">
        <v>55</v>
      </c>
      <c r="BH170" s="97" t="n">
        <v>55</v>
      </c>
      <c r="BI170" s="97" t="n">
        <v>55</v>
      </c>
      <c r="BJ170" s="97" t="n">
        <v>55</v>
      </c>
      <c r="BK170" s="97" t="n">
        <v>55</v>
      </c>
      <c r="BL170" s="97" t="n">
        <v>55</v>
      </c>
      <c r="BM170" s="97"/>
      <c r="BN170" s="97"/>
    </row>
    <row r="171" customFormat="false" ht="14.25" hidden="false" customHeight="false" outlineLevel="0" collapsed="false">
      <c r="B171" s="28" t="s">
        <v>53</v>
      </c>
      <c r="C171" s="29" t="s">
        <v>54</v>
      </c>
      <c r="D171" s="117"/>
      <c r="E171" s="117"/>
      <c r="F171" s="126"/>
      <c r="G171" s="126"/>
      <c r="H171" s="126"/>
      <c r="I171" s="106" t="n">
        <v>171</v>
      </c>
      <c r="J171" s="95" t="n">
        <f aca="false">HLOOKUP($J$1,$L$1:BN171,I171)</f>
        <v>4</v>
      </c>
      <c r="K171" s="95" t="n">
        <f aca="false">HLOOKUP($K$1,$L$1:BN171,I171)</f>
        <v>4</v>
      </c>
      <c r="L171" s="116"/>
      <c r="M171" s="97" t="n">
        <v>4</v>
      </c>
      <c r="N171" s="97" t="n">
        <v>4</v>
      </c>
      <c r="O171" s="97" t="n">
        <v>4</v>
      </c>
      <c r="P171" s="97" t="n">
        <v>4</v>
      </c>
      <c r="Q171" s="97" t="n">
        <v>4</v>
      </c>
      <c r="R171" s="97" t="n">
        <v>4</v>
      </c>
      <c r="S171" s="97" t="n">
        <v>4</v>
      </c>
      <c r="T171" s="97" t="n">
        <v>4</v>
      </c>
      <c r="U171" s="97" t="n">
        <v>4</v>
      </c>
      <c r="V171" s="97" t="n">
        <v>4</v>
      </c>
      <c r="W171" s="97" t="n">
        <v>4</v>
      </c>
      <c r="X171" s="97" t="n">
        <v>4</v>
      </c>
      <c r="Y171" s="97" t="n">
        <v>4</v>
      </c>
      <c r="Z171" s="97" t="n">
        <v>4</v>
      </c>
      <c r="AA171" s="97" t="n">
        <v>4</v>
      </c>
      <c r="AB171" s="97" t="n">
        <v>4</v>
      </c>
      <c r="AC171" s="97" t="n">
        <v>4</v>
      </c>
      <c r="AD171" s="97" t="n">
        <v>4</v>
      </c>
      <c r="AE171" s="97" t="n">
        <v>4</v>
      </c>
      <c r="AF171" s="97" t="n">
        <v>4</v>
      </c>
      <c r="AG171" s="97" t="n">
        <v>4</v>
      </c>
      <c r="AH171" s="97" t="n">
        <v>4</v>
      </c>
      <c r="AI171" s="97" t="n">
        <v>4</v>
      </c>
      <c r="AJ171" s="97" t="n">
        <v>4</v>
      </c>
      <c r="AK171" s="97" t="n">
        <v>4</v>
      </c>
      <c r="AL171" s="97" t="n">
        <v>4</v>
      </c>
      <c r="AM171" s="97" t="n">
        <v>4</v>
      </c>
      <c r="AN171" s="97" t="n">
        <v>4</v>
      </c>
      <c r="AO171" s="97" t="n">
        <v>4</v>
      </c>
      <c r="AP171" s="97" t="n">
        <v>4</v>
      </c>
      <c r="AQ171" s="97" t="n">
        <v>4</v>
      </c>
      <c r="AR171" s="97" t="n">
        <v>4</v>
      </c>
      <c r="AS171" s="97" t="n">
        <v>4</v>
      </c>
      <c r="AT171" s="97" t="n">
        <v>4</v>
      </c>
      <c r="AU171" s="97" t="n">
        <v>4</v>
      </c>
      <c r="AV171" s="97" t="n">
        <v>4</v>
      </c>
      <c r="AW171" s="97" t="n">
        <v>4</v>
      </c>
      <c r="AX171" s="97" t="n">
        <v>4</v>
      </c>
      <c r="AY171" s="97" t="n">
        <v>4</v>
      </c>
      <c r="AZ171" s="97" t="n">
        <v>4</v>
      </c>
      <c r="BA171" s="97" t="n">
        <v>4</v>
      </c>
      <c r="BB171" s="97" t="n">
        <v>4</v>
      </c>
      <c r="BC171" s="97" t="n">
        <v>4</v>
      </c>
      <c r="BD171" s="97" t="n">
        <v>4</v>
      </c>
      <c r="BE171" s="97" t="n">
        <v>4</v>
      </c>
      <c r="BF171" s="97" t="n">
        <v>4</v>
      </c>
      <c r="BG171" s="97" t="n">
        <v>4</v>
      </c>
      <c r="BH171" s="97" t="n">
        <v>4</v>
      </c>
      <c r="BI171" s="97" t="n">
        <v>4</v>
      </c>
      <c r="BJ171" s="97" t="n">
        <v>4</v>
      </c>
      <c r="BK171" s="97" t="n">
        <v>4</v>
      </c>
      <c r="BL171" s="97" t="n">
        <v>4</v>
      </c>
      <c r="BM171" s="97"/>
      <c r="BN171" s="97"/>
    </row>
    <row r="172" customFormat="false" ht="14.25" hidden="false" customHeight="false" outlineLevel="0" collapsed="false">
      <c r="A172" s="18" t="s">
        <v>92</v>
      </c>
      <c r="B172" s="82" t="s">
        <v>76</v>
      </c>
      <c r="C172" s="14"/>
      <c r="D172" s="99"/>
      <c r="E172" s="120"/>
      <c r="F172" s="113"/>
      <c r="G172" s="113"/>
      <c r="H172" s="113"/>
      <c r="I172" s="114"/>
      <c r="J172" s="102"/>
      <c r="K172" s="102"/>
      <c r="L172" s="103"/>
      <c r="M172" s="108"/>
      <c r="N172" s="86" t="str">
        <f aca="false">IF(SUM(M173:N180)=0,"",IF(AND(M173=N173,M174=N174,M175=N175,M176=N176,M177=N177,M178=N178,M179=N179,M180=N180),"Repetido",""))</f>
        <v/>
      </c>
      <c r="O172" s="86" t="str">
        <f aca="false">IF(SUM(N173:O180)=0,"",IF(AND(N173=O173,N174=O174,N175=O175,N176=O176,N177=O177,N178=O178,N179=O179,N180=O180),"Repetido",""))</f>
        <v/>
      </c>
      <c r="P172" s="86" t="str">
        <f aca="false">IF(SUM(O173:P180)=0,"",IF(AND(O173=P173,O174=P174,O175=P175,O176=P176,O177=P177,O178=P178,O179=P179,O180=P180),"Repetido",""))</f>
        <v/>
      </c>
      <c r="Q172" s="86" t="str">
        <f aca="false">IF(SUM(P173:Q180)=0,"",IF(AND(P173=Q173,P174=Q174,P175=Q175,P176=Q176,P177=Q177,P178=Q178,P179=Q179,P180=Q180),"Repetido",""))</f>
        <v/>
      </c>
      <c r="R172" s="86" t="str">
        <f aca="false">IF(SUM(Q173:R180)=0,"",IF(AND(Q173=R173,Q174=R174,Q175=R175,Q176=R176,Q177=R177,Q178=R178,Q179=R179,Q180=R180),"Repetido",""))</f>
        <v/>
      </c>
      <c r="S172" s="86" t="str">
        <f aca="false">IF(SUM(R173:S180)=0,"",IF(AND(R173=S173,R174=S174,R175=S175,R176=S176,R177=S177,R178=S178,R179=S179,R180=S180),"Repetido",""))</f>
        <v/>
      </c>
      <c r="T172" s="86" t="str">
        <f aca="false">IF(SUM(S173:T180)=0,"",IF(AND(S173=T173,S174=T174,S175=T175,S176=T176,S177=T177,S178=T178,S179=T179,S180=T180),"Repetido",""))</f>
        <v>Repetido</v>
      </c>
      <c r="U172" s="86" t="str">
        <f aca="false">IF(SUM(T173:U180)=0,"",IF(AND(T173=U173,T174=U174,T175=U175,T176=U176,T177=U177,T178=U178,T179=U179,T180=U180),"Repetido",""))</f>
        <v/>
      </c>
      <c r="V172" s="86" t="str">
        <f aca="false">IF(SUM(U173:V180)=0,"",IF(AND(U173=V173,U174=V174,U175=V175,U176=V176,U177=V177,U178=V178,U179=V179,U180=V180),"Repetido",""))</f>
        <v/>
      </c>
      <c r="W172" s="86" t="str">
        <f aca="false">IF(SUM(V173:W180)=0,"",IF(AND(V173=W173,V174=W174,V175=W175,V176=W176,V177=W177,V178=W178,V179=W179,V180=W180),"Repetido",""))</f>
        <v/>
      </c>
      <c r="X172" s="86" t="str">
        <f aca="false">IF(SUM(W173:X180)=0,"",IF(AND(W173=X173,W174=X174,W175=X175,W176=X176,W177=X177,W178=X178,W179=X179,W180=X180),"Repetido",""))</f>
        <v/>
      </c>
      <c r="Y172" s="86" t="str">
        <f aca="false">IF(SUM(X173:Y180)=0,"",IF(AND(X173=Y173,X174=Y174,X175=Y175,X176=Y176,X177=Y177,X178=Y178,X179=Y179,X180=Y180),"Repetido",""))</f>
        <v/>
      </c>
      <c r="Z172" s="86" t="str">
        <f aca="false">IF(SUM(Y173:Z180)=0,"",IF(AND(Y173=Z173,Y174=Z174,Y175=Z175,Y176=Z176,Y177=Z177,Y178=Z178,Y179=Z179,Y180=Z180),"Repetido",""))</f>
        <v/>
      </c>
      <c r="AA172" s="86" t="str">
        <f aca="false">IF(SUM(Z173:AA180)=0,"",IF(AND(Z173=AA173,Z174=AA174,Z175=AA175,Z176=AA176,Z177=AA177,Z178=AA178,Z179=AA179,Z180=AA180),"Repetido",""))</f>
        <v/>
      </c>
      <c r="AB172" s="86" t="str">
        <f aca="false">IF(SUM(AA173:AB180)=0,"",IF(AND(AA173=AB173,AA174=AB174,AA175=AB175,AA176=AB176,AA177=AB177,AA178=AB178,AA179=AB179,AA180=AB180),"Repetido",""))</f>
        <v/>
      </c>
      <c r="AC172" s="86" t="str">
        <f aca="false">IF(SUM(AB173:AC180)=0,"",IF(AND(AB173=AC173,AB174=AC174,AB175=AC175,AB176=AC176,AB177=AC177,AB178=AC178,AB179=AC179,AB180=AC180),"Repetido",""))</f>
        <v/>
      </c>
      <c r="AD172" s="86" t="str">
        <f aca="false">IF(SUM(AC173:AD180)=0,"",IF(AND(AC173=AD173,AC174=AD174,AC175=AD175,AC176=AD176,AC177=AD177,AC178=AD178,AC179=AD179,AC180=AD180),"Repetido",""))</f>
        <v/>
      </c>
      <c r="AE172" s="86" t="str">
        <f aca="false">IF(SUM(AD173:AE180)=0,"",IF(AND(AD173=AE173,AD174=AE174,AD175=AE175,AD176=AE176,AD177=AE177,AD178=AE178,AD179=AE179,AD180=AE180),"Repetido",""))</f>
        <v>Repetido</v>
      </c>
      <c r="AF172" s="86" t="str">
        <f aca="false">IF(SUM(AE173:AF180)=0,"",IF(AND(AE173=AF173,AE174=AF174,AE175=AF175,AE176=AF176,AE177=AF177,AE178=AF178,AE179=AF179,AE180=AF180),"Repetido",""))</f>
        <v/>
      </c>
      <c r="AG172" s="86" t="str">
        <f aca="false">IF(SUM(AF173:AG180)=0,"",IF(AND(AF173=AG173,AF174=AG174,AF175=AG175,AF176=AG176,AF177=AG177,AF178=AG178,AF179=AG179,AF180=AG180),"Repetido",""))</f>
        <v/>
      </c>
      <c r="AH172" s="86" t="str">
        <f aca="false">IF(SUM(AG173:AH180)=0,"",IF(AND(AG173=AH173,AG174=AH174,AG175=AH175,AG176=AH176,AG177=AH177,AG178=AH178,AG179=AH179,AG180=AH180),"Repetido",""))</f>
        <v/>
      </c>
      <c r="AI172" s="86" t="str">
        <f aca="false">IF(SUM(AH173:AI180)=0,"",IF(AND(AH173=AI173,AH174=AI174,AH175=AI175,AH176=AI176,AH177=AI177,AH178=AI178,AH179=AI179,AH180=AI180),"Repetido",""))</f>
        <v/>
      </c>
      <c r="AJ172" s="86" t="str">
        <f aca="false">IF(SUM(AI173:AJ180)=0,"",IF(AND(AI173=AJ173,AI174=AJ174,AI175=AJ175,AI176=AJ176,AI177=AJ177,AI178=AJ178,AI179=AJ179,AI180=AJ180),"Repetido",""))</f>
        <v/>
      </c>
      <c r="AK172" s="86" t="str">
        <f aca="false">IF(SUM(AJ173:AK180)=0,"",IF(AND(AJ173=AK173,AJ174=AK174,AJ175=AK175,AJ176=AK176,AJ177=AK177,AJ178=AK178,AJ179=AK179,AJ180=AK180),"Repetido",""))</f>
        <v>Repetido</v>
      </c>
      <c r="AL172" s="86" t="str">
        <f aca="false">IF(SUM(AK173:AL180)=0,"",IF(AND(AK173=AL173,AK174=AL174,AK175=AL175,AK176=AL176,AK177=AL177,AK178=AL178,AK179=AL179,AK180=AL180),"Repetido",""))</f>
        <v/>
      </c>
      <c r="AM172" s="86" t="str">
        <f aca="false">IF(SUM(AL173:AM180)=0,"",IF(AND(AL173=AM173,AL174=AM174,AL175=AM175,AL176=AM176,AL177=AM177,AL178=AM178,AL179=AM179,AL180=AM180),"Repetido",""))</f>
        <v/>
      </c>
      <c r="AN172" s="86" t="str">
        <f aca="false">IF(SUM(AM173:AN180)=0,"",IF(AND(AM173=AN173,AM174=AN174,AM175=AN175,AM176=AN176,AM177=AN177,AM178=AN178,AM179=AN179,AM180=AN180),"Repetido",""))</f>
        <v/>
      </c>
      <c r="AO172" s="86" t="str">
        <f aca="false">IF(SUM(AN173:AO180)=0,"",IF(AND(AN173=AO173,AN174=AO174,AN175=AO175,AN176=AO176,AN177=AO177,AN178=AO178,AN179=AO179,AN180=AO180),"Repetido",""))</f>
        <v/>
      </c>
      <c r="AP172" s="86" t="str">
        <f aca="false">IF(SUM(AO173:AP180)=0,"",IF(AND(AO173=AP173,AO174=AP174,AO175=AP175,AO176=AP176,AO177=AP177,AO178=AP178,AO179=AP179,AO180=AP180),"Repetido",""))</f>
        <v/>
      </c>
      <c r="AQ172" s="86" t="str">
        <f aca="false">IF(SUM(AP173:AQ180)=0,"",IF(AND(AP173=AQ173,AP174=AQ174,AP175=AQ175,AP176=AQ176,AP177=AQ177,AP178=AQ178,AP179=AQ179,AP180=AQ180),"Repetido",""))</f>
        <v/>
      </c>
      <c r="AR172" s="86" t="str">
        <f aca="false">IF(SUM(AQ173:AR180)=0,"",IF(AND(AQ173=AR173,AQ174=AR174,AQ175=AR175,AQ176=AR176,AQ177=AR177,AQ178=AR178,AQ179=AR179,AQ180=AR180),"Repetido",""))</f>
        <v/>
      </c>
      <c r="AS172" s="86" t="str">
        <f aca="false">IF(SUM(AR173:AS180)=0,"",IF(AND(AR173=AS173,AR174=AS174,AR175=AS175,AR176=AS176,AR177=AS177,AR178=AS178,AR179=AS179,AR180=AS180),"Repetido",""))</f>
        <v/>
      </c>
      <c r="AT172" s="86" t="str">
        <f aca="false">IF(SUM(AS173:AT180)=0,"",IF(AND(AS173=AT173,AS174=AT174,AS175=AT175,AS176=AT176,AS177=AT177,AS178=AT178,AS179=AT179,AS180=AT180),"Repetido",""))</f>
        <v/>
      </c>
      <c r="AU172" s="86" t="str">
        <f aca="false">IF(SUM(AT173:AU180)=0,"",IF(AND(AT173=AU173,AT174=AU174,AT175=AU175,AT176=AU176,AT177=AU177,AT178=AU178,AT179=AU179,AT180=AU180),"Repetido",""))</f>
        <v/>
      </c>
      <c r="AV172" s="86" t="str">
        <f aca="false">IF(SUM(AU173:AV180)=0,"",IF(AND(AU173=AV173,AU174=AV174,AU175=AV175,AU176=AV176,AU177=AV177,AU178=AV178,AU179=AV179,AU180=AV180),"Repetido",""))</f>
        <v/>
      </c>
      <c r="AW172" s="86" t="str">
        <f aca="false">IF(SUM(AV173:AW180)=0,"",IF(AND(AV173=AW173,AV174=AW174,AV175=AW175,AV176=AW176,AV177=AW177,AV178=AW178,AV179=AW179,AV180=AW180),"Repetido",""))</f>
        <v/>
      </c>
      <c r="AX172" s="86" t="str">
        <f aca="false">IF(SUM(AW173:AX180)=0,"",IF(AND(AW173=AX173,AW174=AX174,AW175=AX175,AW176=AX176,AW177=AX177,AW178=AX178,AW179=AX179,AW180=AX180),"Repetido",""))</f>
        <v>Repetido</v>
      </c>
      <c r="AY172" s="86" t="str">
        <f aca="false">IF(SUM(AX173:AY180)=0,"",IF(AND(AX173=AY173,AX174=AY174,AX175=AY175,AX176=AY176,AX177=AY177,AX178=AY178,AX179=AY179,AX180=AY180),"Repetido",""))</f>
        <v>Repetido</v>
      </c>
      <c r="AZ172" s="86" t="str">
        <f aca="false">IF(SUM(AY173:AZ180)=0,"",IF(AND(AY173=AZ173,AY174=AZ174,AY175=AZ175,AY176=AZ176,AY177=AZ177,AY178=AZ178,AY179=AZ179,AY180=AZ180),"Repetido",""))</f>
        <v/>
      </c>
      <c r="BA172" s="86" t="str">
        <f aca="false">IF(SUM(AZ173:BA180)=0,"",IF(AND(AZ173=BA173,AZ174=BA174,AZ175=BA175,AZ176=BA176,AZ177=BA177,AZ178=BA178,AZ179=BA179,AZ180=BA180),"Repetido",""))</f>
        <v/>
      </c>
      <c r="BB172" s="86" t="str">
        <f aca="false">IF(SUM(BA173:BB180)=0,"",IF(AND(BA173=BB173,BA174=BB174,BA175=BB175,BA176=BB176,BA177=BB177,BA178=BB178,BA179=BB179,BA180=BB180),"Repetido",""))</f>
        <v/>
      </c>
      <c r="BC172" s="86" t="str">
        <f aca="false">IF(SUM(BB173:BC180)=0,"",IF(AND(BB173=BC173,BB174=BC174,BB175=BC175,BB176=BC176,BB177=BC177,BB178=BC178,BB179=BC179,BB180=BC180),"Repetido",""))</f>
        <v/>
      </c>
      <c r="BD172" s="86" t="str">
        <f aca="false">IF(SUM(BC173:BD180)=0,"",IF(AND(BC173=BD173,BC174=BD174,BC175=BD175,BC176=BD176,BC177=BD177,BC178=BD178,BC179=BD179,BC180=BD180),"Repetido",""))</f>
        <v/>
      </c>
      <c r="BE172" s="86" t="str">
        <f aca="false">IF(SUM(BD173:BE180)=0,"",IF(AND(BD173=BE173,BD174=BE174,BD175=BE175,BD176=BE176,BD177=BE177,BD178=BE178,BD179=BE179,BD180=BE180),"Repetido",""))</f>
        <v/>
      </c>
      <c r="BF172" s="86" t="str">
        <f aca="false">IF(SUM(BE173:BF180)=0,"",IF(AND(BE173=BF173,BE174=BF174,BE175=BF175,BE176=BF176,BE177=BF177,BE178=BF178,BE179=BF179,BE180=BF180),"Repetido",""))</f>
        <v/>
      </c>
      <c r="BG172" s="86" t="str">
        <f aca="false">IF(SUM(BF173:BG180)=0,"",IF(AND(BF173=BG173,BF174=BG174,BF175=BG175,BF176=BG176,BF177=BG177,BF178=BG178,BF179=BG179,BF180=BG180),"Repetido",""))</f>
        <v/>
      </c>
      <c r="BH172" s="86" t="str">
        <f aca="false">IF(SUM(BG173:BH180)=0,"",IF(AND(BG173=BH173,BG174=BH174,BG175=BH175,BG176=BH176,BG177=BH177,BG178=BH178,BG179=BH179,BG180=BH180),"Repetido",""))</f>
        <v/>
      </c>
      <c r="BI172" s="86" t="str">
        <f aca="false">IF(SUM(BH173:BI180)=0,"",IF(AND(BH173=BI173,BH174=BI174,BH175=BI175,BH176=BI176,BH177=BI177,BH178=BI178,BH179=BI179,BH180=BI180),"Repetido",""))</f>
        <v>Repetido</v>
      </c>
      <c r="BJ172" s="86" t="str">
        <f aca="false">IF(SUM(BI173:BJ180)=0,"",IF(AND(BI173=BJ173,BI174=BJ174,BI175=BJ175,BI176=BJ176,BI177=BJ177,BI178=BJ178,BI179=BJ179,BI180=BJ180),"Repetido",""))</f>
        <v/>
      </c>
      <c r="BK172" s="86" t="str">
        <f aca="false">IF(SUM(BJ173:BK180)=0,"",IF(AND(BJ173=BK173,BJ174=BK174,BJ175=BK175,BJ176=BK176,BJ177=BK177,BJ178=BK178,BJ179=BK179,BJ180=BK180),"Repetido",""))</f>
        <v>Repetido</v>
      </c>
      <c r="BL172" s="86" t="str">
        <f aca="false">IF(SUM(BK173:BL180)=0,"",IF(AND(BK173=BL173,BK174=BL174,BK175=BL175,BK176=BL176,BK177=BL177,BK178=BL178,BK179=BL179,BK180=BL180),"Repetido",""))</f>
        <v/>
      </c>
      <c r="BM172" s="109"/>
      <c r="BN172" s="109"/>
    </row>
    <row r="173" customFormat="false" ht="14.25" hidden="false" customHeight="false" outlineLevel="0" collapsed="false">
      <c r="B173" s="18" t="s">
        <v>29</v>
      </c>
      <c r="C173" s="19" t="s">
        <v>30</v>
      </c>
      <c r="D173" s="121"/>
      <c r="E173" s="121"/>
      <c r="F173" s="122"/>
      <c r="G173" s="122"/>
      <c r="H173" s="122"/>
      <c r="I173" s="106" t="n">
        <v>173</v>
      </c>
      <c r="J173" s="95" t="str">
        <f aca="false">HLOOKUP($J$1,$L$1:BN173,I173)</f>
        <v>xxx</v>
      </c>
      <c r="K173" s="95" t="str">
        <f aca="false">HLOOKUP($K$1,$L$1:BN173,I173)</f>
        <v>xxx</v>
      </c>
      <c r="L173" s="110"/>
      <c r="M173" s="92" t="s">
        <v>78</v>
      </c>
      <c r="N173" s="92" t="s">
        <v>78</v>
      </c>
      <c r="O173" s="92" t="s">
        <v>78</v>
      </c>
      <c r="P173" s="92" t="s">
        <v>78</v>
      </c>
      <c r="Q173" s="92" t="s">
        <v>78</v>
      </c>
      <c r="R173" s="92" t="s">
        <v>78</v>
      </c>
      <c r="S173" s="92" t="s">
        <v>78</v>
      </c>
      <c r="T173" s="92" t="s">
        <v>78</v>
      </c>
      <c r="U173" s="92" t="s">
        <v>78</v>
      </c>
      <c r="V173" s="92" t="s">
        <v>78</v>
      </c>
      <c r="W173" s="92" t="s">
        <v>78</v>
      </c>
      <c r="X173" s="92" t="s">
        <v>78</v>
      </c>
      <c r="Y173" s="92" t="s">
        <v>78</v>
      </c>
      <c r="Z173" s="92" t="s">
        <v>78</v>
      </c>
      <c r="AA173" s="92" t="s">
        <v>78</v>
      </c>
      <c r="AB173" s="92" t="s">
        <v>78</v>
      </c>
      <c r="AC173" s="92" t="s">
        <v>78</v>
      </c>
      <c r="AD173" s="92" t="s">
        <v>78</v>
      </c>
      <c r="AE173" s="92" t="s">
        <v>78</v>
      </c>
      <c r="AF173" s="92" t="s">
        <v>78</v>
      </c>
      <c r="AG173" s="92" t="s">
        <v>78</v>
      </c>
      <c r="AH173" s="92" t="s">
        <v>78</v>
      </c>
      <c r="AI173" s="92" t="s">
        <v>78</v>
      </c>
      <c r="AJ173" s="92" t="s">
        <v>78</v>
      </c>
      <c r="AK173" s="92" t="s">
        <v>78</v>
      </c>
      <c r="AL173" s="92" t="s">
        <v>78</v>
      </c>
      <c r="AM173" s="92" t="s">
        <v>78</v>
      </c>
      <c r="AN173" s="92" t="s">
        <v>78</v>
      </c>
      <c r="AO173" s="92" t="s">
        <v>78</v>
      </c>
      <c r="AP173" s="92" t="s">
        <v>78</v>
      </c>
      <c r="AQ173" s="92" t="s">
        <v>78</v>
      </c>
      <c r="AR173" s="92" t="s">
        <v>78</v>
      </c>
      <c r="AS173" s="92" t="s">
        <v>78</v>
      </c>
      <c r="AT173" s="92" t="s">
        <v>78</v>
      </c>
      <c r="AU173" s="92" t="s">
        <v>78</v>
      </c>
      <c r="AV173" s="92" t="s">
        <v>78</v>
      </c>
      <c r="AW173" s="92" t="s">
        <v>78</v>
      </c>
      <c r="AX173" s="92" t="s">
        <v>78</v>
      </c>
      <c r="AY173" s="92" t="s">
        <v>78</v>
      </c>
      <c r="AZ173" s="92" t="s">
        <v>78</v>
      </c>
      <c r="BA173" s="92" t="s">
        <v>78</v>
      </c>
      <c r="BB173" s="92" t="s">
        <v>78</v>
      </c>
      <c r="BC173" s="92" t="s">
        <v>78</v>
      </c>
      <c r="BD173" s="92" t="s">
        <v>78</v>
      </c>
      <c r="BE173" s="92" t="s">
        <v>78</v>
      </c>
      <c r="BF173" s="92" t="s">
        <v>78</v>
      </c>
      <c r="BG173" s="92" t="s">
        <v>78</v>
      </c>
      <c r="BH173" s="92" t="s">
        <v>78</v>
      </c>
      <c r="BI173" s="92" t="s">
        <v>78</v>
      </c>
      <c r="BJ173" s="92" t="s">
        <v>78</v>
      </c>
      <c r="BK173" s="92" t="s">
        <v>78</v>
      </c>
      <c r="BL173" s="92" t="s">
        <v>78</v>
      </c>
      <c r="BM173" s="92" t="s">
        <v>78</v>
      </c>
      <c r="BN173" s="92" t="s">
        <v>78</v>
      </c>
    </row>
    <row r="174" customFormat="false" ht="14.25" hidden="false" customHeight="false" outlineLevel="0" collapsed="false">
      <c r="B174" s="18" t="s">
        <v>31</v>
      </c>
      <c r="C174" s="19" t="s">
        <v>32</v>
      </c>
      <c r="D174" s="123"/>
      <c r="E174" s="123"/>
      <c r="F174" s="96"/>
      <c r="G174" s="96"/>
      <c r="H174" s="96"/>
      <c r="I174" s="106" t="n">
        <v>174</v>
      </c>
      <c r="J174" s="95" t="str">
        <f aca="false">HLOOKUP($J$1,$L$1:BN174,I174)</f>
        <v>xxx</v>
      </c>
      <c r="K174" s="95" t="str">
        <f aca="false">HLOOKUP($K$1,$L$1:BN174,I174)</f>
        <v>xxx</v>
      </c>
      <c r="L174" s="111"/>
      <c r="M174" s="92" t="s">
        <v>78</v>
      </c>
      <c r="N174" s="92" t="s">
        <v>78</v>
      </c>
      <c r="O174" s="92" t="s">
        <v>78</v>
      </c>
      <c r="P174" s="92" t="s">
        <v>78</v>
      </c>
      <c r="Q174" s="92" t="s">
        <v>78</v>
      </c>
      <c r="R174" s="92" t="s">
        <v>78</v>
      </c>
      <c r="S174" s="92" t="s">
        <v>78</v>
      </c>
      <c r="T174" s="92" t="s">
        <v>78</v>
      </c>
      <c r="U174" s="92" t="s">
        <v>78</v>
      </c>
      <c r="V174" s="92" t="s">
        <v>78</v>
      </c>
      <c r="W174" s="92" t="s">
        <v>78</v>
      </c>
      <c r="X174" s="92" t="s">
        <v>78</v>
      </c>
      <c r="Y174" s="92" t="s">
        <v>78</v>
      </c>
      <c r="Z174" s="92" t="s">
        <v>78</v>
      </c>
      <c r="AA174" s="92" t="s">
        <v>78</v>
      </c>
      <c r="AB174" s="92" t="s">
        <v>78</v>
      </c>
      <c r="AC174" s="92" t="s">
        <v>78</v>
      </c>
      <c r="AD174" s="92" t="s">
        <v>78</v>
      </c>
      <c r="AE174" s="92" t="s">
        <v>78</v>
      </c>
      <c r="AF174" s="92" t="s">
        <v>78</v>
      </c>
      <c r="AG174" s="92" t="s">
        <v>78</v>
      </c>
      <c r="AH174" s="92" t="s">
        <v>78</v>
      </c>
      <c r="AI174" s="92" t="s">
        <v>78</v>
      </c>
      <c r="AJ174" s="92" t="s">
        <v>78</v>
      </c>
      <c r="AK174" s="92" t="s">
        <v>78</v>
      </c>
      <c r="AL174" s="92" t="s">
        <v>78</v>
      </c>
      <c r="AM174" s="92" t="s">
        <v>78</v>
      </c>
      <c r="AN174" s="92" t="s">
        <v>78</v>
      </c>
      <c r="AO174" s="92" t="s">
        <v>78</v>
      </c>
      <c r="AP174" s="92" t="s">
        <v>78</v>
      </c>
      <c r="AQ174" s="92" t="s">
        <v>78</v>
      </c>
      <c r="AR174" s="92" t="s">
        <v>78</v>
      </c>
      <c r="AS174" s="92" t="s">
        <v>78</v>
      </c>
      <c r="AT174" s="92" t="s">
        <v>78</v>
      </c>
      <c r="AU174" s="92" t="s">
        <v>78</v>
      </c>
      <c r="AV174" s="92" t="s">
        <v>78</v>
      </c>
      <c r="AW174" s="92" t="s">
        <v>78</v>
      </c>
      <c r="AX174" s="92" t="s">
        <v>78</v>
      </c>
      <c r="AY174" s="92" t="s">
        <v>78</v>
      </c>
      <c r="AZ174" s="92" t="s">
        <v>78</v>
      </c>
      <c r="BA174" s="92" t="s">
        <v>78</v>
      </c>
      <c r="BB174" s="92" t="s">
        <v>78</v>
      </c>
      <c r="BC174" s="92" t="s">
        <v>78</v>
      </c>
      <c r="BD174" s="92" t="s">
        <v>78</v>
      </c>
      <c r="BE174" s="92" t="s">
        <v>78</v>
      </c>
      <c r="BF174" s="92" t="s">
        <v>78</v>
      </c>
      <c r="BG174" s="92" t="s">
        <v>78</v>
      </c>
      <c r="BH174" s="92" t="s">
        <v>78</v>
      </c>
      <c r="BI174" s="92" t="s">
        <v>78</v>
      </c>
      <c r="BJ174" s="92" t="s">
        <v>78</v>
      </c>
      <c r="BK174" s="92" t="s">
        <v>78</v>
      </c>
      <c r="BL174" s="92" t="s">
        <v>78</v>
      </c>
      <c r="BM174" s="92" t="s">
        <v>78</v>
      </c>
      <c r="BN174" s="92" t="s">
        <v>78</v>
      </c>
    </row>
    <row r="175" customFormat="false" ht="14.25" hidden="false" customHeight="false" outlineLevel="0" collapsed="false">
      <c r="B175" s="18" t="s">
        <v>33</v>
      </c>
      <c r="C175" s="19" t="s">
        <v>34</v>
      </c>
      <c r="D175" s="123"/>
      <c r="E175" s="123"/>
      <c r="F175" s="96"/>
      <c r="G175" s="96"/>
      <c r="H175" s="96"/>
      <c r="I175" s="106" t="n">
        <v>175</v>
      </c>
      <c r="J175" s="95" t="n">
        <f aca="false">HLOOKUP($J$1,$L$1:BN175,I175)</f>
        <v>46</v>
      </c>
      <c r="K175" s="95" t="n">
        <f aca="false">HLOOKUP($K$1,$L$1:BN175,I175)</f>
        <v>46.5</v>
      </c>
      <c r="L175" s="111"/>
      <c r="M175" s="97" t="n">
        <v>33</v>
      </c>
      <c r="N175" s="97" t="n">
        <v>34</v>
      </c>
      <c r="O175" s="97" t="n">
        <v>34</v>
      </c>
      <c r="P175" s="97" t="n">
        <v>36</v>
      </c>
      <c r="Q175" s="97" t="n">
        <v>35</v>
      </c>
      <c r="R175" s="97" t="n">
        <v>35</v>
      </c>
      <c r="S175" s="97" t="n">
        <v>35</v>
      </c>
      <c r="T175" s="97" t="n">
        <v>35</v>
      </c>
      <c r="U175" s="97" t="n">
        <v>33</v>
      </c>
      <c r="V175" s="97" t="n">
        <v>32</v>
      </c>
      <c r="W175" s="97" t="n">
        <v>33</v>
      </c>
      <c r="X175" s="97" t="n">
        <v>33</v>
      </c>
      <c r="Y175" s="97" t="n">
        <v>32</v>
      </c>
      <c r="Z175" s="97" t="n">
        <v>30</v>
      </c>
      <c r="AA175" s="97" t="n">
        <v>30</v>
      </c>
      <c r="AB175" s="97" t="n">
        <v>30</v>
      </c>
      <c r="AC175" s="97" t="n">
        <v>30</v>
      </c>
      <c r="AD175" s="97" t="n">
        <v>28</v>
      </c>
      <c r="AE175" s="97" t="n">
        <v>28</v>
      </c>
      <c r="AF175" s="97" t="n">
        <v>30</v>
      </c>
      <c r="AG175" s="97" t="n">
        <v>30</v>
      </c>
      <c r="AH175" s="97" t="n">
        <v>28</v>
      </c>
      <c r="AI175" s="97" t="n">
        <v>30</v>
      </c>
      <c r="AJ175" s="97" t="n">
        <v>28</v>
      </c>
      <c r="AK175" s="97" t="n">
        <v>28</v>
      </c>
      <c r="AL175" s="97" t="n">
        <v>28</v>
      </c>
      <c r="AM175" s="97" t="n">
        <v>28</v>
      </c>
      <c r="AN175" s="97" t="n">
        <v>28</v>
      </c>
      <c r="AO175" s="97" t="n">
        <v>29</v>
      </c>
      <c r="AP175" s="97" t="n">
        <v>30</v>
      </c>
      <c r="AQ175" s="97" t="n">
        <v>30</v>
      </c>
      <c r="AR175" s="97" t="n">
        <v>30</v>
      </c>
      <c r="AS175" s="97" t="n">
        <v>30</v>
      </c>
      <c r="AT175" s="97" t="n">
        <v>30</v>
      </c>
      <c r="AU175" s="97" t="n">
        <v>30</v>
      </c>
      <c r="AV175" s="97" t="n">
        <v>30</v>
      </c>
      <c r="AW175" s="97" t="n">
        <v>33</v>
      </c>
      <c r="AX175" s="97" t="n">
        <v>33</v>
      </c>
      <c r="AY175" s="97" t="n">
        <v>33</v>
      </c>
      <c r="AZ175" s="97" t="n">
        <v>37</v>
      </c>
      <c r="BA175" s="97" t="n">
        <v>37.33</v>
      </c>
      <c r="BB175" s="97" t="n">
        <v>37</v>
      </c>
      <c r="BC175" s="97" t="n">
        <v>36</v>
      </c>
      <c r="BD175" s="97" t="n">
        <v>40.33</v>
      </c>
      <c r="BE175" s="97" t="n">
        <v>42</v>
      </c>
      <c r="BF175" s="97" t="n">
        <v>40</v>
      </c>
      <c r="BG175" s="97" t="n">
        <v>42.33</v>
      </c>
      <c r="BH175" s="97" t="n">
        <v>45</v>
      </c>
      <c r="BI175" s="97" t="n">
        <v>45</v>
      </c>
      <c r="BJ175" s="97" t="n">
        <v>46</v>
      </c>
      <c r="BK175" s="97" t="n">
        <v>46</v>
      </c>
      <c r="BL175" s="97" t="n">
        <v>46.5</v>
      </c>
      <c r="BM175" s="97"/>
      <c r="BN175" s="97"/>
    </row>
    <row r="176" customFormat="false" ht="14.25" hidden="false" customHeight="false" outlineLevel="0" collapsed="false">
      <c r="B176" s="18" t="s">
        <v>35</v>
      </c>
      <c r="C176" s="19" t="s">
        <v>36</v>
      </c>
      <c r="D176" s="123"/>
      <c r="E176" s="123"/>
      <c r="F176" s="96"/>
      <c r="G176" s="96"/>
      <c r="H176" s="96"/>
      <c r="I176" s="106" t="n">
        <v>176</v>
      </c>
      <c r="J176" s="95" t="str">
        <f aca="false">HLOOKUP($J$1,$L$1:BN176,I176)</f>
        <v>xxx</v>
      </c>
      <c r="K176" s="95" t="str">
        <f aca="false">HLOOKUP($K$1,$L$1:BN176,I176)</f>
        <v>xxx</v>
      </c>
      <c r="L176" s="111"/>
      <c r="M176" s="92" t="s">
        <v>78</v>
      </c>
      <c r="N176" s="92" t="s">
        <v>78</v>
      </c>
      <c r="O176" s="92" t="s">
        <v>78</v>
      </c>
      <c r="P176" s="92" t="s">
        <v>78</v>
      </c>
      <c r="Q176" s="92" t="s">
        <v>78</v>
      </c>
      <c r="R176" s="92" t="s">
        <v>78</v>
      </c>
      <c r="S176" s="92" t="s">
        <v>78</v>
      </c>
      <c r="T176" s="92" t="s">
        <v>78</v>
      </c>
      <c r="U176" s="92" t="s">
        <v>78</v>
      </c>
      <c r="V176" s="92" t="s">
        <v>78</v>
      </c>
      <c r="W176" s="92" t="s">
        <v>78</v>
      </c>
      <c r="X176" s="92" t="s">
        <v>78</v>
      </c>
      <c r="Y176" s="92" t="s">
        <v>78</v>
      </c>
      <c r="Z176" s="92" t="s">
        <v>78</v>
      </c>
      <c r="AA176" s="92" t="s">
        <v>78</v>
      </c>
      <c r="AB176" s="92" t="s">
        <v>78</v>
      </c>
      <c r="AC176" s="92" t="s">
        <v>78</v>
      </c>
      <c r="AD176" s="92" t="s">
        <v>78</v>
      </c>
      <c r="AE176" s="92" t="s">
        <v>78</v>
      </c>
      <c r="AF176" s="92" t="s">
        <v>78</v>
      </c>
      <c r="AG176" s="92" t="s">
        <v>78</v>
      </c>
      <c r="AH176" s="92" t="s">
        <v>78</v>
      </c>
      <c r="AI176" s="92" t="s">
        <v>78</v>
      </c>
      <c r="AJ176" s="92" t="s">
        <v>78</v>
      </c>
      <c r="AK176" s="92" t="s">
        <v>78</v>
      </c>
      <c r="AL176" s="92" t="s">
        <v>78</v>
      </c>
      <c r="AM176" s="92" t="s">
        <v>78</v>
      </c>
      <c r="AN176" s="92" t="s">
        <v>78</v>
      </c>
      <c r="AO176" s="92" t="s">
        <v>78</v>
      </c>
      <c r="AP176" s="92" t="s">
        <v>78</v>
      </c>
      <c r="AQ176" s="92" t="s">
        <v>78</v>
      </c>
      <c r="AR176" s="92" t="s">
        <v>78</v>
      </c>
      <c r="AS176" s="92" t="s">
        <v>78</v>
      </c>
      <c r="AT176" s="92" t="s">
        <v>78</v>
      </c>
      <c r="AU176" s="92" t="s">
        <v>78</v>
      </c>
      <c r="AV176" s="92" t="s">
        <v>78</v>
      </c>
      <c r="AW176" s="92" t="s">
        <v>78</v>
      </c>
      <c r="AX176" s="92" t="s">
        <v>78</v>
      </c>
      <c r="AY176" s="92" t="s">
        <v>78</v>
      </c>
      <c r="AZ176" s="92" t="s">
        <v>78</v>
      </c>
      <c r="BA176" s="92" t="s">
        <v>78</v>
      </c>
      <c r="BB176" s="92" t="s">
        <v>78</v>
      </c>
      <c r="BC176" s="92" t="s">
        <v>78</v>
      </c>
      <c r="BD176" s="92" t="s">
        <v>78</v>
      </c>
      <c r="BE176" s="92" t="s">
        <v>78</v>
      </c>
      <c r="BF176" s="92" t="s">
        <v>78</v>
      </c>
      <c r="BG176" s="92" t="s">
        <v>78</v>
      </c>
      <c r="BH176" s="92" t="s">
        <v>78</v>
      </c>
      <c r="BI176" s="92" t="s">
        <v>78</v>
      </c>
      <c r="BJ176" s="92" t="s">
        <v>78</v>
      </c>
      <c r="BK176" s="92" t="s">
        <v>78</v>
      </c>
      <c r="BL176" s="92" t="s">
        <v>78</v>
      </c>
      <c r="BM176" s="92" t="s">
        <v>78</v>
      </c>
      <c r="BN176" s="92" t="s">
        <v>78</v>
      </c>
    </row>
    <row r="177" customFormat="false" ht="14.25" hidden="false" customHeight="false" outlineLevel="0" collapsed="false">
      <c r="B177" s="18" t="s">
        <v>37</v>
      </c>
      <c r="C177" s="19" t="s">
        <v>34</v>
      </c>
      <c r="D177" s="123"/>
      <c r="E177" s="123"/>
      <c r="F177" s="96"/>
      <c r="G177" s="96"/>
      <c r="H177" s="96"/>
      <c r="I177" s="106" t="n">
        <v>177</v>
      </c>
      <c r="J177" s="95" t="n">
        <f aca="false">HLOOKUP($J$1,$L$1:BN177,I177)</f>
        <v>145</v>
      </c>
      <c r="K177" s="95" t="n">
        <f aca="false">HLOOKUP($K$1,$L$1:BN177,I177)</f>
        <v>140</v>
      </c>
      <c r="L177" s="111"/>
      <c r="M177" s="97" t="n">
        <v>90</v>
      </c>
      <c r="N177" s="97" t="n">
        <v>88</v>
      </c>
      <c r="O177" s="97" t="n">
        <v>100</v>
      </c>
      <c r="P177" s="97" t="n">
        <v>110</v>
      </c>
      <c r="Q177" s="97" t="n">
        <v>120</v>
      </c>
      <c r="R177" s="97" t="n">
        <v>110</v>
      </c>
      <c r="S177" s="97" t="n">
        <v>120</v>
      </c>
      <c r="T177" s="97" t="n">
        <v>120</v>
      </c>
      <c r="U177" s="97" t="n">
        <v>120</v>
      </c>
      <c r="V177" s="97" t="n">
        <v>120</v>
      </c>
      <c r="W177" s="97" t="n">
        <v>120</v>
      </c>
      <c r="X177" s="97" t="n">
        <v>120</v>
      </c>
      <c r="Y177" s="97" t="n">
        <v>120</v>
      </c>
      <c r="Z177" s="97" t="n">
        <v>130</v>
      </c>
      <c r="AA177" s="97" t="n">
        <v>140</v>
      </c>
      <c r="AB177" s="97" t="n">
        <v>135</v>
      </c>
      <c r="AC177" s="97" t="n">
        <v>180</v>
      </c>
      <c r="AD177" s="97" t="n">
        <v>200</v>
      </c>
      <c r="AE177" s="97" t="n">
        <v>200</v>
      </c>
      <c r="AF177" s="97" t="n">
        <v>210</v>
      </c>
      <c r="AG177" s="97" t="n">
        <v>210</v>
      </c>
      <c r="AH177" s="97" t="n">
        <v>180</v>
      </c>
      <c r="AI177" s="97" t="n">
        <v>190</v>
      </c>
      <c r="AJ177" s="97" t="n">
        <v>200</v>
      </c>
      <c r="AK177" s="97" t="n">
        <v>200</v>
      </c>
      <c r="AL177" s="97" t="n">
        <v>200</v>
      </c>
      <c r="AM177" s="97" t="n">
        <v>195</v>
      </c>
      <c r="AN177" s="97" t="n">
        <v>180</v>
      </c>
      <c r="AO177" s="97" t="n">
        <v>190</v>
      </c>
      <c r="AP177" s="97" t="n">
        <v>190</v>
      </c>
      <c r="AQ177" s="97" t="n">
        <v>185</v>
      </c>
      <c r="AR177" s="97" t="n">
        <v>185</v>
      </c>
      <c r="AS177" s="97" t="n">
        <v>180</v>
      </c>
      <c r="AT177" s="97" t="n">
        <v>180</v>
      </c>
      <c r="AU177" s="97" t="n">
        <v>170</v>
      </c>
      <c r="AV177" s="97" t="n">
        <v>160</v>
      </c>
      <c r="AW177" s="97" t="n">
        <v>160</v>
      </c>
      <c r="AX177" s="97" t="n">
        <v>160</v>
      </c>
      <c r="AY177" s="97" t="n">
        <v>160</v>
      </c>
      <c r="AZ177" s="97" t="n">
        <v>170.33</v>
      </c>
      <c r="BA177" s="97" t="n">
        <v>170</v>
      </c>
      <c r="BB177" s="97" t="n">
        <v>160</v>
      </c>
      <c r="BC177" s="97" t="n">
        <v>150</v>
      </c>
      <c r="BD177" s="97" t="n">
        <v>150</v>
      </c>
      <c r="BE177" s="97" t="n">
        <v>135.67</v>
      </c>
      <c r="BF177" s="97" t="n">
        <v>135.67</v>
      </c>
      <c r="BG177" s="97" t="n">
        <v>135</v>
      </c>
      <c r="BH177" s="97" t="n">
        <v>135</v>
      </c>
      <c r="BI177" s="97" t="n">
        <v>135</v>
      </c>
      <c r="BJ177" s="97" t="n">
        <v>145</v>
      </c>
      <c r="BK177" s="97" t="n">
        <v>145</v>
      </c>
      <c r="BL177" s="97" t="n">
        <v>140</v>
      </c>
      <c r="BM177" s="97"/>
      <c r="BN177" s="97"/>
    </row>
    <row r="178" customFormat="false" ht="14.25" hidden="false" customHeight="false" outlineLevel="0" collapsed="false">
      <c r="B178" s="18" t="s">
        <v>38</v>
      </c>
      <c r="C178" s="19" t="s">
        <v>34</v>
      </c>
      <c r="D178" s="123"/>
      <c r="E178" s="123"/>
      <c r="F178" s="96"/>
      <c r="G178" s="96"/>
      <c r="H178" s="96"/>
      <c r="I178" s="106" t="n">
        <v>178</v>
      </c>
      <c r="J178" s="95" t="n">
        <f aca="false">HLOOKUP($J$1,$L$1:BN178,I178)</f>
        <v>27</v>
      </c>
      <c r="K178" s="95" t="n">
        <f aca="false">HLOOKUP($K$1,$L$1:BN178,I178)</f>
        <v>28</v>
      </c>
      <c r="L178" s="111"/>
      <c r="M178" s="97" t="n">
        <v>25</v>
      </c>
      <c r="N178" s="97" t="n">
        <v>24</v>
      </c>
      <c r="O178" s="97" t="n">
        <v>25</v>
      </c>
      <c r="P178" s="97" t="n">
        <v>27</v>
      </c>
      <c r="Q178" s="97" t="n">
        <v>24</v>
      </c>
      <c r="R178" s="97" t="n">
        <v>25</v>
      </c>
      <c r="S178" s="97" t="n">
        <v>24</v>
      </c>
      <c r="T178" s="97" t="n">
        <v>24</v>
      </c>
      <c r="U178" s="97" t="n">
        <v>25</v>
      </c>
      <c r="V178" s="97" t="n">
        <v>25</v>
      </c>
      <c r="W178" s="97" t="n">
        <v>24</v>
      </c>
      <c r="X178" s="97" t="n">
        <v>23</v>
      </c>
      <c r="Y178" s="97" t="n">
        <v>23</v>
      </c>
      <c r="Z178" s="97" t="n">
        <v>25</v>
      </c>
      <c r="AA178" s="97" t="n">
        <v>24</v>
      </c>
      <c r="AB178" s="97" t="n">
        <v>23</v>
      </c>
      <c r="AC178" s="97" t="n">
        <v>22</v>
      </c>
      <c r="AD178" s="97" t="n">
        <v>23</v>
      </c>
      <c r="AE178" s="97" t="n">
        <v>23</v>
      </c>
      <c r="AF178" s="97" t="n">
        <v>22</v>
      </c>
      <c r="AG178" s="97" t="n">
        <v>20</v>
      </c>
      <c r="AH178" s="97" t="n">
        <v>21</v>
      </c>
      <c r="AI178" s="97" t="n">
        <v>20</v>
      </c>
      <c r="AJ178" s="97" t="n">
        <v>22</v>
      </c>
      <c r="AK178" s="97" t="n">
        <v>22</v>
      </c>
      <c r="AL178" s="97" t="n">
        <v>21</v>
      </c>
      <c r="AM178" s="97" t="n">
        <v>21</v>
      </c>
      <c r="AN178" s="97" t="n">
        <v>21</v>
      </c>
      <c r="AO178" s="97" t="n">
        <v>21</v>
      </c>
      <c r="AP178" s="97" t="n">
        <v>23</v>
      </c>
      <c r="AQ178" s="97" t="n">
        <v>23</v>
      </c>
      <c r="AR178" s="97" t="n">
        <v>25</v>
      </c>
      <c r="AS178" s="97" t="n">
        <v>23</v>
      </c>
      <c r="AT178" s="97" t="n">
        <v>25</v>
      </c>
      <c r="AU178" s="97" t="n">
        <v>25</v>
      </c>
      <c r="AV178" s="97" t="n">
        <v>26</v>
      </c>
      <c r="AW178" s="97" t="n">
        <v>26</v>
      </c>
      <c r="AX178" s="97" t="n">
        <v>26</v>
      </c>
      <c r="AY178" s="97" t="n">
        <v>26</v>
      </c>
      <c r="AZ178" s="97" t="n">
        <v>24.67</v>
      </c>
      <c r="BA178" s="97" t="n">
        <v>27.2</v>
      </c>
      <c r="BB178" s="97" t="n">
        <v>27</v>
      </c>
      <c r="BC178" s="97" t="n">
        <v>26</v>
      </c>
      <c r="BD178" s="97" t="n">
        <v>25</v>
      </c>
      <c r="BE178" s="97" t="n">
        <v>25</v>
      </c>
      <c r="BF178" s="97" t="n">
        <v>25</v>
      </c>
      <c r="BG178" s="97" t="n">
        <v>25</v>
      </c>
      <c r="BH178" s="97" t="n">
        <v>26</v>
      </c>
      <c r="BI178" s="97" t="n">
        <v>26</v>
      </c>
      <c r="BJ178" s="97" t="n">
        <v>27</v>
      </c>
      <c r="BK178" s="97" t="n">
        <v>27</v>
      </c>
      <c r="BL178" s="97" t="n">
        <v>28</v>
      </c>
      <c r="BM178" s="97"/>
      <c r="BN178" s="97"/>
    </row>
    <row r="179" customFormat="false" ht="14.25" hidden="false" customHeight="false" outlineLevel="0" collapsed="false">
      <c r="B179" s="18" t="s">
        <v>39</v>
      </c>
      <c r="C179" s="19" t="s">
        <v>34</v>
      </c>
      <c r="D179" s="123"/>
      <c r="E179" s="123"/>
      <c r="F179" s="96"/>
      <c r="G179" s="96"/>
      <c r="H179" s="96"/>
      <c r="I179" s="106" t="n">
        <v>179</v>
      </c>
      <c r="J179" s="95" t="str">
        <f aca="false">HLOOKUP($J$1,$L$1:BN179,I179)</f>
        <v>xxx</v>
      </c>
      <c r="K179" s="95" t="str">
        <f aca="false">HLOOKUP($K$1,$L$1:BN179,I179)</f>
        <v>xxx</v>
      </c>
      <c r="L179" s="111"/>
      <c r="M179" s="92" t="s">
        <v>78</v>
      </c>
      <c r="N179" s="92" t="s">
        <v>78</v>
      </c>
      <c r="O179" s="92" t="s">
        <v>78</v>
      </c>
      <c r="P179" s="92" t="s">
        <v>78</v>
      </c>
      <c r="Q179" s="92" t="s">
        <v>78</v>
      </c>
      <c r="R179" s="92" t="s">
        <v>78</v>
      </c>
      <c r="S179" s="92" t="s">
        <v>78</v>
      </c>
      <c r="T179" s="92" t="s">
        <v>78</v>
      </c>
      <c r="U179" s="92" t="s">
        <v>78</v>
      </c>
      <c r="V179" s="92" t="s">
        <v>78</v>
      </c>
      <c r="W179" s="92" t="s">
        <v>78</v>
      </c>
      <c r="X179" s="92" t="s">
        <v>78</v>
      </c>
      <c r="Y179" s="92" t="s">
        <v>78</v>
      </c>
      <c r="Z179" s="92" t="s">
        <v>78</v>
      </c>
      <c r="AA179" s="92" t="s">
        <v>78</v>
      </c>
      <c r="AB179" s="92" t="s">
        <v>78</v>
      </c>
      <c r="AC179" s="92" t="s">
        <v>78</v>
      </c>
      <c r="AD179" s="92" t="s">
        <v>78</v>
      </c>
      <c r="AE179" s="92" t="s">
        <v>78</v>
      </c>
      <c r="AF179" s="92" t="s">
        <v>78</v>
      </c>
      <c r="AG179" s="92" t="s">
        <v>78</v>
      </c>
      <c r="AH179" s="92" t="s">
        <v>78</v>
      </c>
      <c r="AI179" s="92" t="s">
        <v>78</v>
      </c>
      <c r="AJ179" s="92" t="s">
        <v>78</v>
      </c>
      <c r="AK179" s="92" t="s">
        <v>78</v>
      </c>
      <c r="AL179" s="92" t="s">
        <v>78</v>
      </c>
      <c r="AM179" s="92" t="s">
        <v>78</v>
      </c>
      <c r="AN179" s="92" t="s">
        <v>78</v>
      </c>
      <c r="AO179" s="92" t="s">
        <v>78</v>
      </c>
      <c r="AP179" s="92" t="s">
        <v>78</v>
      </c>
      <c r="AQ179" s="92" t="s">
        <v>78</v>
      </c>
      <c r="AR179" s="92" t="s">
        <v>78</v>
      </c>
      <c r="AS179" s="92" t="s">
        <v>78</v>
      </c>
      <c r="AT179" s="92" t="s">
        <v>78</v>
      </c>
      <c r="AU179" s="92" t="s">
        <v>78</v>
      </c>
      <c r="AV179" s="92" t="s">
        <v>78</v>
      </c>
      <c r="AW179" s="92" t="s">
        <v>78</v>
      </c>
      <c r="AX179" s="92" t="s">
        <v>78</v>
      </c>
      <c r="AY179" s="92" t="s">
        <v>78</v>
      </c>
      <c r="AZ179" s="92" t="s">
        <v>78</v>
      </c>
      <c r="BA179" s="92" t="s">
        <v>78</v>
      </c>
      <c r="BB179" s="92" t="s">
        <v>78</v>
      </c>
      <c r="BC179" s="92" t="s">
        <v>78</v>
      </c>
      <c r="BD179" s="92" t="s">
        <v>78</v>
      </c>
      <c r="BE179" s="92" t="s">
        <v>78</v>
      </c>
      <c r="BF179" s="92" t="s">
        <v>78</v>
      </c>
      <c r="BG179" s="92" t="s">
        <v>78</v>
      </c>
      <c r="BH179" s="92" t="s">
        <v>78</v>
      </c>
      <c r="BI179" s="92" t="s">
        <v>78</v>
      </c>
      <c r="BJ179" s="92" t="s">
        <v>78</v>
      </c>
      <c r="BK179" s="92" t="s">
        <v>78</v>
      </c>
      <c r="BL179" s="92" t="s">
        <v>78</v>
      </c>
      <c r="BM179" s="92" t="s">
        <v>78</v>
      </c>
      <c r="BN179" s="92" t="s">
        <v>78</v>
      </c>
    </row>
    <row r="180" customFormat="false" ht="14.25" hidden="false" customHeight="false" outlineLevel="0" collapsed="false">
      <c r="B180" s="18" t="s">
        <v>79</v>
      </c>
      <c r="C180" s="19" t="s">
        <v>36</v>
      </c>
      <c r="D180" s="124"/>
      <c r="E180" s="124"/>
      <c r="F180" s="96"/>
      <c r="G180" s="96"/>
      <c r="H180" s="96"/>
      <c r="I180" s="106" t="n">
        <v>180</v>
      </c>
      <c r="J180" s="95" t="n">
        <f aca="false">HLOOKUP($J$1,$L$1:BN180,I180)</f>
        <v>1.5</v>
      </c>
      <c r="K180" s="95" t="n">
        <f aca="false">HLOOKUP($K$1,$L$1:BN180,I180)</f>
        <v>1.5</v>
      </c>
      <c r="L180" s="112"/>
      <c r="M180" s="97" t="n">
        <v>1.8</v>
      </c>
      <c r="N180" s="97" t="n">
        <v>2</v>
      </c>
      <c r="O180" s="97" t="n">
        <v>2</v>
      </c>
      <c r="P180" s="97" t="n">
        <v>2</v>
      </c>
      <c r="Q180" s="97" t="n">
        <v>2</v>
      </c>
      <c r="R180" s="97" t="n">
        <v>1.9</v>
      </c>
      <c r="S180" s="97" t="n">
        <v>1.8</v>
      </c>
      <c r="T180" s="97" t="n">
        <v>1.8</v>
      </c>
      <c r="U180" s="97" t="n">
        <v>1.9</v>
      </c>
      <c r="V180" s="97" t="n">
        <v>1.9</v>
      </c>
      <c r="W180" s="97" t="n">
        <v>2</v>
      </c>
      <c r="X180" s="97" t="n">
        <v>2</v>
      </c>
      <c r="Y180" s="97" t="n">
        <v>2</v>
      </c>
      <c r="Z180" s="97" t="n">
        <v>2</v>
      </c>
      <c r="AA180" s="97" t="n">
        <v>2</v>
      </c>
      <c r="AB180" s="97" t="n">
        <v>2</v>
      </c>
      <c r="AC180" s="97" t="n">
        <v>2</v>
      </c>
      <c r="AD180" s="97" t="n">
        <v>2</v>
      </c>
      <c r="AE180" s="97" t="n">
        <v>2</v>
      </c>
      <c r="AF180" s="97" t="n">
        <v>1.8</v>
      </c>
      <c r="AG180" s="97" t="n">
        <v>1.8</v>
      </c>
      <c r="AH180" s="97" t="n">
        <v>1.8</v>
      </c>
      <c r="AI180" s="97" t="n">
        <v>1.8</v>
      </c>
      <c r="AJ180" s="97" t="n">
        <v>2</v>
      </c>
      <c r="AK180" s="97" t="n">
        <v>2</v>
      </c>
      <c r="AL180" s="97" t="n">
        <v>2</v>
      </c>
      <c r="AM180" s="97" t="n">
        <v>2</v>
      </c>
      <c r="AN180" s="97" t="n">
        <v>2</v>
      </c>
      <c r="AO180" s="97" t="n">
        <v>2</v>
      </c>
      <c r="AP180" s="97" t="n">
        <v>2</v>
      </c>
      <c r="AQ180" s="97" t="n">
        <v>2</v>
      </c>
      <c r="AR180" s="97" t="n">
        <v>3</v>
      </c>
      <c r="AS180" s="97" t="n">
        <v>3</v>
      </c>
      <c r="AT180" s="97" t="n">
        <v>3</v>
      </c>
      <c r="AU180" s="97" t="n">
        <v>3</v>
      </c>
      <c r="AV180" s="97" t="n">
        <v>3.3</v>
      </c>
      <c r="AW180" s="97" t="n">
        <v>3.5</v>
      </c>
      <c r="AX180" s="97" t="n">
        <v>3.5</v>
      </c>
      <c r="AY180" s="97" t="n">
        <v>3.5</v>
      </c>
      <c r="AZ180" s="97" t="n">
        <v>2.33</v>
      </c>
      <c r="BA180" s="97" t="n">
        <v>1.7</v>
      </c>
      <c r="BB180" s="97" t="n">
        <v>1.7</v>
      </c>
      <c r="BC180" s="97" t="n">
        <v>1.5</v>
      </c>
      <c r="BD180" s="97" t="n">
        <v>1.5</v>
      </c>
      <c r="BE180" s="97" t="n">
        <v>1.5</v>
      </c>
      <c r="BF180" s="97" t="n">
        <v>1.5</v>
      </c>
      <c r="BG180" s="97" t="n">
        <v>1.52</v>
      </c>
      <c r="BH180" s="97" t="n">
        <v>1.5</v>
      </c>
      <c r="BI180" s="97" t="n">
        <v>1.5</v>
      </c>
      <c r="BJ180" s="97" t="n">
        <v>1.5</v>
      </c>
      <c r="BK180" s="97" t="n">
        <v>1.5</v>
      </c>
      <c r="BL180" s="97" t="n">
        <v>1.5</v>
      </c>
      <c r="BM180" s="97"/>
      <c r="BN180" s="97"/>
    </row>
    <row r="181" customFormat="false" ht="14.25" hidden="false" customHeight="false" outlineLevel="0" collapsed="false">
      <c r="B181" s="82" t="s">
        <v>80</v>
      </c>
      <c r="C181" s="14"/>
      <c r="D181" s="99"/>
      <c r="E181" s="120"/>
      <c r="F181" s="113"/>
      <c r="G181" s="113"/>
      <c r="H181" s="113"/>
      <c r="I181" s="114"/>
      <c r="J181" s="102"/>
      <c r="K181" s="102"/>
      <c r="L181" s="103"/>
      <c r="M181" s="104"/>
      <c r="N181" s="86" t="str">
        <f aca="false">IF(SUM(M182:N192)=0,"",IF(AND(M182=N182,M183=N183,M184=N184,M185=N185,M186=N186,M187=N187,M188=N188,M189=N189,M190=N190,M191=N191,M192=N192),"Repetido",""))</f>
        <v/>
      </c>
      <c r="O181" s="86" t="str">
        <f aca="false">IF(SUM(N182:O192)=0,"",IF(AND(N182=O182,N183=O183,N184=O184,N185=O185,N186=O186,N187=O187,N188=O188,N189=O189,N190=O190,N191=O191,N192=O192),"Repetido",""))</f>
        <v/>
      </c>
      <c r="P181" s="86" t="str">
        <f aca="false">IF(SUM(O182:P192)=0,"",IF(AND(O182=P182,O183=P183,O184=P184,O185=P185,O186=P186,O187=P187,O188=P188,O189=P189,O190=P190,O191=P191,O192=P192),"Repetido",""))</f>
        <v/>
      </c>
      <c r="Q181" s="86" t="str">
        <f aca="false">IF(SUM(P182:Q192)=0,"",IF(AND(P182=Q182,P183=Q183,P184=Q184,P185=Q185,P186=Q186,P187=Q187,P188=Q188,P189=Q189,P190=Q190,P191=Q191,P192=Q192),"Repetido",""))</f>
        <v/>
      </c>
      <c r="R181" s="86" t="str">
        <f aca="false">IF(SUM(Q182:R192)=0,"",IF(AND(Q182=R182,Q183=R183,Q184=R184,Q185=R185,Q186=R186,Q187=R187,Q188=R188,Q189=R189,Q190=R190,Q191=R191,Q192=R192),"Repetido",""))</f>
        <v/>
      </c>
      <c r="S181" s="86" t="str">
        <f aca="false">IF(SUM(R182:S192)=0,"",IF(AND(R182=S182,R183=S183,R184=S184,R185=S185,R186=S186,R187=S187,R188=S188,R189=S189,R190=S190,R191=S191,R192=S192),"Repetido",""))</f>
        <v/>
      </c>
      <c r="T181" s="86" t="str">
        <f aca="false">IF(SUM(S182:T192)=0,"",IF(AND(S182=T182,S183=T183,S184=T184,S185=T185,S186=T186,S187=T187,S188=T188,S189=T189,S190=T190,S191=T191,S192=T192),"Repetido",""))</f>
        <v>Repetido</v>
      </c>
      <c r="U181" s="86" t="str">
        <f aca="false">IF(SUM(T182:U192)=0,"",IF(AND(T182=U182,T183=U183,T184=U184,T185=U185,T186=U186,T187=U187,T188=U188,T189=U189,T190=U190,T191=U191,T192=U192),"Repetido",""))</f>
        <v/>
      </c>
      <c r="V181" s="86" t="str">
        <f aca="false">IF(SUM(U182:V192)=0,"",IF(AND(U182=V182,U183=V183,U184=V184,U185=V185,U186=V186,U187=V187,U188=V188,U189=V189,U190=V190,U191=V191,U192=V192),"Repetido",""))</f>
        <v/>
      </c>
      <c r="W181" s="86" t="str">
        <f aca="false">IF(SUM(V182:W192)=0,"",IF(AND(V182=W182,V183=W183,V184=W184,V185=W185,V186=W186,V187=W187,V188=W188,V189=W189,V190=W190,V191=W191,V192=W192),"Repetido",""))</f>
        <v/>
      </c>
      <c r="X181" s="86" t="str">
        <f aca="false">IF(SUM(W182:X192)=0,"",IF(AND(W182=X182,W183=X183,W184=X184,W185=X185,W186=X186,W187=X187,W188=X188,W189=X189,W190=X190,W191=X191,W192=X192),"Repetido",""))</f>
        <v/>
      </c>
      <c r="Y181" s="86" t="str">
        <f aca="false">IF(SUM(X182:Y192)=0,"",IF(AND(X182=Y182,X183=Y183,X184=Y184,X185=Y185,X186=Y186,X187=Y187,X188=Y188,X189=Y189,X190=Y190,X191=Y191,X192=Y192),"Repetido",""))</f>
        <v/>
      </c>
      <c r="Z181" s="86" t="str">
        <f aca="false">IF(SUM(Y182:Z192)=0,"",IF(AND(Y182=Z182,Y183=Z183,Y184=Z184,Y185=Z185,Y186=Z186,Y187=Z187,Y188=Z188,Y189=Z189,Y190=Z190,Y191=Z191,Y192=Z192),"Repetido",""))</f>
        <v/>
      </c>
      <c r="AA181" s="86" t="str">
        <f aca="false">IF(SUM(Z182:AA192)=0,"",IF(AND(Z182=AA182,Z183=AA183,Z184=AA184,Z185=AA185,Z186=AA186,Z187=AA187,Z188=AA188,Z189=AA189,Z190=AA190,Z191=AA191,Z192=AA192),"Repetido",""))</f>
        <v/>
      </c>
      <c r="AB181" s="86" t="str">
        <f aca="false">IF(SUM(AA182:AB192)=0,"",IF(AND(AA182=AB182,AA183=AB183,AA184=AB184,AA185=AB185,AA186=AB186,AA187=AB187,AA188=AB188,AA189=AB189,AA190=AB190,AA191=AB191,AA192=AB192),"Repetido",""))</f>
        <v/>
      </c>
      <c r="AC181" s="86" t="str">
        <f aca="false">IF(SUM(AB182:AC192)=0,"",IF(AND(AB182=AC182,AB183=AC183,AB184=AC184,AB185=AC185,AB186=AC186,AB187=AC187,AB188=AC188,AB189=AC189,AB190=AC190,AB191=AC191,AB192=AC192),"Repetido",""))</f>
        <v/>
      </c>
      <c r="AD181" s="86" t="str">
        <f aca="false">IF(SUM(AC182:AD192)=0,"",IF(AND(AC182=AD182,AC183=AD183,AC184=AD184,AC185=AD185,AC186=AD186,AC187=AD187,AC188=AD188,AC189=AD189,AC190=AD190,AC191=AD191,AC192=AD192),"Repetido",""))</f>
        <v/>
      </c>
      <c r="AE181" s="86" t="str">
        <f aca="false">IF(SUM(AD182:AE192)=0,"",IF(AND(AD182=AE182,AD183=AE183,AD184=AE184,AD185=AE185,AD186=AE186,AD187=AE187,AD188=AE188,AD189=AE189,AD190=AE190,AD191=AE191,AD192=AE192),"Repetido",""))</f>
        <v/>
      </c>
      <c r="AF181" s="86" t="str">
        <f aca="false">IF(SUM(AE182:AF192)=0,"",IF(AND(AE182=AF182,AE183=AF183,AE184=AF184,AE185=AF185,AE186=AF186,AE187=AF187,AE188=AF188,AE189=AF189,AE190=AF190,AE191=AF191,AE192=AF192),"Repetido",""))</f>
        <v/>
      </c>
      <c r="AG181" s="86" t="str">
        <f aca="false">IF(SUM(AF182:AG192)=0,"",IF(AND(AF182=AG182,AF183=AG183,AF184=AG184,AF185=AG185,AF186=AG186,AF187=AG187,AF188=AG188,AF189=AG189,AF190=AG190,AF191=AG191,AF192=AG192),"Repetido",""))</f>
        <v/>
      </c>
      <c r="AH181" s="86" t="str">
        <f aca="false">IF(SUM(AG182:AH192)=0,"",IF(AND(AG182=AH182,AG183=AH183,AG184=AH184,AG185=AH185,AG186=AH186,AG187=AH187,AG188=AH188,AG189=AH189,AG190=AH190,AG191=AH191,AG192=AH192),"Repetido",""))</f>
        <v/>
      </c>
      <c r="AI181" s="86" t="str">
        <f aca="false">IF(SUM(AH182:AI192)=0,"",IF(AND(AH182=AI182,AH183=AI183,AH184=AI184,AH185=AI185,AH186=AI186,AH187=AI187,AH188=AI188,AH189=AI189,AH190=AI190,AH191=AI191,AH192=AI192),"Repetido",""))</f>
        <v/>
      </c>
      <c r="AJ181" s="86" t="str">
        <f aca="false">IF(SUM(AI182:AJ192)=0,"",IF(AND(AI182=AJ182,AI183=AJ183,AI184=AJ184,AI185=AJ185,AI186=AJ186,AI187=AJ187,AI188=AJ188,AI189=AJ189,AI190=AJ190,AI191=AJ191,AI192=AJ192),"Repetido",""))</f>
        <v/>
      </c>
      <c r="AK181" s="86" t="str">
        <f aca="false">IF(SUM(AJ182:AK192)=0,"",IF(AND(AJ182=AK182,AJ183=AK183,AJ184=AK184,AJ185=AK185,AJ186=AK186,AJ187=AK187,AJ188=AK188,AJ189=AK189,AJ190=AK190,AJ191=AK191,AJ192=AK192),"Repetido",""))</f>
        <v/>
      </c>
      <c r="AL181" s="86" t="str">
        <f aca="false">IF(SUM(AK182:AL192)=0,"",IF(AND(AK182=AL182,AK183=AL183,AK184=AL184,AK185=AL185,AK186=AL186,AK187=AL187,AK188=AL188,AK189=AL189,AK190=AL190,AK191=AL191,AK192=AL192),"Repetido",""))</f>
        <v/>
      </c>
      <c r="AM181" s="86" t="str">
        <f aca="false">IF(SUM(AL182:AM192)=0,"",IF(AND(AL182=AM182,AL183=AM183,AL184=AM184,AL185=AM185,AL186=AM186,AL187=AM187,AL188=AM188,AL189=AM189,AL190=AM190,AL191=AM191,AL192=AM192),"Repetido",""))</f>
        <v/>
      </c>
      <c r="AN181" s="86" t="str">
        <f aca="false">IF(SUM(AM182:AN192)=0,"",IF(AND(AM182=AN182,AM183=AN183,AM184=AN184,AM185=AN185,AM186=AN186,AM187=AN187,AM188=AN188,AM189=AN189,AM190=AN190,AM191=AN191,AM192=AN192),"Repetido",""))</f>
        <v/>
      </c>
      <c r="AO181" s="86" t="str">
        <f aca="false">IF(SUM(AN182:AO192)=0,"",IF(AND(AN182=AO182,AN183=AO183,AN184=AO184,AN185=AO185,AN186=AO186,AN187=AO187,AN188=AO188,AN189=AO189,AN190=AO190,AN191=AO191,AN192=AO192),"Repetido",""))</f>
        <v/>
      </c>
      <c r="AP181" s="86" t="str">
        <f aca="false">IF(SUM(AO182:AP192)=0,"",IF(AND(AO182=AP182,AO183=AP183,AO184=AP184,AO185=AP185,AO186=AP186,AO187=AP187,AO188=AP188,AO189=AP189,AO190=AP190,AO191=AP191,AO192=AP192),"Repetido",""))</f>
        <v/>
      </c>
      <c r="AQ181" s="86" t="str">
        <f aca="false">IF(SUM(AP182:AQ192)=0,"",IF(AND(AP182=AQ182,AP183=AQ183,AP184=AQ184,AP185=AQ185,AP186=AQ186,AP187=AQ187,AP188=AQ188,AP189=AQ189,AP190=AQ190,AP191=AQ191,AP192=AQ192),"Repetido",""))</f>
        <v/>
      </c>
      <c r="AR181" s="86" t="str">
        <f aca="false">IF(SUM(AQ182:AR192)=0,"",IF(AND(AQ182=AR182,AQ183=AR183,AQ184=AR184,AQ185=AR185,AQ186=AR186,AQ187=AR187,AQ188=AR188,AQ189=AR189,AQ190=AR190,AQ191=AR191,AQ192=AR192),"Repetido",""))</f>
        <v/>
      </c>
      <c r="AS181" s="86" t="str">
        <f aca="false">IF(SUM(AR182:AS192)=0,"",IF(AND(AR182=AS182,AR183=AS183,AR184=AS184,AR185=AS185,AR186=AS186,AR187=AS187,AR188=AS188,AR189=AS189,AR190=AS190,AR191=AS191,AR192=AS192),"Repetido",""))</f>
        <v/>
      </c>
      <c r="AT181" s="86" t="str">
        <f aca="false">IF(SUM(AS182:AT192)=0,"",IF(AND(AS182=AT182,AS183=AT183,AS184=AT184,AS185=AT185,AS186=AT186,AS187=AT187,AS188=AT188,AS189=AT189,AS190=AT190,AS191=AT191,AS192=AT192),"Repetido",""))</f>
        <v>Repetido</v>
      </c>
      <c r="AU181" s="86" t="str">
        <f aca="false">IF(SUM(AT182:AU192)=0,"",IF(AND(AT182=AU182,AT183=AU183,AT184=AU184,AT185=AU185,AT186=AU186,AT187=AU187,AT188=AU188,AT189=AU189,AT190=AU190,AT191=AU191,AT192=AU192),"Repetido",""))</f>
        <v/>
      </c>
      <c r="AV181" s="86" t="str">
        <f aca="false">IF(SUM(AU182:AV192)=0,"",IF(AND(AU182=AV182,AU183=AV183,AU184=AV184,AU185=AV185,AU186=AV186,AU187=AV187,AU188=AV188,AU189=AV189,AU190=AV190,AU191=AV191,AU192=AV192),"Repetido",""))</f>
        <v/>
      </c>
      <c r="AW181" s="86" t="str">
        <f aca="false">IF(SUM(AV182:AW192)=0,"",IF(AND(AV182=AW182,AV183=AW183,AV184=AW184,AV185=AW185,AV186=AW186,AV187=AW187,AV188=AW188,AV189=AW189,AV190=AW190,AV191=AW191,AV192=AW192),"Repetido",""))</f>
        <v/>
      </c>
      <c r="AX181" s="86" t="str">
        <f aca="false">IF(SUM(AW182:AX192)=0,"",IF(AND(AW182=AX182,AW183=AX183,AW184=AX184,AW185=AX185,AW186=AX186,AW187=AX187,AW188=AX188,AW189=AX189,AW190=AX190,AW191=AX191,AW192=AX192),"Repetido",""))</f>
        <v>Repetido</v>
      </c>
      <c r="AY181" s="86" t="str">
        <f aca="false">IF(SUM(AX182:AY192)=0,"",IF(AND(AX182=AY182,AX183=AY183,AX184=AY184,AX185=AY185,AX186=AY186,AX187=AY187,AX188=AY188,AX189=AY189,AX190=AY190,AX191=AY191,AX192=AY192),"Repetido",""))</f>
        <v>Repetido</v>
      </c>
      <c r="AZ181" s="86" t="str">
        <f aca="false">IF(SUM(AY182:AZ192)=0,"",IF(AND(AY182=AZ182,AY183=AZ183,AY184=AZ184,AY185=AZ185,AY186=AZ186,AY187=AZ187,AY188=AZ188,AY189=AZ189,AY190=AZ190,AY191=AZ191,AY192=AZ192),"Repetido",""))</f>
        <v/>
      </c>
      <c r="BA181" s="86" t="str">
        <f aca="false">IF(SUM(AZ182:BA192)=0,"",IF(AND(AZ182=BA182,AZ183=BA183,AZ184=BA184,AZ185=BA185,AZ186=BA186,AZ187=BA187,AZ188=BA188,AZ189=BA189,AZ190=BA190,AZ191=BA191,AZ192=BA192),"Repetido",""))</f>
        <v/>
      </c>
      <c r="BB181" s="86" t="str">
        <f aca="false">IF(SUM(BA182:BB192)=0,"",IF(AND(BA182=BB182,BA183=BB183,BA184=BB184,BA185=BB185,BA186=BB186,BA187=BB187,BA188=BB188,BA189=BB189,BA190=BB190,BA191=BB191,BA192=BB192),"Repetido",""))</f>
        <v/>
      </c>
      <c r="BC181" s="86" t="str">
        <f aca="false">IF(SUM(BB182:BC192)=0,"",IF(AND(BB182=BC182,BB183=BC183,BB184=BC184,BB185=BC185,BB186=BC186,BB187=BC187,BB188=BC188,BB189=BC189,BB190=BC190,BB191=BC191,BB192=BC192),"Repetido",""))</f>
        <v/>
      </c>
      <c r="BD181" s="86" t="str">
        <f aca="false">IF(SUM(BC182:BD192)=0,"",IF(AND(BC182=BD182,BC183=BD183,BC184=BD184,BC185=BD185,BC186=BD186,BC187=BD187,BC188=BD188,BC189=BD189,BC190=BD190,BC191=BD191,BC192=BD192),"Repetido",""))</f>
        <v/>
      </c>
      <c r="BE181" s="86" t="str">
        <f aca="false">IF(SUM(BD182:BE192)=0,"",IF(AND(BD182=BE182,BD183=BE183,BD184=BE184,BD185=BE185,BD186=BE186,BD187=BE187,BD188=BE188,BD189=BE189,BD190=BE190,BD191=BE191,BD192=BE192),"Repetido",""))</f>
        <v/>
      </c>
      <c r="BF181" s="86" t="str">
        <f aca="false">IF(SUM(BE182:BF192)=0,"",IF(AND(BE182=BF182,BE183=BF183,BE184=BF184,BE185=BF185,BE186=BF186,BE187=BF187,BE188=BF188,BE189=BF189,BE190=BF190,BE191=BF191,BE192=BF192),"Repetido",""))</f>
        <v/>
      </c>
      <c r="BG181" s="86" t="str">
        <f aca="false">IF(SUM(BF182:BG192)=0,"",IF(AND(BF182=BG182,BF183=BG183,BF184=BG184,BF185=BG185,BF186=BG186,BF187=BG187,BF188=BG188,BF189=BG189,BF190=BG190,BF191=BG191,BF192=BG192),"Repetido",""))</f>
        <v/>
      </c>
      <c r="BH181" s="86" t="str">
        <f aca="false">IF(SUM(BG182:BH192)=0,"",IF(AND(BG182=BH182,BG183=BH183,BG184=BH184,BG185=BH185,BG186=BH186,BG187=BH187,BG188=BH188,BG189=BH189,BG190=BH190,BG191=BH191,BG192=BH192),"Repetido",""))</f>
        <v/>
      </c>
      <c r="BI181" s="86" t="str">
        <f aca="false">IF(SUM(BH182:BI192)=0,"",IF(AND(BH182=BI182,BH183=BI183,BH184=BI184,BH185=BI185,BH186=BI186,BH187=BI187,BH188=BI188,BH189=BI189,BH190=BI190,BH191=BI191,BH192=BI192),"Repetido",""))</f>
        <v/>
      </c>
      <c r="BJ181" s="86" t="str">
        <f aca="false">IF(SUM(BI182:BJ192)=0,"",IF(AND(BI182=BJ182,BI183=BJ183,BI184=BJ184,BI185=BJ185,BI186=BJ186,BI187=BJ187,BI188=BJ188,BI189=BJ189,BI190=BJ190,BI191=BJ191,BI192=BJ192),"Repetido",""))</f>
        <v/>
      </c>
      <c r="BK181" s="86" t="str">
        <f aca="false">IF(SUM(BJ182:BK192)=0,"",IF(AND(BJ182=BK182,BJ183=BK183,BJ184=BK184,BJ185=BK185,BJ186=BK186,BJ187=BK187,BJ188=BK188,BJ189=BK189,BJ190=BK190,BJ191=BK191,BJ192=BK192),"Repetido",""))</f>
        <v/>
      </c>
      <c r="BL181" s="86" t="str">
        <f aca="false">IF(SUM(BK182:BL192)=0,"",IF(AND(BK182=BL182,BK183=BL183,BK184=BL184,BK185=BL185,BK186=BL186,BK187=BL187,BK188=BL188,BK189=BL189,BK190=BL190,BK191=BL191,BK192=BL192),"Repetido",""))</f>
        <v/>
      </c>
      <c r="BM181" s="104"/>
      <c r="BN181" s="104"/>
    </row>
    <row r="182" customFormat="false" ht="14.25" hidden="false" customHeight="false" outlineLevel="0" collapsed="false">
      <c r="B182" s="28" t="s">
        <v>42</v>
      </c>
      <c r="C182" s="29" t="s">
        <v>30</v>
      </c>
      <c r="D182" s="125"/>
      <c r="E182" s="125"/>
      <c r="F182" s="126"/>
      <c r="G182" s="126"/>
      <c r="H182" s="126"/>
      <c r="I182" s="106" t="n">
        <v>182</v>
      </c>
      <c r="J182" s="95" t="n">
        <f aca="false">HLOOKUP($J$1,$L$1:BN182,I182)</f>
        <v>94</v>
      </c>
      <c r="K182" s="95" t="n">
        <f aca="false">HLOOKUP($K$1,$L$1:BN182,I182)</f>
        <v>86</v>
      </c>
      <c r="L182" s="115"/>
      <c r="M182" s="97" t="n">
        <v>90</v>
      </c>
      <c r="N182" s="97" t="n">
        <v>92</v>
      </c>
      <c r="O182" s="97" t="n">
        <v>93</v>
      </c>
      <c r="P182" s="97" t="n">
        <v>94</v>
      </c>
      <c r="Q182" s="97" t="n">
        <v>93</v>
      </c>
      <c r="R182" s="97" t="n">
        <v>95</v>
      </c>
      <c r="S182" s="97" t="n">
        <v>96</v>
      </c>
      <c r="T182" s="97" t="n">
        <v>96</v>
      </c>
      <c r="U182" s="97" t="n">
        <v>94</v>
      </c>
      <c r="V182" s="97" t="n">
        <v>91</v>
      </c>
      <c r="W182" s="97" t="n">
        <v>89</v>
      </c>
      <c r="X182" s="97" t="n">
        <v>88</v>
      </c>
      <c r="Y182" s="97" t="n">
        <v>86</v>
      </c>
      <c r="Z182" s="97" t="n">
        <v>90</v>
      </c>
      <c r="AA182" s="97" t="n">
        <v>91</v>
      </c>
      <c r="AB182" s="97" t="n">
        <v>88</v>
      </c>
      <c r="AC182" s="97" t="n">
        <v>90</v>
      </c>
      <c r="AD182" s="97" t="n">
        <v>90</v>
      </c>
      <c r="AE182" s="97" t="n">
        <v>88</v>
      </c>
      <c r="AF182" s="97" t="n">
        <v>88</v>
      </c>
      <c r="AG182" s="97" t="n">
        <v>84</v>
      </c>
      <c r="AH182" s="97" t="n">
        <v>83</v>
      </c>
      <c r="AI182" s="97" t="n">
        <v>84</v>
      </c>
      <c r="AJ182" s="97" t="n">
        <v>88</v>
      </c>
      <c r="AK182" s="97" t="n">
        <v>83</v>
      </c>
      <c r="AL182" s="97" t="n">
        <v>82</v>
      </c>
      <c r="AM182" s="97" t="n">
        <v>81</v>
      </c>
      <c r="AN182" s="97" t="n">
        <v>82</v>
      </c>
      <c r="AO182" s="97" t="n">
        <v>82</v>
      </c>
      <c r="AP182" s="97" t="n">
        <v>82</v>
      </c>
      <c r="AQ182" s="97" t="n">
        <v>82</v>
      </c>
      <c r="AR182" s="97" t="n">
        <v>82</v>
      </c>
      <c r="AS182" s="97" t="n">
        <v>82</v>
      </c>
      <c r="AT182" s="97" t="n">
        <v>82</v>
      </c>
      <c r="AU182" s="97" t="n">
        <v>81</v>
      </c>
      <c r="AV182" s="97" t="n">
        <v>81</v>
      </c>
      <c r="AW182" s="97" t="n">
        <v>85</v>
      </c>
      <c r="AX182" s="97" t="n">
        <v>85</v>
      </c>
      <c r="AY182" s="97" t="n">
        <v>85</v>
      </c>
      <c r="AZ182" s="97" t="n">
        <v>91.67</v>
      </c>
      <c r="BA182" s="97" t="n">
        <v>92</v>
      </c>
      <c r="BB182" s="97" t="n">
        <v>91.67</v>
      </c>
      <c r="BC182" s="97" t="n">
        <v>92</v>
      </c>
      <c r="BD182" s="97" t="n">
        <v>92</v>
      </c>
      <c r="BE182" s="97" t="n">
        <v>93.67</v>
      </c>
      <c r="BF182" s="97" t="n">
        <v>93.67</v>
      </c>
      <c r="BG182" s="97" t="n">
        <v>94</v>
      </c>
      <c r="BH182" s="97" t="n">
        <v>94</v>
      </c>
      <c r="BI182" s="97" t="n">
        <v>94</v>
      </c>
      <c r="BJ182" s="97" t="n">
        <v>94</v>
      </c>
      <c r="BK182" s="97" t="n">
        <v>94</v>
      </c>
      <c r="BL182" s="97" t="n">
        <v>86</v>
      </c>
      <c r="BM182" s="97"/>
      <c r="BN182" s="97"/>
    </row>
    <row r="183" customFormat="false" ht="14.25" hidden="false" customHeight="false" outlineLevel="0" collapsed="false">
      <c r="B183" s="28" t="s">
        <v>43</v>
      </c>
      <c r="C183" s="29" t="s">
        <v>30</v>
      </c>
      <c r="D183" s="117"/>
      <c r="E183" s="117"/>
      <c r="F183" s="126"/>
      <c r="G183" s="126"/>
      <c r="H183" s="126"/>
      <c r="I183" s="106" t="n">
        <v>183</v>
      </c>
      <c r="J183" s="95" t="n">
        <f aca="false">HLOOKUP($J$1,$L$1:BN183,I183)</f>
        <v>83</v>
      </c>
      <c r="K183" s="95" t="n">
        <f aca="false">HLOOKUP($K$1,$L$1:BN183,I183)</f>
        <v>81</v>
      </c>
      <c r="L183" s="116"/>
      <c r="M183" s="97" t="n">
        <v>85</v>
      </c>
      <c r="N183" s="97" t="n">
        <v>86</v>
      </c>
      <c r="O183" s="97" t="n">
        <v>87</v>
      </c>
      <c r="P183" s="97" t="n">
        <v>88</v>
      </c>
      <c r="Q183" s="97" t="n">
        <v>87</v>
      </c>
      <c r="R183" s="97" t="n">
        <v>90</v>
      </c>
      <c r="S183" s="97" t="n">
        <v>90</v>
      </c>
      <c r="T183" s="97" t="n">
        <v>90</v>
      </c>
      <c r="U183" s="97" t="n">
        <v>90</v>
      </c>
      <c r="V183" s="97" t="n">
        <v>86</v>
      </c>
      <c r="W183" s="97" t="n">
        <v>84</v>
      </c>
      <c r="X183" s="97" t="n">
        <v>82</v>
      </c>
      <c r="Y183" s="97" t="n">
        <v>80</v>
      </c>
      <c r="Z183" s="97" t="n">
        <v>84</v>
      </c>
      <c r="AA183" s="97" t="n">
        <v>87</v>
      </c>
      <c r="AB183" s="97" t="n">
        <v>80</v>
      </c>
      <c r="AC183" s="97" t="n">
        <v>83</v>
      </c>
      <c r="AD183" s="97" t="n">
        <v>84</v>
      </c>
      <c r="AE183" s="97" t="n">
        <v>82</v>
      </c>
      <c r="AF183" s="97" t="n">
        <v>80</v>
      </c>
      <c r="AG183" s="97" t="n">
        <v>78</v>
      </c>
      <c r="AH183" s="97" t="n">
        <v>79</v>
      </c>
      <c r="AI183" s="97" t="n">
        <v>79</v>
      </c>
      <c r="AJ183" s="97" t="n">
        <v>84</v>
      </c>
      <c r="AK183" s="97" t="n">
        <v>79</v>
      </c>
      <c r="AL183" s="97" t="n">
        <v>78</v>
      </c>
      <c r="AM183" s="97" t="n">
        <v>77</v>
      </c>
      <c r="AN183" s="97" t="n">
        <v>78</v>
      </c>
      <c r="AO183" s="97" t="n">
        <v>78</v>
      </c>
      <c r="AP183" s="97" t="n">
        <v>78</v>
      </c>
      <c r="AQ183" s="97" t="n">
        <v>76</v>
      </c>
      <c r="AR183" s="97" t="n">
        <v>76</v>
      </c>
      <c r="AS183" s="97" t="n">
        <v>76</v>
      </c>
      <c r="AT183" s="97" t="n">
        <v>76</v>
      </c>
      <c r="AU183" s="97" t="n">
        <v>75</v>
      </c>
      <c r="AV183" s="97" t="n">
        <v>75</v>
      </c>
      <c r="AW183" s="97" t="n">
        <v>78</v>
      </c>
      <c r="AX183" s="97" t="n">
        <v>78</v>
      </c>
      <c r="AY183" s="97" t="n">
        <v>78</v>
      </c>
      <c r="AZ183" s="97" t="n">
        <v>84.67</v>
      </c>
      <c r="BA183" s="97" t="n">
        <v>86</v>
      </c>
      <c r="BB183" s="97" t="n">
        <v>85.67</v>
      </c>
      <c r="BC183" s="97" t="n">
        <v>85</v>
      </c>
      <c r="BD183" s="97" t="n">
        <v>86</v>
      </c>
      <c r="BE183" s="97" t="n">
        <v>86</v>
      </c>
      <c r="BF183" s="97" t="n">
        <v>86</v>
      </c>
      <c r="BG183" s="97" t="n">
        <v>86</v>
      </c>
      <c r="BH183" s="97" t="n">
        <v>85.67</v>
      </c>
      <c r="BI183" s="97" t="n">
        <v>86</v>
      </c>
      <c r="BJ183" s="97" t="n">
        <v>83</v>
      </c>
      <c r="BK183" s="97" t="n">
        <v>83</v>
      </c>
      <c r="BL183" s="97" t="n">
        <v>81</v>
      </c>
      <c r="BM183" s="97"/>
      <c r="BN183" s="97"/>
    </row>
    <row r="184" customFormat="false" ht="14.25" hidden="false" customHeight="false" outlineLevel="0" collapsed="false">
      <c r="B184" s="28" t="s">
        <v>44</v>
      </c>
      <c r="C184" s="29" t="s">
        <v>45</v>
      </c>
      <c r="D184" s="117"/>
      <c r="E184" s="117"/>
      <c r="F184" s="126"/>
      <c r="G184" s="126"/>
      <c r="H184" s="126"/>
      <c r="I184" s="106" t="n">
        <v>184</v>
      </c>
      <c r="J184" s="95" t="n">
        <f aca="false">HLOOKUP($J$1,$L$1:BN184,I184)</f>
        <v>600</v>
      </c>
      <c r="K184" s="95" t="n">
        <f aca="false">HLOOKUP($K$1,$L$1:BN184,I184)</f>
        <v>550</v>
      </c>
      <c r="L184" s="116"/>
      <c r="M184" s="97" t="n">
        <v>580</v>
      </c>
      <c r="N184" s="97" t="n">
        <v>550</v>
      </c>
      <c r="O184" s="97" t="n">
        <v>600</v>
      </c>
      <c r="P184" s="97" t="n">
        <v>600</v>
      </c>
      <c r="Q184" s="97" t="n">
        <v>600</v>
      </c>
      <c r="R184" s="97" t="n">
        <v>600</v>
      </c>
      <c r="S184" s="97" t="n">
        <v>600</v>
      </c>
      <c r="T184" s="97" t="n">
        <v>600</v>
      </c>
      <c r="U184" s="97" t="n">
        <v>600</v>
      </c>
      <c r="V184" s="97" t="n">
        <v>590</v>
      </c>
      <c r="W184" s="97" t="n">
        <v>590</v>
      </c>
      <c r="X184" s="97" t="n">
        <v>590</v>
      </c>
      <c r="Y184" s="97" t="n">
        <v>590</v>
      </c>
      <c r="Z184" s="97" t="n">
        <v>600</v>
      </c>
      <c r="AA184" s="97" t="n">
        <v>550</v>
      </c>
      <c r="AB184" s="97" t="n">
        <v>590</v>
      </c>
      <c r="AC184" s="97" t="n">
        <v>520</v>
      </c>
      <c r="AD184" s="97" t="n">
        <v>600</v>
      </c>
      <c r="AE184" s="97" t="n">
        <v>600</v>
      </c>
      <c r="AF184" s="97" t="n">
        <v>680</v>
      </c>
      <c r="AG184" s="97" t="n">
        <v>670</v>
      </c>
      <c r="AH184" s="97" t="n">
        <v>600</v>
      </c>
      <c r="AI184" s="97" t="n">
        <v>580</v>
      </c>
      <c r="AJ184" s="97" t="n">
        <v>600</v>
      </c>
      <c r="AK184" s="97" t="n">
        <v>600</v>
      </c>
      <c r="AL184" s="97" t="n">
        <v>600</v>
      </c>
      <c r="AM184" s="97" t="n">
        <v>600</v>
      </c>
      <c r="AN184" s="97" t="n">
        <v>600</v>
      </c>
      <c r="AO184" s="97" t="n">
        <v>600</v>
      </c>
      <c r="AP184" s="97" t="n">
        <v>600</v>
      </c>
      <c r="AQ184" s="97" t="n">
        <v>600</v>
      </c>
      <c r="AR184" s="97" t="n">
        <v>600</v>
      </c>
      <c r="AS184" s="97" t="n">
        <v>600</v>
      </c>
      <c r="AT184" s="97" t="n">
        <v>600</v>
      </c>
      <c r="AU184" s="97" t="n">
        <v>600</v>
      </c>
      <c r="AV184" s="97" t="n">
        <v>620</v>
      </c>
      <c r="AW184" s="97" t="n">
        <v>620</v>
      </c>
      <c r="AX184" s="97" t="n">
        <v>620</v>
      </c>
      <c r="AY184" s="97" t="n">
        <v>620</v>
      </c>
      <c r="AZ184" s="97" t="n">
        <v>640</v>
      </c>
      <c r="BA184" s="97" t="n">
        <v>623.33</v>
      </c>
      <c r="BB184" s="97" t="n">
        <v>620</v>
      </c>
      <c r="BC184" s="97" t="n">
        <v>610</v>
      </c>
      <c r="BD184" s="97" t="n">
        <v>596.67</v>
      </c>
      <c r="BE184" s="97" t="n">
        <v>618.33</v>
      </c>
      <c r="BF184" s="97" t="n">
        <v>618.33</v>
      </c>
      <c r="BG184" s="97" t="n">
        <v>603.67</v>
      </c>
      <c r="BH184" s="97" t="n">
        <v>602</v>
      </c>
      <c r="BI184" s="97" t="n">
        <v>600</v>
      </c>
      <c r="BJ184" s="97" t="n">
        <v>600</v>
      </c>
      <c r="BK184" s="97" t="n">
        <v>600</v>
      </c>
      <c r="BL184" s="97" t="n">
        <v>550</v>
      </c>
      <c r="BM184" s="97"/>
      <c r="BN184" s="97"/>
    </row>
    <row r="185" customFormat="false" ht="14.25" hidden="false" customHeight="false" outlineLevel="0" collapsed="false">
      <c r="B185" s="28" t="s">
        <v>46</v>
      </c>
      <c r="C185" s="29" t="s">
        <v>45</v>
      </c>
      <c r="D185" s="117"/>
      <c r="E185" s="117"/>
      <c r="F185" s="126"/>
      <c r="G185" s="126"/>
      <c r="H185" s="126"/>
      <c r="I185" s="106" t="n">
        <v>185</v>
      </c>
      <c r="J185" s="95" t="n">
        <f aca="false">HLOOKUP($J$1,$L$1:BN185,I185)</f>
        <v>693.33</v>
      </c>
      <c r="K185" s="95" t="n">
        <f aca="false">HLOOKUP($K$1,$L$1:BN185,I185)</f>
        <v>670</v>
      </c>
      <c r="L185" s="116"/>
      <c r="M185" s="97" t="n">
        <v>840</v>
      </c>
      <c r="N185" s="97" t="n">
        <v>800</v>
      </c>
      <c r="O185" s="97" t="n">
        <v>850</v>
      </c>
      <c r="P185" s="97" t="n">
        <v>900</v>
      </c>
      <c r="Q185" s="97" t="n">
        <v>880</v>
      </c>
      <c r="R185" s="97" t="n">
        <v>850</v>
      </c>
      <c r="S185" s="97" t="n">
        <v>900</v>
      </c>
      <c r="T185" s="97" t="n">
        <v>900</v>
      </c>
      <c r="U185" s="97" t="n">
        <v>800</v>
      </c>
      <c r="V185" s="97" t="n">
        <v>800</v>
      </c>
      <c r="W185" s="97" t="n">
        <v>800</v>
      </c>
      <c r="X185" s="97" t="n">
        <v>810</v>
      </c>
      <c r="Y185" s="97" t="n">
        <v>810</v>
      </c>
      <c r="Z185" s="97" t="n">
        <v>800</v>
      </c>
      <c r="AA185" s="97" t="n">
        <v>750</v>
      </c>
      <c r="AB185" s="97" t="n">
        <v>800</v>
      </c>
      <c r="AC185" s="97" t="n">
        <v>780</v>
      </c>
      <c r="AD185" s="97" t="n">
        <v>800</v>
      </c>
      <c r="AE185" s="97" t="n">
        <v>800</v>
      </c>
      <c r="AF185" s="97" t="n">
        <v>780</v>
      </c>
      <c r="AG185" s="97" t="n">
        <v>780</v>
      </c>
      <c r="AH185" s="97" t="n">
        <v>800</v>
      </c>
      <c r="AI185" s="97" t="n">
        <v>780</v>
      </c>
      <c r="AJ185" s="97" t="n">
        <v>750</v>
      </c>
      <c r="AK185" s="97" t="n">
        <v>750</v>
      </c>
      <c r="AL185" s="97" t="n">
        <v>750</v>
      </c>
      <c r="AM185" s="97" t="n">
        <v>750</v>
      </c>
      <c r="AN185" s="97" t="n">
        <v>750</v>
      </c>
      <c r="AO185" s="97" t="n">
        <v>750</v>
      </c>
      <c r="AP185" s="97" t="n">
        <v>750</v>
      </c>
      <c r="AQ185" s="97" t="n">
        <v>760</v>
      </c>
      <c r="AR185" s="97" t="n">
        <v>760</v>
      </c>
      <c r="AS185" s="97" t="n">
        <v>760</v>
      </c>
      <c r="AT185" s="97" t="n">
        <v>760</v>
      </c>
      <c r="AU185" s="97" t="n">
        <v>760</v>
      </c>
      <c r="AV185" s="97" t="n">
        <v>760</v>
      </c>
      <c r="AW185" s="97" t="n">
        <v>760</v>
      </c>
      <c r="AX185" s="97" t="n">
        <v>760</v>
      </c>
      <c r="AY185" s="97" t="n">
        <v>760</v>
      </c>
      <c r="AZ185" s="97" t="n">
        <v>765</v>
      </c>
      <c r="BA185" s="97" t="n">
        <v>744.33</v>
      </c>
      <c r="BB185" s="97" t="n">
        <v>730</v>
      </c>
      <c r="BC185" s="97" t="n">
        <v>735</v>
      </c>
      <c r="BD185" s="97" t="n">
        <v>735</v>
      </c>
      <c r="BE185" s="97" t="n">
        <v>715.33</v>
      </c>
      <c r="BF185" s="97" t="n">
        <v>710</v>
      </c>
      <c r="BG185" s="97" t="n">
        <v>713.33</v>
      </c>
      <c r="BH185" s="97" t="n">
        <v>703.33</v>
      </c>
      <c r="BI185" s="97" t="n">
        <v>696.67</v>
      </c>
      <c r="BJ185" s="97" t="n">
        <v>696.33</v>
      </c>
      <c r="BK185" s="97" t="n">
        <v>693.33</v>
      </c>
      <c r="BL185" s="97" t="n">
        <v>670</v>
      </c>
      <c r="BM185" s="97"/>
      <c r="BN185" s="97"/>
    </row>
    <row r="186" customFormat="false" ht="14.25" hidden="false" customHeight="false" outlineLevel="0" collapsed="false">
      <c r="B186" s="28" t="s">
        <v>47</v>
      </c>
      <c r="C186" s="29" t="s">
        <v>45</v>
      </c>
      <c r="D186" s="117"/>
      <c r="E186" s="117"/>
      <c r="F186" s="126"/>
      <c r="G186" s="126"/>
      <c r="H186" s="126"/>
      <c r="I186" s="106" t="n">
        <v>186</v>
      </c>
      <c r="J186" s="95" t="n">
        <f aca="false">HLOOKUP($J$1,$L$1:BN186,I186)</f>
        <v>1050</v>
      </c>
      <c r="K186" s="95" t="n">
        <f aca="false">HLOOKUP($K$1,$L$1:BN186,I186)</f>
        <v>980</v>
      </c>
      <c r="L186" s="116"/>
      <c r="M186" s="97" t="n">
        <v>1200</v>
      </c>
      <c r="N186" s="97" t="n">
        <v>1200</v>
      </c>
      <c r="O186" s="97" t="n">
        <v>1200</v>
      </c>
      <c r="P186" s="97" t="n">
        <v>1100</v>
      </c>
      <c r="Q186" s="97" t="n">
        <v>1100</v>
      </c>
      <c r="R186" s="97" t="n">
        <v>1200</v>
      </c>
      <c r="S186" s="97" t="n">
        <v>1100</v>
      </c>
      <c r="T186" s="97" t="n">
        <v>1100</v>
      </c>
      <c r="U186" s="97" t="n">
        <v>1000</v>
      </c>
      <c r="V186" s="97" t="n">
        <v>980</v>
      </c>
      <c r="W186" s="97" t="n">
        <v>900</v>
      </c>
      <c r="X186" s="97" t="n">
        <v>900</v>
      </c>
      <c r="Y186" s="97" t="n">
        <v>950</v>
      </c>
      <c r="Z186" s="97" t="n">
        <v>1000</v>
      </c>
      <c r="AA186" s="97" t="n">
        <v>1000</v>
      </c>
      <c r="AB186" s="97" t="n">
        <v>950</v>
      </c>
      <c r="AC186" s="97" t="n">
        <v>1000</v>
      </c>
      <c r="AD186" s="97" t="n">
        <v>950</v>
      </c>
      <c r="AE186" s="97" t="n">
        <v>950</v>
      </c>
      <c r="AF186" s="97" t="n">
        <v>950</v>
      </c>
      <c r="AG186" s="97" t="n">
        <v>950</v>
      </c>
      <c r="AH186" s="97" t="n">
        <v>1000</v>
      </c>
      <c r="AI186" s="97" t="n">
        <v>1000</v>
      </c>
      <c r="AJ186" s="97" t="n">
        <v>850</v>
      </c>
      <c r="AK186" s="97" t="n">
        <v>850</v>
      </c>
      <c r="AL186" s="97" t="n">
        <v>850</v>
      </c>
      <c r="AM186" s="97" t="n">
        <v>850</v>
      </c>
      <c r="AN186" s="97" t="n">
        <v>850</v>
      </c>
      <c r="AO186" s="97" t="n">
        <v>850</v>
      </c>
      <c r="AP186" s="97" t="n">
        <v>850</v>
      </c>
      <c r="AQ186" s="97" t="n">
        <v>900</v>
      </c>
      <c r="AR186" s="97" t="n">
        <v>900</v>
      </c>
      <c r="AS186" s="97" t="n">
        <v>900</v>
      </c>
      <c r="AT186" s="97" t="n">
        <v>900</v>
      </c>
      <c r="AU186" s="97" t="n">
        <v>900</v>
      </c>
      <c r="AV186" s="97" t="n">
        <v>900</v>
      </c>
      <c r="AW186" s="97" t="n">
        <v>900</v>
      </c>
      <c r="AX186" s="97" t="n">
        <v>900</v>
      </c>
      <c r="AY186" s="97" t="n">
        <v>900</v>
      </c>
      <c r="AZ186" s="97" t="n">
        <v>921.67</v>
      </c>
      <c r="BA186" s="97" t="n">
        <v>923.33</v>
      </c>
      <c r="BB186" s="97" t="n">
        <v>926.67</v>
      </c>
      <c r="BC186" s="97" t="n">
        <v>920</v>
      </c>
      <c r="BD186" s="97" t="n">
        <v>980</v>
      </c>
      <c r="BE186" s="97" t="n">
        <v>1100</v>
      </c>
      <c r="BF186" s="97" t="n">
        <v>1116.67</v>
      </c>
      <c r="BG186" s="97" t="n">
        <v>1080</v>
      </c>
      <c r="BH186" s="97" t="n">
        <v>1076.67</v>
      </c>
      <c r="BI186" s="97" t="n">
        <v>1088.33</v>
      </c>
      <c r="BJ186" s="97" t="n">
        <v>1050</v>
      </c>
      <c r="BK186" s="97" t="n">
        <v>1050</v>
      </c>
      <c r="BL186" s="97" t="n">
        <v>980</v>
      </c>
      <c r="BM186" s="97"/>
      <c r="BN186" s="97"/>
    </row>
    <row r="187" customFormat="false" ht="14.25" hidden="false" customHeight="false" outlineLevel="0" collapsed="false">
      <c r="B187" s="28" t="s">
        <v>48</v>
      </c>
      <c r="C187" s="29" t="s">
        <v>45</v>
      </c>
      <c r="D187" s="117"/>
      <c r="E187" s="117"/>
      <c r="F187" s="126"/>
      <c r="G187" s="126"/>
      <c r="H187" s="126"/>
      <c r="I187" s="106" t="n">
        <v>187</v>
      </c>
      <c r="J187" s="95" t="n">
        <f aca="false">HLOOKUP($J$1,$L$1:BN187,I187)</f>
        <v>1043.33</v>
      </c>
      <c r="K187" s="95" t="n">
        <f aca="false">HLOOKUP($K$1,$L$1:BN187,I187)</f>
        <v>1000</v>
      </c>
      <c r="L187" s="116"/>
      <c r="M187" s="97" t="n">
        <v>1000</v>
      </c>
      <c r="N187" s="97" t="n">
        <v>1000</v>
      </c>
      <c r="O187" s="97" t="n">
        <v>980</v>
      </c>
      <c r="P187" s="97" t="n">
        <v>900</v>
      </c>
      <c r="Q187" s="97" t="n">
        <v>800</v>
      </c>
      <c r="R187" s="97" t="n">
        <v>950</v>
      </c>
      <c r="S187" s="97" t="n">
        <v>900</v>
      </c>
      <c r="T187" s="97" t="n">
        <v>900</v>
      </c>
      <c r="U187" s="97" t="n">
        <v>850</v>
      </c>
      <c r="V187" s="97" t="n">
        <v>850</v>
      </c>
      <c r="W187" s="97" t="n">
        <v>880</v>
      </c>
      <c r="X187" s="97" t="n">
        <v>880</v>
      </c>
      <c r="Y187" s="97" t="n">
        <v>900</v>
      </c>
      <c r="Z187" s="97" t="n">
        <v>850</v>
      </c>
      <c r="AA187" s="97" t="n">
        <v>800</v>
      </c>
      <c r="AB187" s="97" t="n">
        <v>900</v>
      </c>
      <c r="AC187" s="97" t="n">
        <v>900</v>
      </c>
      <c r="AD187" s="97" t="n">
        <v>750</v>
      </c>
      <c r="AE187" s="97" t="n">
        <v>780</v>
      </c>
      <c r="AF187" s="97" t="n">
        <v>800</v>
      </c>
      <c r="AG187" s="97" t="n">
        <v>800</v>
      </c>
      <c r="AH187" s="97" t="n">
        <v>800</v>
      </c>
      <c r="AI187" s="97" t="n">
        <v>800</v>
      </c>
      <c r="AJ187" s="97" t="n">
        <v>800</v>
      </c>
      <c r="AK187" s="97" t="n">
        <v>810</v>
      </c>
      <c r="AL187" s="97" t="n">
        <v>810</v>
      </c>
      <c r="AM187" s="97" t="n">
        <v>815</v>
      </c>
      <c r="AN187" s="97" t="n">
        <v>820</v>
      </c>
      <c r="AO187" s="97" t="n">
        <v>820</v>
      </c>
      <c r="AP187" s="97" t="n">
        <v>820</v>
      </c>
      <c r="AQ187" s="97" t="n">
        <v>820</v>
      </c>
      <c r="AR187" s="97" t="n">
        <v>820</v>
      </c>
      <c r="AS187" s="97" t="n">
        <v>820</v>
      </c>
      <c r="AT187" s="97" t="n">
        <v>820</v>
      </c>
      <c r="AU187" s="97" t="n">
        <v>820</v>
      </c>
      <c r="AV187" s="97" t="n">
        <v>820</v>
      </c>
      <c r="AW187" s="97" t="n">
        <v>823</v>
      </c>
      <c r="AX187" s="97" t="n">
        <v>823</v>
      </c>
      <c r="AY187" s="97" t="n">
        <v>823</v>
      </c>
      <c r="AZ187" s="97" t="n">
        <v>858</v>
      </c>
      <c r="BA187" s="97" t="n">
        <v>796.67</v>
      </c>
      <c r="BB187" s="97" t="n">
        <v>800</v>
      </c>
      <c r="BC187" s="97" t="n">
        <v>800</v>
      </c>
      <c r="BD187" s="97" t="n">
        <v>800</v>
      </c>
      <c r="BE187" s="97" t="n">
        <v>935</v>
      </c>
      <c r="BF187" s="97" t="n">
        <v>940</v>
      </c>
      <c r="BG187" s="97" t="n">
        <v>950</v>
      </c>
      <c r="BH187" s="97" t="n">
        <v>950</v>
      </c>
      <c r="BI187" s="97" t="n">
        <v>950</v>
      </c>
      <c r="BJ187" s="97" t="n">
        <v>1043.33</v>
      </c>
      <c r="BK187" s="97" t="n">
        <v>1043.33</v>
      </c>
      <c r="BL187" s="97" t="n">
        <v>1000</v>
      </c>
      <c r="BM187" s="97"/>
      <c r="BN187" s="97"/>
    </row>
    <row r="188" customFormat="false" ht="14.25" hidden="false" customHeight="false" outlineLevel="0" collapsed="false">
      <c r="B188" s="28" t="s">
        <v>49</v>
      </c>
      <c r="C188" s="29" t="s">
        <v>45</v>
      </c>
      <c r="D188" s="117"/>
      <c r="E188" s="117"/>
      <c r="F188" s="126"/>
      <c r="G188" s="126"/>
      <c r="H188" s="126"/>
      <c r="I188" s="106" t="n">
        <v>188</v>
      </c>
      <c r="J188" s="95" t="n">
        <f aca="false">HLOOKUP($J$1,$L$1:BN188,I188)</f>
        <v>1260</v>
      </c>
      <c r="K188" s="95" t="n">
        <f aca="false">HLOOKUP($K$1,$L$1:BN188,I188)</f>
        <v>1200</v>
      </c>
      <c r="L188" s="116"/>
      <c r="M188" s="97" t="n">
        <v>1100</v>
      </c>
      <c r="N188" s="97" t="n">
        <v>1100</v>
      </c>
      <c r="O188" s="97" t="n">
        <v>1150</v>
      </c>
      <c r="P188" s="97" t="n">
        <v>1100</v>
      </c>
      <c r="Q188" s="97" t="n">
        <v>1000</v>
      </c>
      <c r="R188" s="97" t="n">
        <v>1000</v>
      </c>
      <c r="S188" s="97" t="n">
        <v>1000</v>
      </c>
      <c r="T188" s="97" t="n">
        <v>1000</v>
      </c>
      <c r="U188" s="97" t="n">
        <v>1000</v>
      </c>
      <c r="V188" s="97" t="n">
        <v>990</v>
      </c>
      <c r="W188" s="97" t="n">
        <v>1000</v>
      </c>
      <c r="X188" s="97" t="n">
        <v>1000</v>
      </c>
      <c r="Y188" s="97" t="n">
        <v>1100</v>
      </c>
      <c r="Z188" s="97" t="n">
        <v>1050</v>
      </c>
      <c r="AA188" s="97" t="n">
        <v>1000</v>
      </c>
      <c r="AB188" s="97" t="n">
        <v>1050</v>
      </c>
      <c r="AC188" s="97" t="n">
        <v>1000</v>
      </c>
      <c r="AD188" s="97" t="n">
        <v>900</v>
      </c>
      <c r="AE188" s="97" t="n">
        <v>920</v>
      </c>
      <c r="AF188" s="97" t="n">
        <v>900</v>
      </c>
      <c r="AG188" s="97" t="n">
        <v>900</v>
      </c>
      <c r="AH188" s="97" t="n">
        <v>1000</v>
      </c>
      <c r="AI188" s="97" t="n">
        <v>1000</v>
      </c>
      <c r="AJ188" s="97" t="n">
        <v>1000</v>
      </c>
      <c r="AK188" s="97" t="n">
        <v>1000</v>
      </c>
      <c r="AL188" s="97" t="n">
        <v>1000</v>
      </c>
      <c r="AM188" s="97" t="n">
        <v>1000</v>
      </c>
      <c r="AN188" s="97" t="n">
        <v>1000</v>
      </c>
      <c r="AO188" s="97" t="n">
        <v>1000</v>
      </c>
      <c r="AP188" s="97" t="n">
        <v>1000</v>
      </c>
      <c r="AQ188" s="97" t="n">
        <v>1000</v>
      </c>
      <c r="AR188" s="97" t="n">
        <v>1000</v>
      </c>
      <c r="AS188" s="97" t="n">
        <v>1000</v>
      </c>
      <c r="AT188" s="97" t="n">
        <v>1000</v>
      </c>
      <c r="AU188" s="97" t="n">
        <v>1000</v>
      </c>
      <c r="AV188" s="97" t="n">
        <v>980</v>
      </c>
      <c r="AW188" s="97" t="n">
        <v>1000</v>
      </c>
      <c r="AX188" s="97" t="n">
        <v>1000</v>
      </c>
      <c r="AY188" s="97" t="n">
        <v>1000</v>
      </c>
      <c r="AZ188" s="97" t="n">
        <v>1030</v>
      </c>
      <c r="BA188" s="97" t="n">
        <v>873.33</v>
      </c>
      <c r="BB188" s="97" t="n">
        <v>1016.67</v>
      </c>
      <c r="BC188" s="97" t="n">
        <v>1050</v>
      </c>
      <c r="BD188" s="97" t="n">
        <v>1020</v>
      </c>
      <c r="BE188" s="97" t="n">
        <v>1000</v>
      </c>
      <c r="BF188" s="97" t="n">
        <v>1100</v>
      </c>
      <c r="BG188" s="97" t="n">
        <v>1212.67</v>
      </c>
      <c r="BH188" s="97" t="n">
        <v>1140</v>
      </c>
      <c r="BI188" s="97" t="n">
        <v>1195</v>
      </c>
      <c r="BJ188" s="97" t="n">
        <v>1260</v>
      </c>
      <c r="BK188" s="97" t="n">
        <v>1260</v>
      </c>
      <c r="BL188" s="97" t="n">
        <v>1200</v>
      </c>
      <c r="BM188" s="97"/>
      <c r="BN188" s="97"/>
    </row>
    <row r="189" customFormat="false" ht="14.25" hidden="false" customHeight="false" outlineLevel="0" collapsed="false">
      <c r="B189" s="28" t="s">
        <v>50</v>
      </c>
      <c r="C189" s="29" t="s">
        <v>45</v>
      </c>
      <c r="D189" s="117"/>
      <c r="E189" s="117"/>
      <c r="F189" s="126"/>
      <c r="G189" s="126"/>
      <c r="H189" s="126"/>
      <c r="I189" s="106" t="n">
        <v>189</v>
      </c>
      <c r="J189" s="95" t="n">
        <f aca="false">HLOOKUP($J$1,$L$1:BN189,I189)</f>
        <v>1300</v>
      </c>
      <c r="K189" s="95" t="n">
        <f aca="false">HLOOKUP($K$1,$L$1:BN189,I189)</f>
        <v>1280</v>
      </c>
      <c r="L189" s="116"/>
      <c r="M189" s="97" t="n">
        <v>1300</v>
      </c>
      <c r="N189" s="97" t="n">
        <v>1340</v>
      </c>
      <c r="O189" s="97" t="n">
        <v>1350</v>
      </c>
      <c r="P189" s="97" t="n">
        <v>1300</v>
      </c>
      <c r="Q189" s="97" t="n">
        <v>1300</v>
      </c>
      <c r="R189" s="97" t="n">
        <v>1300</v>
      </c>
      <c r="S189" s="97" t="n">
        <v>1300</v>
      </c>
      <c r="T189" s="97" t="n">
        <v>1300</v>
      </c>
      <c r="U189" s="97" t="n">
        <v>1300</v>
      </c>
      <c r="V189" s="97" t="n">
        <v>1200</v>
      </c>
      <c r="W189" s="97" t="n">
        <v>1100</v>
      </c>
      <c r="X189" s="97" t="n">
        <v>1100</v>
      </c>
      <c r="Y189" s="97" t="n">
        <v>1200</v>
      </c>
      <c r="Z189" s="97" t="n">
        <v>1300</v>
      </c>
      <c r="AA189" s="97" t="n">
        <v>1300</v>
      </c>
      <c r="AB189" s="97" t="n">
        <v>1200</v>
      </c>
      <c r="AC189" s="97" t="n">
        <v>1150</v>
      </c>
      <c r="AD189" s="97" t="n">
        <v>1100</v>
      </c>
      <c r="AE189" s="97" t="n">
        <v>1100</v>
      </c>
      <c r="AF189" s="97" t="n">
        <v>1150</v>
      </c>
      <c r="AG189" s="97" t="n">
        <v>1100</v>
      </c>
      <c r="AH189" s="97" t="n">
        <v>1200</v>
      </c>
      <c r="AI189" s="97" t="n">
        <v>1180</v>
      </c>
      <c r="AJ189" s="97" t="n">
        <v>1200</v>
      </c>
      <c r="AK189" s="97" t="n">
        <v>1200</v>
      </c>
      <c r="AL189" s="97" t="n">
        <v>1200</v>
      </c>
      <c r="AM189" s="97" t="n">
        <v>1200</v>
      </c>
      <c r="AN189" s="97" t="n">
        <v>1200</v>
      </c>
      <c r="AO189" s="97" t="n">
        <v>1200</v>
      </c>
      <c r="AP189" s="97" t="n">
        <v>1200</v>
      </c>
      <c r="AQ189" s="97" t="n">
        <v>1800</v>
      </c>
      <c r="AR189" s="97" t="n">
        <v>1800</v>
      </c>
      <c r="AS189" s="97" t="n">
        <v>1200</v>
      </c>
      <c r="AT189" s="97" t="n">
        <v>1200</v>
      </c>
      <c r="AU189" s="97" t="n">
        <v>1200</v>
      </c>
      <c r="AV189" s="97" t="n">
        <v>1150</v>
      </c>
      <c r="AW189" s="97" t="n">
        <v>1200</v>
      </c>
      <c r="AX189" s="97" t="n">
        <v>1200</v>
      </c>
      <c r="AY189" s="97" t="n">
        <v>1200</v>
      </c>
      <c r="AZ189" s="97" t="n">
        <v>1236.67</v>
      </c>
      <c r="BA189" s="97" t="n">
        <v>1050</v>
      </c>
      <c r="BB189" s="97" t="n">
        <v>1100</v>
      </c>
      <c r="BC189" s="97" t="n">
        <v>1100</v>
      </c>
      <c r="BD189" s="97" t="n">
        <v>1100</v>
      </c>
      <c r="BE189" s="97" t="n">
        <v>1116.67</v>
      </c>
      <c r="BF189" s="97" t="n">
        <v>1136.67</v>
      </c>
      <c r="BG189" s="97" t="n">
        <v>1200</v>
      </c>
      <c r="BH189" s="97" t="n">
        <v>1250</v>
      </c>
      <c r="BI189" s="97" t="n">
        <v>1300</v>
      </c>
      <c r="BJ189" s="97" t="n">
        <v>1300</v>
      </c>
      <c r="BK189" s="97" t="n">
        <v>1300</v>
      </c>
      <c r="BL189" s="97" t="n">
        <v>1280</v>
      </c>
      <c r="BM189" s="97"/>
      <c r="BN189" s="97"/>
    </row>
    <row r="190" customFormat="false" ht="14.25" hidden="false" customHeight="false" outlineLevel="0" collapsed="false">
      <c r="B190" s="28" t="s">
        <v>51</v>
      </c>
      <c r="C190" s="29" t="s">
        <v>30</v>
      </c>
      <c r="D190" s="117"/>
      <c r="E190" s="117"/>
      <c r="F190" s="126"/>
      <c r="G190" s="126"/>
      <c r="H190" s="126"/>
      <c r="I190" s="106" t="n">
        <v>190</v>
      </c>
      <c r="J190" s="95" t="n">
        <f aca="false">HLOOKUP($J$1,$L$1:BN190,I190)</f>
        <v>68</v>
      </c>
      <c r="K190" s="95" t="n">
        <f aca="false">HLOOKUP($K$1,$L$1:BN190,I190)</f>
        <v>68</v>
      </c>
      <c r="L190" s="116"/>
      <c r="M190" s="97" t="n">
        <v>70</v>
      </c>
      <c r="N190" s="97" t="n">
        <v>70</v>
      </c>
      <c r="O190" s="97" t="n">
        <v>68</v>
      </c>
      <c r="P190" s="97" t="n">
        <v>70</v>
      </c>
      <c r="Q190" s="97" t="n">
        <v>70</v>
      </c>
      <c r="R190" s="97" t="n">
        <v>70</v>
      </c>
      <c r="S190" s="97" t="n">
        <v>70</v>
      </c>
      <c r="T190" s="97" t="n">
        <v>70</v>
      </c>
      <c r="U190" s="97" t="n">
        <v>70</v>
      </c>
      <c r="V190" s="97" t="n">
        <v>68</v>
      </c>
      <c r="W190" s="97" t="n">
        <v>68</v>
      </c>
      <c r="X190" s="97" t="n">
        <v>66</v>
      </c>
      <c r="Y190" s="97" t="n">
        <v>64</v>
      </c>
      <c r="Z190" s="97" t="n">
        <v>65</v>
      </c>
      <c r="AA190" s="97" t="n">
        <v>70</v>
      </c>
      <c r="AB190" s="97" t="n">
        <v>62</v>
      </c>
      <c r="AC190" s="97" t="n">
        <v>65</v>
      </c>
      <c r="AD190" s="97" t="n">
        <v>65</v>
      </c>
      <c r="AE190" s="97" t="n">
        <v>64</v>
      </c>
      <c r="AF190" s="97" t="n">
        <v>60</v>
      </c>
      <c r="AG190" s="97" t="n">
        <v>58</v>
      </c>
      <c r="AH190" s="97" t="n">
        <v>60</v>
      </c>
      <c r="AI190" s="97" t="n">
        <v>60</v>
      </c>
      <c r="AJ190" s="97" t="n">
        <v>65</v>
      </c>
      <c r="AK190" s="97" t="n">
        <v>64</v>
      </c>
      <c r="AL190" s="97" t="n">
        <v>64</v>
      </c>
      <c r="AM190" s="97" t="n">
        <v>63</v>
      </c>
      <c r="AN190" s="97" t="n">
        <v>64</v>
      </c>
      <c r="AO190" s="97" t="n">
        <v>64</v>
      </c>
      <c r="AP190" s="97" t="n">
        <v>65</v>
      </c>
      <c r="AQ190" s="97" t="n">
        <v>63</v>
      </c>
      <c r="AR190" s="97" t="n">
        <v>62</v>
      </c>
      <c r="AS190" s="97" t="n">
        <v>63</v>
      </c>
      <c r="AT190" s="97" t="n">
        <v>63</v>
      </c>
      <c r="AU190" s="97" t="n">
        <v>63</v>
      </c>
      <c r="AV190" s="97" t="n">
        <v>62</v>
      </c>
      <c r="AW190" s="97" t="n">
        <v>63</v>
      </c>
      <c r="AX190" s="97" t="n">
        <v>63</v>
      </c>
      <c r="AY190" s="97" t="n">
        <v>63</v>
      </c>
      <c r="AZ190" s="97" t="n">
        <v>63</v>
      </c>
      <c r="BA190" s="97" t="n">
        <v>63</v>
      </c>
      <c r="BB190" s="97" t="n">
        <v>63</v>
      </c>
      <c r="BC190" s="97" t="n">
        <v>62</v>
      </c>
      <c r="BD190" s="97" t="n">
        <v>64</v>
      </c>
      <c r="BE190" s="97" t="n">
        <v>65</v>
      </c>
      <c r="BF190" s="97" t="n">
        <v>66</v>
      </c>
      <c r="BG190" s="97" t="n">
        <v>66</v>
      </c>
      <c r="BH190" s="97" t="n">
        <v>67</v>
      </c>
      <c r="BI190" s="97" t="n">
        <v>68</v>
      </c>
      <c r="BJ190" s="97" t="n">
        <v>68</v>
      </c>
      <c r="BK190" s="97" t="n">
        <v>68</v>
      </c>
      <c r="BL190" s="97" t="n">
        <v>68</v>
      </c>
      <c r="BM190" s="97"/>
      <c r="BN190" s="97"/>
    </row>
    <row r="191" customFormat="false" ht="14.25" hidden="false" customHeight="false" outlineLevel="0" collapsed="false">
      <c r="B191" s="28" t="s">
        <v>52</v>
      </c>
      <c r="C191" s="29" t="s">
        <v>30</v>
      </c>
      <c r="D191" s="117"/>
      <c r="E191" s="117"/>
      <c r="F191" s="126"/>
      <c r="G191" s="126"/>
      <c r="H191" s="126"/>
      <c r="I191" s="106" t="n">
        <v>191</v>
      </c>
      <c r="J191" s="95" t="n">
        <f aca="false">HLOOKUP($J$1,$L$1:BN191,I191)</f>
        <v>58</v>
      </c>
      <c r="K191" s="95" t="n">
        <f aca="false">HLOOKUP($K$1,$L$1:BN191,I191)</f>
        <v>59</v>
      </c>
      <c r="L191" s="116"/>
      <c r="M191" s="97" t="n">
        <v>60</v>
      </c>
      <c r="N191" s="97" t="n">
        <v>60</v>
      </c>
      <c r="O191" s="97" t="n">
        <v>60</v>
      </c>
      <c r="P191" s="97" t="n">
        <v>60</v>
      </c>
      <c r="Q191" s="97" t="n">
        <v>60</v>
      </c>
      <c r="R191" s="97" t="n">
        <v>60</v>
      </c>
      <c r="S191" s="97" t="n">
        <v>60</v>
      </c>
      <c r="T191" s="97" t="n">
        <v>60</v>
      </c>
      <c r="U191" s="97" t="n">
        <v>60</v>
      </c>
      <c r="V191" s="97" t="n">
        <v>64</v>
      </c>
      <c r="W191" s="97" t="n">
        <v>57</v>
      </c>
      <c r="X191" s="97" t="n">
        <v>56</v>
      </c>
      <c r="Y191" s="97" t="n">
        <v>53</v>
      </c>
      <c r="Z191" s="97" t="n">
        <v>55</v>
      </c>
      <c r="AA191" s="97" t="n">
        <v>60</v>
      </c>
      <c r="AB191" s="97" t="n">
        <v>51</v>
      </c>
      <c r="AC191" s="97" t="n">
        <v>55</v>
      </c>
      <c r="AD191" s="97" t="n">
        <v>58</v>
      </c>
      <c r="AE191" s="97" t="n">
        <v>55</v>
      </c>
      <c r="AF191" s="97" t="n">
        <v>50</v>
      </c>
      <c r="AG191" s="97" t="n">
        <v>50</v>
      </c>
      <c r="AH191" s="97" t="n">
        <v>55</v>
      </c>
      <c r="AI191" s="97" t="n">
        <v>55</v>
      </c>
      <c r="AJ191" s="97" t="n">
        <v>55</v>
      </c>
      <c r="AK191" s="97" t="n">
        <v>54</v>
      </c>
      <c r="AL191" s="97" t="n">
        <v>54</v>
      </c>
      <c r="AM191" s="97" t="n">
        <v>52</v>
      </c>
      <c r="AN191" s="97" t="n">
        <v>53</v>
      </c>
      <c r="AO191" s="97" t="n">
        <v>55</v>
      </c>
      <c r="AP191" s="97" t="n">
        <v>52</v>
      </c>
      <c r="AQ191" s="97" t="n">
        <v>50</v>
      </c>
      <c r="AR191" s="97" t="n">
        <v>49</v>
      </c>
      <c r="AS191" s="97" t="n">
        <v>53</v>
      </c>
      <c r="AT191" s="97" t="n">
        <v>53</v>
      </c>
      <c r="AU191" s="97" t="n">
        <v>53</v>
      </c>
      <c r="AV191" s="97" t="n">
        <v>52</v>
      </c>
      <c r="AW191" s="97" t="n">
        <v>53</v>
      </c>
      <c r="AX191" s="97" t="n">
        <v>53</v>
      </c>
      <c r="AY191" s="97" t="n">
        <v>53</v>
      </c>
      <c r="AZ191" s="97" t="n">
        <v>52.67</v>
      </c>
      <c r="BA191" s="97" t="n">
        <v>53</v>
      </c>
      <c r="BB191" s="97" t="n">
        <v>53</v>
      </c>
      <c r="BC191" s="97" t="n">
        <v>53</v>
      </c>
      <c r="BD191" s="97" t="n">
        <v>54</v>
      </c>
      <c r="BE191" s="97" t="n">
        <v>55</v>
      </c>
      <c r="BF191" s="97" t="n">
        <v>57</v>
      </c>
      <c r="BG191" s="97" t="n">
        <v>57</v>
      </c>
      <c r="BH191" s="97" t="n">
        <v>57</v>
      </c>
      <c r="BI191" s="97" t="n">
        <v>59</v>
      </c>
      <c r="BJ191" s="97" t="n">
        <v>58</v>
      </c>
      <c r="BK191" s="97" t="n">
        <v>58</v>
      </c>
      <c r="BL191" s="97" t="n">
        <v>59</v>
      </c>
      <c r="BM191" s="97"/>
      <c r="BN191" s="97"/>
    </row>
    <row r="192" customFormat="false" ht="14.25" hidden="false" customHeight="false" outlineLevel="0" collapsed="false">
      <c r="B192" s="28" t="s">
        <v>53</v>
      </c>
      <c r="C192" s="29" t="s">
        <v>54</v>
      </c>
      <c r="D192" s="117"/>
      <c r="E192" s="117"/>
      <c r="F192" s="126"/>
      <c r="G192" s="126"/>
      <c r="H192" s="126"/>
      <c r="I192" s="106" t="n">
        <v>192</v>
      </c>
      <c r="J192" s="95" t="n">
        <f aca="false">HLOOKUP($J$1,$L$1:BN192,I192)</f>
        <v>4</v>
      </c>
      <c r="K192" s="95" t="n">
        <f aca="false">HLOOKUP($K$1,$L$1:BN192,I192)</f>
        <v>4</v>
      </c>
      <c r="L192" s="116"/>
      <c r="M192" s="97" t="n">
        <v>3.5</v>
      </c>
      <c r="N192" s="97" t="n">
        <v>3</v>
      </c>
      <c r="O192" s="97" t="n">
        <v>3</v>
      </c>
      <c r="P192" s="97" t="n">
        <v>3</v>
      </c>
      <c r="Q192" s="97" t="n">
        <v>3</v>
      </c>
      <c r="R192" s="97" t="n">
        <v>3.5</v>
      </c>
      <c r="S192" s="97" t="n">
        <v>3.5</v>
      </c>
      <c r="T192" s="97" t="n">
        <v>3.5</v>
      </c>
      <c r="U192" s="97" t="n">
        <v>4</v>
      </c>
      <c r="V192" s="97" t="n">
        <v>4</v>
      </c>
      <c r="W192" s="97" t="n">
        <v>3.8</v>
      </c>
      <c r="X192" s="97" t="n">
        <v>3.8</v>
      </c>
      <c r="Y192" s="97" t="n">
        <v>3.8</v>
      </c>
      <c r="Z192" s="97" t="n">
        <v>4</v>
      </c>
      <c r="AA192" s="97" t="n">
        <v>4</v>
      </c>
      <c r="AB192" s="97" t="n">
        <v>4</v>
      </c>
      <c r="AC192" s="97" t="n">
        <v>4</v>
      </c>
      <c r="AD192" s="97" t="n">
        <v>4</v>
      </c>
      <c r="AE192" s="97" t="n">
        <v>4</v>
      </c>
      <c r="AF192" s="97" t="n">
        <v>4</v>
      </c>
      <c r="AG192" s="97" t="n">
        <v>4</v>
      </c>
      <c r="AH192" s="97" t="n">
        <v>4</v>
      </c>
      <c r="AI192" s="97" t="n">
        <v>4</v>
      </c>
      <c r="AJ192" s="97" t="n">
        <v>4</v>
      </c>
      <c r="AK192" s="97" t="n">
        <v>4</v>
      </c>
      <c r="AL192" s="97" t="n">
        <v>4</v>
      </c>
      <c r="AM192" s="97" t="n">
        <v>4</v>
      </c>
      <c r="AN192" s="97" t="n">
        <v>4</v>
      </c>
      <c r="AO192" s="97" t="n">
        <v>4</v>
      </c>
      <c r="AP192" s="97" t="n">
        <v>5</v>
      </c>
      <c r="AQ192" s="97" t="n">
        <v>4</v>
      </c>
      <c r="AR192" s="97" t="n">
        <v>4</v>
      </c>
      <c r="AS192" s="97" t="n">
        <v>4</v>
      </c>
      <c r="AT192" s="97" t="n">
        <v>4</v>
      </c>
      <c r="AU192" s="97" t="n">
        <v>4</v>
      </c>
      <c r="AV192" s="97" t="n">
        <v>4</v>
      </c>
      <c r="AW192" s="97" t="n">
        <v>4</v>
      </c>
      <c r="AX192" s="97" t="n">
        <v>4</v>
      </c>
      <c r="AY192" s="97" t="n">
        <v>4</v>
      </c>
      <c r="AZ192" s="97" t="n">
        <v>4</v>
      </c>
      <c r="BA192" s="97" t="n">
        <v>4</v>
      </c>
      <c r="BB192" s="97" t="n">
        <v>4</v>
      </c>
      <c r="BC192" s="97" t="n">
        <v>4</v>
      </c>
      <c r="BD192" s="97" t="n">
        <v>4</v>
      </c>
      <c r="BE192" s="97" t="n">
        <v>4</v>
      </c>
      <c r="BF192" s="97" t="n">
        <v>4</v>
      </c>
      <c r="BG192" s="97" t="n">
        <v>4</v>
      </c>
      <c r="BH192" s="97" t="n">
        <v>4</v>
      </c>
      <c r="BI192" s="97" t="n">
        <v>4</v>
      </c>
      <c r="BJ192" s="97" t="n">
        <v>4</v>
      </c>
      <c r="BK192" s="97" t="n">
        <v>4</v>
      </c>
      <c r="BL192" s="97" t="n">
        <v>4</v>
      </c>
      <c r="BM192" s="97"/>
      <c r="BN192" s="97"/>
    </row>
    <row r="193" customFormat="false" ht="14.25" hidden="false" customHeight="false" outlineLevel="0" collapsed="false">
      <c r="A193" s="18" t="s">
        <v>93</v>
      </c>
      <c r="B193" s="82" t="s">
        <v>76</v>
      </c>
      <c r="C193" s="14"/>
      <c r="D193" s="99"/>
      <c r="E193" s="120"/>
      <c r="F193" s="113"/>
      <c r="G193" s="113"/>
      <c r="H193" s="113"/>
      <c r="I193" s="114"/>
      <c r="J193" s="102"/>
      <c r="K193" s="102"/>
      <c r="L193" s="103"/>
      <c r="M193" s="108"/>
      <c r="N193" s="86" t="str">
        <f aca="false">IF(SUM(M194:N201)=0,"",IF(AND(M194=N194,M195=N195,M196=N196,M197=N197,M198=N198,M199=N199,M200=N200,M201=N201),"Repetido",""))</f>
        <v>Repetido</v>
      </c>
      <c r="O193" s="86" t="str">
        <f aca="false">IF(SUM(N194:O201)=0,"",IF(AND(N194=O194,N195=O195,N196=O196,N197=O197,N198=O198,N199=O199,N200=O200,N201=O201),"Repetido",""))</f>
        <v>Repetido</v>
      </c>
      <c r="P193" s="86" t="str">
        <f aca="false">IF(SUM(O194:P201)=0,"",IF(AND(O194=P194,O195=P195,O196=P196,O197=P197,O198=P198,O199=P199,O200=P200,O201=P201),"Repetido",""))</f>
        <v>Repetido</v>
      </c>
      <c r="Q193" s="86" t="str">
        <f aca="false">IF(SUM(P194:Q201)=0,"",IF(AND(P194=Q194,P195=Q195,P196=Q196,P197=Q197,P198=Q198,P199=Q199,P200=Q200,P201=Q201),"Repetido",""))</f>
        <v>Repetido</v>
      </c>
      <c r="R193" s="86" t="str">
        <f aca="false">IF(SUM(Q194:R201)=0,"",IF(AND(Q194=R194,Q195=R195,Q196=R196,Q197=R197,Q198=R198,Q199=R199,Q200=R200,Q201=R201),"Repetido",""))</f>
        <v>Repetido</v>
      </c>
      <c r="S193" s="86" t="str">
        <f aca="false">IF(SUM(R194:S201)=0,"",IF(AND(R194=S194,R195=S195,R196=S196,R197=S197,R198=S198,R199=S199,R200=S200,R201=S201),"Repetido",""))</f>
        <v>Repetido</v>
      </c>
      <c r="T193" s="86" t="str">
        <f aca="false">IF(SUM(S194:T201)=0,"",IF(AND(S194=T194,S195=T195,S196=T196,S197=T197,S198=T198,S199=T199,S200=T200,S201=T201),"Repetido",""))</f>
        <v>Repetido</v>
      </c>
      <c r="U193" s="86" t="str">
        <f aca="false">IF(SUM(T194:U201)=0,"",IF(AND(T194=U194,T195=U195,T196=U196,T197=U197,T198=U198,T199=U199,T200=U200,T201=U201),"Repetido",""))</f>
        <v>Repetido</v>
      </c>
      <c r="V193" s="86" t="str">
        <f aca="false">IF(SUM(U194:V201)=0,"",IF(AND(U194=V194,U195=V195,U196=V196,U197=V197,U198=V198,U199=V199,U200=V200,U201=V201),"Repetido",""))</f>
        <v>Repetido</v>
      </c>
      <c r="W193" s="86" t="str">
        <f aca="false">IF(SUM(V194:W201)=0,"",IF(AND(V194=W194,V195=W195,V196=W196,V197=W197,V198=W198,V199=W199,V200=W200,V201=W201),"Repetido",""))</f>
        <v/>
      </c>
      <c r="X193" s="86" t="str">
        <f aca="false">IF(SUM(W194:X201)=0,"",IF(AND(W194=X194,W195=X195,W196=X196,W197=X197,W198=X198,W199=X199,W200=X200,W201=X201),"Repetido",""))</f>
        <v/>
      </c>
      <c r="Y193" s="86" t="str">
        <f aca="false">IF(SUM(X194:Y201)=0,"",IF(AND(X194=Y194,X195=Y195,X196=Y196,X197=Y197,X198=Y198,X199=Y199,X200=Y200,X201=Y201),"Repetido",""))</f>
        <v>Repetido</v>
      </c>
      <c r="Z193" s="86" t="str">
        <f aca="false">IF(SUM(Y194:Z201)=0,"",IF(AND(Y194=Z194,Y195=Z195,Y196=Z196,Y197=Z197,Y198=Z198,Y199=Z199,Y200=Z200,Y201=Z201),"Repetido",""))</f>
        <v/>
      </c>
      <c r="AA193" s="86" t="str">
        <f aca="false">IF(SUM(Z194:AA201)=0,"",IF(AND(Z194=AA194,Z195=AA195,Z196=AA196,Z197=AA197,Z198=AA198,Z199=AA199,Z200=AA200,Z201=AA201),"Repetido",""))</f>
        <v/>
      </c>
      <c r="AB193" s="86" t="str">
        <f aca="false">IF(SUM(AA194:AB201)=0,"",IF(AND(AA194=AB194,AA195=AB195,AA196=AB196,AA197=AB197,AA198=AB198,AA199=AB199,AA200=AB200,AA201=AB201),"Repetido",""))</f>
        <v/>
      </c>
      <c r="AC193" s="86" t="str">
        <f aca="false">IF(SUM(AB194:AC201)=0,"",IF(AND(AB194=AC194,AB195=AC195,AB196=AC196,AB197=AC197,AB198=AC198,AB199=AC199,AB200=AC200,AB201=AC201),"Repetido",""))</f>
        <v>Repetido</v>
      </c>
      <c r="AD193" s="86" t="str">
        <f aca="false">IF(SUM(AC194:AD201)=0,"",IF(AND(AC194=AD194,AC195=AD195,AC196=AD196,AC197=AD197,AC198=AD198,AC199=AD199,AC200=AD200,AC201=AD201),"Repetido",""))</f>
        <v/>
      </c>
      <c r="AE193" s="86" t="str">
        <f aca="false">IF(SUM(AD194:AE201)=0,"",IF(AND(AD194=AE194,AD195=AE195,AD196=AE196,AD197=AE197,AD198=AE198,AD199=AE199,AD200=AE200,AD201=AE201),"Repetido",""))</f>
        <v/>
      </c>
      <c r="AF193" s="86" t="str">
        <f aca="false">IF(SUM(AE194:AF201)=0,"",IF(AND(AE194=AF194,AE195=AF195,AE196=AF196,AE197=AF197,AE198=AF198,AE199=AF199,AE200=AF200,AE201=AF201),"Repetido",""))</f>
        <v/>
      </c>
      <c r="AG193" s="86" t="str">
        <f aca="false">IF(SUM(AF194:AG201)=0,"",IF(AND(AF194=AG194,AF195=AG195,AF196=AG196,AF197=AG197,AF198=AG198,AF199=AG199,AF200=AG200,AF201=AG201),"Repetido",""))</f>
        <v/>
      </c>
      <c r="AH193" s="86" t="str">
        <f aca="false">IF(SUM(AG194:AH201)=0,"",IF(AND(AG194=AH194,AG195=AH195,AG196=AH196,AG197=AH197,AG198=AH198,AG199=AH199,AG200=AH200,AG201=AH201),"Repetido",""))</f>
        <v>Repetido</v>
      </c>
      <c r="AI193" s="86" t="str">
        <f aca="false">IF(SUM(AH194:AI201)=0,"",IF(AND(AH194=AI194,AH195=AI195,AH196=AI196,AH197=AI197,AH198=AI198,AH199=AI199,AH200=AI200,AH201=AI201),"Repetido",""))</f>
        <v/>
      </c>
      <c r="AJ193" s="86" t="str">
        <f aca="false">IF(SUM(AI194:AJ201)=0,"",IF(AND(AI194=AJ194,AI195=AJ195,AI196=AJ196,AI197=AJ197,AI198=AJ198,AI199=AJ199,AI200=AJ200,AI201=AJ201),"Repetido",""))</f>
        <v/>
      </c>
      <c r="AK193" s="86" t="str">
        <f aca="false">IF(SUM(AJ194:AK201)=0,"",IF(AND(AJ194=AK194,AJ195=AK195,AJ196=AK196,AJ197=AK197,AJ198=AK198,AJ199=AK199,AJ200=AK200,AJ201=AK201),"Repetido",""))</f>
        <v>Repetido</v>
      </c>
      <c r="AL193" s="86" t="str">
        <f aca="false">IF(SUM(AK194:AL201)=0,"",IF(AND(AK194=AL194,AK195=AL195,AK196=AL196,AK197=AL197,AK198=AL198,AK199=AL199,AK200=AL200,AK201=AL201),"Repetido",""))</f>
        <v/>
      </c>
      <c r="AM193" s="86" t="str">
        <f aca="false">IF(SUM(AL194:AM201)=0,"",IF(AND(AL194=AM194,AL195=AM195,AL196=AM196,AL197=AM197,AL198=AM198,AL199=AM199,AL200=AM200,AL201=AM201),"Repetido",""))</f>
        <v/>
      </c>
      <c r="AN193" s="86" t="str">
        <f aca="false">IF(SUM(AM194:AN201)=0,"",IF(AND(AM194=AN194,AM195=AN195,AM196=AN196,AM197=AN197,AM198=AN198,AM199=AN199,AM200=AN200,AM201=AN201),"Repetido",""))</f>
        <v/>
      </c>
      <c r="AO193" s="86" t="str">
        <f aca="false">IF(SUM(AN194:AO201)=0,"",IF(AND(AN194=AO194,AN195=AO195,AN196=AO196,AN197=AO197,AN198=AO198,AN199=AO199,AN200=AO200,AN201=AO201),"Repetido",""))</f>
        <v>Repetido</v>
      </c>
      <c r="AP193" s="86" t="str">
        <f aca="false">IF(SUM(AO194:AP201)=0,"",IF(AND(AO194=AP194,AO195=AP195,AO196=AP196,AO197=AP197,AO198=AP198,AO199=AP199,AO200=AP200,AO201=AP201),"Repetido",""))</f>
        <v/>
      </c>
      <c r="AQ193" s="86" t="str">
        <f aca="false">IF(SUM(AP194:AQ201)=0,"",IF(AND(AP194=AQ194,AP195=AQ195,AP196=AQ196,AP197=AQ197,AP198=AQ198,AP199=AQ199,AP200=AQ200,AP201=AQ201),"Repetido",""))</f>
        <v/>
      </c>
      <c r="AR193" s="86" t="str">
        <f aca="false">IF(SUM(AQ194:AR201)=0,"",IF(AND(AQ194=AR194,AQ195=AR195,AQ196=AR196,AQ197=AR197,AQ198=AR198,AQ199=AR199,AQ200=AR200,AQ201=AR201),"Repetido",""))</f>
        <v/>
      </c>
      <c r="AS193" s="86" t="str">
        <f aca="false">IF(SUM(AR194:AS201)=0,"",IF(AND(AR194=AS194,AR195=AS195,AR196=AS196,AR197=AS197,AR198=AS198,AR199=AS199,AR200=AS200,AR201=AS201),"Repetido",""))</f>
        <v/>
      </c>
      <c r="AT193" s="86" t="str">
        <f aca="false">IF(SUM(AS194:AT201)=0,"",IF(AND(AS194=AT194,AS195=AT195,AS196=AT196,AS197=AT197,AS198=AT198,AS199=AT199,AS200=AT200,AS201=AT201),"Repetido",""))</f>
        <v/>
      </c>
      <c r="AU193" s="86" t="str">
        <f aca="false">IF(SUM(AT194:AU201)=0,"",IF(AND(AT194=AU194,AT195=AU195,AT196=AU196,AT197=AU197,AT198=AU198,AT199=AU199,AT200=AU200,AT201=AU201),"Repetido",""))</f>
        <v/>
      </c>
      <c r="AV193" s="86" t="str">
        <f aca="false">IF(SUM(AU194:AV201)=0,"",IF(AND(AU194=AV194,AU195=AV195,AU196=AV196,AU197=AV197,AU198=AV198,AU199=AV199,AU200=AV200,AU201=AV201),"Repetido",""))</f>
        <v/>
      </c>
      <c r="AW193" s="86" t="str">
        <f aca="false">IF(SUM(AV194:AW201)=0,"",IF(AND(AV194=AW194,AV195=AW195,AV196=AW196,AV197=AW197,AV198=AW198,AV199=AW199,AV200=AW200,AV201=AW201),"Repetido",""))</f>
        <v/>
      </c>
      <c r="AX193" s="86" t="str">
        <f aca="false">IF(SUM(AW194:AX201)=0,"",IF(AND(AW194=AX194,AW195=AX195,AW196=AX196,AW197=AX197,AW198=AX198,AW199=AX199,AW200=AX200,AW201=AX201),"Repetido",""))</f>
        <v>Repetido</v>
      </c>
      <c r="AY193" s="86" t="str">
        <f aca="false">IF(SUM(AX194:AY201)=0,"",IF(AND(AX194=AY194,AX195=AY195,AX196=AY196,AX197=AY197,AX198=AY198,AX199=AY199,AX200=AY200,AX201=AY201),"Repetido",""))</f>
        <v/>
      </c>
      <c r="AZ193" s="86" t="str">
        <f aca="false">IF(SUM(AY194:AZ201)=0,"",IF(AND(AY194=AZ194,AY195=AZ195,AY196=AZ196,AY197=AZ197,AY198=AZ198,AY199=AZ199,AY200=AZ200,AY201=AZ201),"Repetido",""))</f>
        <v>Repetido</v>
      </c>
      <c r="BA193" s="86" t="str">
        <f aca="false">IF(SUM(AZ194:BA201)=0,"",IF(AND(AZ194=BA194,AZ195=BA195,AZ196=BA196,AZ197=BA197,AZ198=BA198,AZ199=BA199,AZ200=BA200,AZ201=BA201),"Repetido",""))</f>
        <v>Repetido</v>
      </c>
      <c r="BB193" s="86" t="str">
        <f aca="false">IF(SUM(BA194:BB201)=0,"",IF(AND(BA194=BB194,BA195=BB195,BA196=BB196,BA197=BB197,BA198=BB198,BA199=BB199,BA200=BB200,BA201=BB201),"Repetido",""))</f>
        <v/>
      </c>
      <c r="BC193" s="86" t="str">
        <f aca="false">IF(SUM(BB194:BC201)=0,"",IF(AND(BB194=BC194,BB195=BC195,BB196=BC196,BB197=BC197,BB198=BC198,BB199=BC199,BB200=BC200,BB201=BC201),"Repetido",""))</f>
        <v/>
      </c>
      <c r="BD193" s="86" t="str">
        <f aca="false">IF(SUM(BC194:BD201)=0,"",IF(AND(BC194=BD194,BC195=BD195,BC196=BD196,BC197=BD197,BC198=BD198,BC199=BD199,BC200=BD200,BC201=BD201),"Repetido",""))</f>
        <v>Repetido</v>
      </c>
      <c r="BE193" s="86" t="str">
        <f aca="false">IF(SUM(BD194:BE201)=0,"",IF(AND(BD194=BE194,BD195=BE195,BD196=BE196,BD197=BE197,BD198=BE198,BD199=BE199,BD200=BE200,BD201=BE201),"Repetido",""))</f>
        <v>Repetido</v>
      </c>
      <c r="BF193" s="86" t="str">
        <f aca="false">IF(SUM(BE194:BF201)=0,"",IF(AND(BE194=BF194,BE195=BF195,BE196=BF196,BE197=BF197,BE198=BF198,BE199=BF199,BE200=BF200,BE201=BF201),"Repetido",""))</f>
        <v>Repetido</v>
      </c>
      <c r="BG193" s="86" t="str">
        <f aca="false">IF(SUM(BF194:BG201)=0,"",IF(AND(BF194=BG194,BF195=BG195,BF196=BG196,BF197=BG197,BF198=BG198,BF199=BG199,BF200=BG200,BF201=BG201),"Repetido",""))</f>
        <v>Repetido</v>
      </c>
      <c r="BH193" s="86" t="str">
        <f aca="false">IF(SUM(BG194:BH201)=0,"",IF(AND(BG194=BH194,BG195=BH195,BG196=BH196,BG197=BH197,BG198=BH198,BG199=BH199,BG200=BH200,BG201=BH201),"Repetido",""))</f>
        <v/>
      </c>
      <c r="BI193" s="86" t="str">
        <f aca="false">IF(SUM(BH194:BI201)=0,"",IF(AND(BH194=BI194,BH195=BI195,BH196=BI196,BH197=BI197,BH198=BI198,BH199=BI199,BH200=BI200,BH201=BI201),"Repetido",""))</f>
        <v/>
      </c>
      <c r="BJ193" s="86" t="str">
        <f aca="false">IF(SUM(BI194:BJ201)=0,"",IF(AND(BI194=BJ194,BI195=BJ195,BI196=BJ196,BI197=BJ197,BI198=BJ198,BI199=BJ199,BI200=BJ200,BI201=BJ201),"Repetido",""))</f>
        <v/>
      </c>
      <c r="BK193" s="86" t="str">
        <f aca="false">IF(SUM(BJ194:BK201)=0,"",IF(AND(BJ194=BK194,BJ195=BK195,BJ196=BK196,BJ197=BK197,BJ198=BK198,BJ199=BK199,BJ200=BK200,BJ201=BK201),"Repetido",""))</f>
        <v/>
      </c>
      <c r="BL193" s="86" t="str">
        <f aca="false">IF(SUM(BK194:BL201)=0,"",IF(AND(BK194=BL194,BK195=BL195,BK196=BL196,BK197=BL197,BK198=BL198,BK199=BL199,BK200=BL200,BK201=BL201),"Repetido",""))</f>
        <v/>
      </c>
      <c r="BM193" s="109"/>
      <c r="BN193" s="109"/>
    </row>
    <row r="194" customFormat="false" ht="14.25" hidden="false" customHeight="false" outlineLevel="0" collapsed="false">
      <c r="B194" s="18" t="s">
        <v>29</v>
      </c>
      <c r="C194" s="19" t="s">
        <v>30</v>
      </c>
      <c r="D194" s="121"/>
      <c r="E194" s="121"/>
      <c r="F194" s="122"/>
      <c r="G194" s="122"/>
      <c r="H194" s="122"/>
      <c r="I194" s="106" t="n">
        <v>194</v>
      </c>
      <c r="J194" s="95" t="str">
        <f aca="false">HLOOKUP($J$1,$L$1:BN194,I194)</f>
        <v>xxx</v>
      </c>
      <c r="K194" s="95" t="str">
        <f aca="false">HLOOKUP($K$1,$L$1:BN194,I194)</f>
        <v>xxx</v>
      </c>
      <c r="L194" s="110"/>
      <c r="M194" s="92" t="s">
        <v>78</v>
      </c>
      <c r="N194" s="92" t="s">
        <v>78</v>
      </c>
      <c r="O194" s="92" t="s">
        <v>78</v>
      </c>
      <c r="P194" s="92" t="s">
        <v>78</v>
      </c>
      <c r="Q194" s="92" t="s">
        <v>78</v>
      </c>
      <c r="R194" s="92" t="s">
        <v>78</v>
      </c>
      <c r="S194" s="92" t="s">
        <v>78</v>
      </c>
      <c r="T194" s="92" t="s">
        <v>78</v>
      </c>
      <c r="U194" s="92" t="s">
        <v>78</v>
      </c>
      <c r="V194" s="92" t="s">
        <v>78</v>
      </c>
      <c r="W194" s="92" t="s">
        <v>78</v>
      </c>
      <c r="X194" s="92" t="s">
        <v>78</v>
      </c>
      <c r="Y194" s="92" t="s">
        <v>78</v>
      </c>
      <c r="Z194" s="92" t="s">
        <v>78</v>
      </c>
      <c r="AA194" s="92" t="s">
        <v>78</v>
      </c>
      <c r="AB194" s="92" t="s">
        <v>78</v>
      </c>
      <c r="AC194" s="92" t="s">
        <v>78</v>
      </c>
      <c r="AD194" s="92" t="s">
        <v>78</v>
      </c>
      <c r="AE194" s="92" t="s">
        <v>78</v>
      </c>
      <c r="AF194" s="92" t="s">
        <v>78</v>
      </c>
      <c r="AG194" s="92" t="s">
        <v>78</v>
      </c>
      <c r="AH194" s="92" t="s">
        <v>78</v>
      </c>
      <c r="AI194" s="92" t="s">
        <v>78</v>
      </c>
      <c r="AJ194" s="92" t="s">
        <v>78</v>
      </c>
      <c r="AK194" s="92" t="s">
        <v>78</v>
      </c>
      <c r="AL194" s="92" t="s">
        <v>78</v>
      </c>
      <c r="AM194" s="92" t="s">
        <v>78</v>
      </c>
      <c r="AN194" s="92" t="s">
        <v>78</v>
      </c>
      <c r="AO194" s="92" t="s">
        <v>78</v>
      </c>
      <c r="AP194" s="92" t="s">
        <v>78</v>
      </c>
      <c r="AQ194" s="92" t="s">
        <v>78</v>
      </c>
      <c r="AR194" s="92" t="s">
        <v>78</v>
      </c>
      <c r="AS194" s="92" t="s">
        <v>78</v>
      </c>
      <c r="AT194" s="92" t="s">
        <v>78</v>
      </c>
      <c r="AU194" s="92" t="s">
        <v>78</v>
      </c>
      <c r="AV194" s="92" t="s">
        <v>78</v>
      </c>
      <c r="AW194" s="92" t="s">
        <v>78</v>
      </c>
      <c r="AX194" s="92" t="s">
        <v>78</v>
      </c>
      <c r="AY194" s="92" t="s">
        <v>78</v>
      </c>
      <c r="AZ194" s="92" t="s">
        <v>78</v>
      </c>
      <c r="BA194" s="92" t="s">
        <v>78</v>
      </c>
      <c r="BB194" s="92" t="s">
        <v>78</v>
      </c>
      <c r="BC194" s="92" t="s">
        <v>78</v>
      </c>
      <c r="BD194" s="92" t="s">
        <v>78</v>
      </c>
      <c r="BE194" s="92" t="s">
        <v>78</v>
      </c>
      <c r="BF194" s="92" t="s">
        <v>78</v>
      </c>
      <c r="BG194" s="92" t="s">
        <v>78</v>
      </c>
      <c r="BH194" s="92" t="s">
        <v>78</v>
      </c>
      <c r="BI194" s="92" t="s">
        <v>78</v>
      </c>
      <c r="BJ194" s="92" t="s">
        <v>78</v>
      </c>
      <c r="BK194" s="92" t="s">
        <v>78</v>
      </c>
      <c r="BL194" s="92" t="s">
        <v>78</v>
      </c>
      <c r="BM194" s="92" t="s">
        <v>78</v>
      </c>
      <c r="BN194" s="92" t="s">
        <v>78</v>
      </c>
    </row>
    <row r="195" customFormat="false" ht="14.25" hidden="false" customHeight="false" outlineLevel="0" collapsed="false">
      <c r="B195" s="18" t="s">
        <v>31</v>
      </c>
      <c r="C195" s="19" t="s">
        <v>32</v>
      </c>
      <c r="D195" s="123"/>
      <c r="E195" s="123"/>
      <c r="F195" s="96"/>
      <c r="G195" s="96"/>
      <c r="H195" s="96"/>
      <c r="I195" s="106" t="n">
        <v>195</v>
      </c>
      <c r="J195" s="95" t="str">
        <f aca="false">HLOOKUP($J$1,$L$1:BN195,I195)</f>
        <v>xxx</v>
      </c>
      <c r="K195" s="95" t="str">
        <f aca="false">HLOOKUP($K$1,$L$1:BN195,I195)</f>
        <v>xxx</v>
      </c>
      <c r="L195" s="111"/>
      <c r="M195" s="92" t="s">
        <v>78</v>
      </c>
      <c r="N195" s="92" t="s">
        <v>78</v>
      </c>
      <c r="O195" s="92" t="s">
        <v>78</v>
      </c>
      <c r="P195" s="92" t="s">
        <v>78</v>
      </c>
      <c r="Q195" s="92" t="s">
        <v>78</v>
      </c>
      <c r="R195" s="92" t="s">
        <v>78</v>
      </c>
      <c r="S195" s="92" t="s">
        <v>78</v>
      </c>
      <c r="T195" s="92" t="s">
        <v>78</v>
      </c>
      <c r="U195" s="92" t="s">
        <v>78</v>
      </c>
      <c r="V195" s="92" t="s">
        <v>78</v>
      </c>
      <c r="W195" s="92" t="s">
        <v>78</v>
      </c>
      <c r="X195" s="92" t="s">
        <v>78</v>
      </c>
      <c r="Y195" s="92" t="s">
        <v>78</v>
      </c>
      <c r="Z195" s="92" t="s">
        <v>78</v>
      </c>
      <c r="AA195" s="92" t="s">
        <v>78</v>
      </c>
      <c r="AB195" s="92" t="s">
        <v>78</v>
      </c>
      <c r="AC195" s="92" t="s">
        <v>78</v>
      </c>
      <c r="AD195" s="92" t="s">
        <v>78</v>
      </c>
      <c r="AE195" s="92" t="s">
        <v>78</v>
      </c>
      <c r="AF195" s="92" t="s">
        <v>78</v>
      </c>
      <c r="AG195" s="92" t="s">
        <v>78</v>
      </c>
      <c r="AH195" s="92" t="s">
        <v>78</v>
      </c>
      <c r="AI195" s="92" t="s">
        <v>78</v>
      </c>
      <c r="AJ195" s="92" t="s">
        <v>78</v>
      </c>
      <c r="AK195" s="92" t="s">
        <v>78</v>
      </c>
      <c r="AL195" s="92" t="s">
        <v>78</v>
      </c>
      <c r="AM195" s="92" t="s">
        <v>78</v>
      </c>
      <c r="AN195" s="92" t="s">
        <v>78</v>
      </c>
      <c r="AO195" s="92" t="s">
        <v>78</v>
      </c>
      <c r="AP195" s="92" t="s">
        <v>78</v>
      </c>
      <c r="AQ195" s="92" t="s">
        <v>78</v>
      </c>
      <c r="AR195" s="92" t="s">
        <v>78</v>
      </c>
      <c r="AS195" s="92" t="s">
        <v>78</v>
      </c>
      <c r="AT195" s="92" t="s">
        <v>78</v>
      </c>
      <c r="AU195" s="92" t="s">
        <v>78</v>
      </c>
      <c r="AV195" s="92" t="s">
        <v>78</v>
      </c>
      <c r="AW195" s="92" t="s">
        <v>78</v>
      </c>
      <c r="AX195" s="92" t="s">
        <v>78</v>
      </c>
      <c r="AY195" s="92" t="s">
        <v>78</v>
      </c>
      <c r="AZ195" s="92" t="s">
        <v>78</v>
      </c>
      <c r="BA195" s="92" t="s">
        <v>78</v>
      </c>
      <c r="BB195" s="92" t="s">
        <v>78</v>
      </c>
      <c r="BC195" s="92" t="s">
        <v>78</v>
      </c>
      <c r="BD195" s="92" t="s">
        <v>78</v>
      </c>
      <c r="BE195" s="92" t="s">
        <v>78</v>
      </c>
      <c r="BF195" s="92" t="s">
        <v>78</v>
      </c>
      <c r="BG195" s="92" t="s">
        <v>78</v>
      </c>
      <c r="BH195" s="92" t="s">
        <v>78</v>
      </c>
      <c r="BI195" s="92" t="s">
        <v>78</v>
      </c>
      <c r="BJ195" s="92" t="s">
        <v>78</v>
      </c>
      <c r="BK195" s="92" t="s">
        <v>78</v>
      </c>
      <c r="BL195" s="92" t="s">
        <v>78</v>
      </c>
      <c r="BM195" s="92" t="s">
        <v>78</v>
      </c>
      <c r="BN195" s="92" t="s">
        <v>78</v>
      </c>
    </row>
    <row r="196" customFormat="false" ht="14.25" hidden="false" customHeight="false" outlineLevel="0" collapsed="false">
      <c r="B196" s="18" t="s">
        <v>33</v>
      </c>
      <c r="C196" s="19" t="s">
        <v>34</v>
      </c>
      <c r="D196" s="123"/>
      <c r="E196" s="123"/>
      <c r="F196" s="96"/>
      <c r="G196" s="96"/>
      <c r="H196" s="96"/>
      <c r="I196" s="106" t="n">
        <v>196</v>
      </c>
      <c r="J196" s="95" t="str">
        <f aca="false">HLOOKUP($J$1,$L$1:BN196,I196)</f>
        <v>xxx</v>
      </c>
      <c r="K196" s="95" t="str">
        <f aca="false">HLOOKUP($K$1,$L$1:BN196,I196)</f>
        <v>xxx</v>
      </c>
      <c r="L196" s="111"/>
      <c r="M196" s="92" t="s">
        <v>78</v>
      </c>
      <c r="N196" s="92" t="s">
        <v>78</v>
      </c>
      <c r="O196" s="92" t="s">
        <v>78</v>
      </c>
      <c r="P196" s="92" t="s">
        <v>78</v>
      </c>
      <c r="Q196" s="92" t="s">
        <v>78</v>
      </c>
      <c r="R196" s="92" t="s">
        <v>78</v>
      </c>
      <c r="S196" s="92" t="s">
        <v>78</v>
      </c>
      <c r="T196" s="92" t="s">
        <v>78</v>
      </c>
      <c r="U196" s="92" t="s">
        <v>78</v>
      </c>
      <c r="V196" s="92" t="s">
        <v>78</v>
      </c>
      <c r="W196" s="92" t="s">
        <v>78</v>
      </c>
      <c r="X196" s="92" t="s">
        <v>78</v>
      </c>
      <c r="Y196" s="92" t="s">
        <v>78</v>
      </c>
      <c r="Z196" s="92" t="s">
        <v>78</v>
      </c>
      <c r="AA196" s="92" t="s">
        <v>78</v>
      </c>
      <c r="AB196" s="92" t="s">
        <v>78</v>
      </c>
      <c r="AC196" s="92" t="s">
        <v>78</v>
      </c>
      <c r="AD196" s="92" t="s">
        <v>78</v>
      </c>
      <c r="AE196" s="92" t="s">
        <v>78</v>
      </c>
      <c r="AF196" s="92" t="s">
        <v>78</v>
      </c>
      <c r="AG196" s="92" t="s">
        <v>78</v>
      </c>
      <c r="AH196" s="92" t="s">
        <v>78</v>
      </c>
      <c r="AI196" s="92" t="s">
        <v>78</v>
      </c>
      <c r="AJ196" s="92" t="s">
        <v>78</v>
      </c>
      <c r="AK196" s="92" t="s">
        <v>78</v>
      </c>
      <c r="AL196" s="92" t="s">
        <v>78</v>
      </c>
      <c r="AM196" s="92" t="s">
        <v>78</v>
      </c>
      <c r="AN196" s="92" t="s">
        <v>78</v>
      </c>
      <c r="AO196" s="92" t="s">
        <v>78</v>
      </c>
      <c r="AP196" s="92" t="s">
        <v>78</v>
      </c>
      <c r="AQ196" s="92" t="s">
        <v>78</v>
      </c>
      <c r="AR196" s="92" t="s">
        <v>78</v>
      </c>
      <c r="AS196" s="92" t="s">
        <v>78</v>
      </c>
      <c r="AT196" s="92" t="s">
        <v>78</v>
      </c>
      <c r="AU196" s="92" t="s">
        <v>78</v>
      </c>
      <c r="AV196" s="92" t="s">
        <v>78</v>
      </c>
      <c r="AW196" s="92" t="s">
        <v>78</v>
      </c>
      <c r="AX196" s="92" t="s">
        <v>78</v>
      </c>
      <c r="AY196" s="92" t="s">
        <v>78</v>
      </c>
      <c r="AZ196" s="92" t="s">
        <v>78</v>
      </c>
      <c r="BA196" s="92" t="s">
        <v>78</v>
      </c>
      <c r="BB196" s="92" t="s">
        <v>78</v>
      </c>
      <c r="BC196" s="92" t="s">
        <v>78</v>
      </c>
      <c r="BD196" s="92" t="s">
        <v>78</v>
      </c>
      <c r="BE196" s="92" t="s">
        <v>78</v>
      </c>
      <c r="BF196" s="92" t="s">
        <v>78</v>
      </c>
      <c r="BG196" s="92" t="s">
        <v>78</v>
      </c>
      <c r="BH196" s="92" t="s">
        <v>78</v>
      </c>
      <c r="BI196" s="92" t="s">
        <v>78</v>
      </c>
      <c r="BJ196" s="92" t="s">
        <v>78</v>
      </c>
      <c r="BK196" s="92" t="s">
        <v>78</v>
      </c>
      <c r="BL196" s="92" t="s">
        <v>78</v>
      </c>
      <c r="BM196" s="92" t="s">
        <v>78</v>
      </c>
      <c r="BN196" s="92" t="s">
        <v>78</v>
      </c>
    </row>
    <row r="197" customFormat="false" ht="14.25" hidden="false" customHeight="false" outlineLevel="0" collapsed="false">
      <c r="B197" s="18" t="s">
        <v>35</v>
      </c>
      <c r="C197" s="19" t="s">
        <v>36</v>
      </c>
      <c r="D197" s="123"/>
      <c r="E197" s="123"/>
      <c r="F197" s="96"/>
      <c r="G197" s="96"/>
      <c r="H197" s="96"/>
      <c r="I197" s="106" t="n">
        <v>197</v>
      </c>
      <c r="J197" s="95" t="str">
        <f aca="false">HLOOKUP($J$1,$L$1:BN197,I197)</f>
        <v>xxx</v>
      </c>
      <c r="K197" s="95" t="str">
        <f aca="false">HLOOKUP($K$1,$L$1:BN197,I197)</f>
        <v>xxx</v>
      </c>
      <c r="L197" s="111"/>
      <c r="M197" s="92" t="s">
        <v>78</v>
      </c>
      <c r="N197" s="92" t="s">
        <v>78</v>
      </c>
      <c r="O197" s="92" t="s">
        <v>78</v>
      </c>
      <c r="P197" s="92" t="s">
        <v>78</v>
      </c>
      <c r="Q197" s="92" t="s">
        <v>78</v>
      </c>
      <c r="R197" s="92" t="s">
        <v>78</v>
      </c>
      <c r="S197" s="92" t="s">
        <v>78</v>
      </c>
      <c r="T197" s="92" t="s">
        <v>78</v>
      </c>
      <c r="U197" s="92" t="s">
        <v>78</v>
      </c>
      <c r="V197" s="92" t="s">
        <v>78</v>
      </c>
      <c r="W197" s="92" t="s">
        <v>78</v>
      </c>
      <c r="X197" s="92" t="s">
        <v>78</v>
      </c>
      <c r="Y197" s="92" t="s">
        <v>78</v>
      </c>
      <c r="Z197" s="92" t="s">
        <v>78</v>
      </c>
      <c r="AA197" s="92" t="s">
        <v>78</v>
      </c>
      <c r="AB197" s="92" t="s">
        <v>78</v>
      </c>
      <c r="AC197" s="92" t="s">
        <v>78</v>
      </c>
      <c r="AD197" s="92" t="s">
        <v>78</v>
      </c>
      <c r="AE197" s="92" t="s">
        <v>78</v>
      </c>
      <c r="AF197" s="92" t="s">
        <v>78</v>
      </c>
      <c r="AG197" s="92" t="s">
        <v>78</v>
      </c>
      <c r="AH197" s="92" t="s">
        <v>78</v>
      </c>
      <c r="AI197" s="92" t="s">
        <v>78</v>
      </c>
      <c r="AJ197" s="92" t="s">
        <v>78</v>
      </c>
      <c r="AK197" s="92" t="s">
        <v>78</v>
      </c>
      <c r="AL197" s="92" t="s">
        <v>78</v>
      </c>
      <c r="AM197" s="92" t="s">
        <v>78</v>
      </c>
      <c r="AN197" s="92" t="s">
        <v>78</v>
      </c>
      <c r="AO197" s="92" t="s">
        <v>78</v>
      </c>
      <c r="AP197" s="92" t="s">
        <v>78</v>
      </c>
      <c r="AQ197" s="92" t="s">
        <v>78</v>
      </c>
      <c r="AR197" s="92" t="s">
        <v>78</v>
      </c>
      <c r="AS197" s="92" t="s">
        <v>78</v>
      </c>
      <c r="AT197" s="92" t="s">
        <v>78</v>
      </c>
      <c r="AU197" s="92" t="s">
        <v>78</v>
      </c>
      <c r="AV197" s="92" t="s">
        <v>78</v>
      </c>
      <c r="AW197" s="92" t="s">
        <v>78</v>
      </c>
      <c r="AX197" s="92" t="s">
        <v>78</v>
      </c>
      <c r="AY197" s="92" t="s">
        <v>78</v>
      </c>
      <c r="AZ197" s="92" t="s">
        <v>78</v>
      </c>
      <c r="BA197" s="92" t="s">
        <v>78</v>
      </c>
      <c r="BB197" s="92" t="s">
        <v>78</v>
      </c>
      <c r="BC197" s="92" t="s">
        <v>78</v>
      </c>
      <c r="BD197" s="92" t="s">
        <v>78</v>
      </c>
      <c r="BE197" s="92" t="s">
        <v>78</v>
      </c>
      <c r="BF197" s="92" t="s">
        <v>78</v>
      </c>
      <c r="BG197" s="92" t="s">
        <v>78</v>
      </c>
      <c r="BH197" s="92" t="s">
        <v>78</v>
      </c>
      <c r="BI197" s="92" t="s">
        <v>78</v>
      </c>
      <c r="BJ197" s="92" t="s">
        <v>78</v>
      </c>
      <c r="BK197" s="92" t="s">
        <v>78</v>
      </c>
      <c r="BL197" s="92" t="s">
        <v>78</v>
      </c>
      <c r="BM197" s="92" t="s">
        <v>78</v>
      </c>
      <c r="BN197" s="92" t="s">
        <v>78</v>
      </c>
    </row>
    <row r="198" customFormat="false" ht="14.25" hidden="false" customHeight="false" outlineLevel="0" collapsed="false">
      <c r="B198" s="18" t="s">
        <v>37</v>
      </c>
      <c r="C198" s="19" t="s">
        <v>34</v>
      </c>
      <c r="D198" s="123"/>
      <c r="E198" s="123"/>
      <c r="F198" s="96"/>
      <c r="G198" s="96"/>
      <c r="H198" s="96"/>
      <c r="I198" s="106" t="n">
        <v>198</v>
      </c>
      <c r="J198" s="95" t="str">
        <f aca="false">HLOOKUP($J$1,$L$1:BN198,I198)</f>
        <v>xxx</v>
      </c>
      <c r="K198" s="95" t="str">
        <f aca="false">HLOOKUP($K$1,$L$1:BN198,I198)</f>
        <v>xxx</v>
      </c>
      <c r="L198" s="111"/>
      <c r="M198" s="92" t="s">
        <v>78</v>
      </c>
      <c r="N198" s="92" t="s">
        <v>78</v>
      </c>
      <c r="O198" s="92" t="s">
        <v>78</v>
      </c>
      <c r="P198" s="92" t="s">
        <v>78</v>
      </c>
      <c r="Q198" s="92" t="s">
        <v>78</v>
      </c>
      <c r="R198" s="92" t="s">
        <v>78</v>
      </c>
      <c r="S198" s="92" t="s">
        <v>78</v>
      </c>
      <c r="T198" s="92" t="s">
        <v>78</v>
      </c>
      <c r="U198" s="92" t="s">
        <v>78</v>
      </c>
      <c r="V198" s="92" t="s">
        <v>78</v>
      </c>
      <c r="W198" s="92" t="s">
        <v>78</v>
      </c>
      <c r="X198" s="92" t="s">
        <v>78</v>
      </c>
      <c r="Y198" s="92" t="s">
        <v>78</v>
      </c>
      <c r="Z198" s="92" t="s">
        <v>78</v>
      </c>
      <c r="AA198" s="92" t="s">
        <v>78</v>
      </c>
      <c r="AB198" s="92" t="s">
        <v>78</v>
      </c>
      <c r="AC198" s="92" t="s">
        <v>78</v>
      </c>
      <c r="AD198" s="92" t="s">
        <v>78</v>
      </c>
      <c r="AE198" s="92" t="s">
        <v>78</v>
      </c>
      <c r="AF198" s="92" t="s">
        <v>78</v>
      </c>
      <c r="AG198" s="92" t="s">
        <v>78</v>
      </c>
      <c r="AH198" s="92" t="s">
        <v>78</v>
      </c>
      <c r="AI198" s="92" t="s">
        <v>78</v>
      </c>
      <c r="AJ198" s="92" t="s">
        <v>78</v>
      </c>
      <c r="AK198" s="92" t="s">
        <v>78</v>
      </c>
      <c r="AL198" s="92" t="s">
        <v>78</v>
      </c>
      <c r="AM198" s="92" t="s">
        <v>78</v>
      </c>
      <c r="AN198" s="92" t="s">
        <v>78</v>
      </c>
      <c r="AO198" s="92" t="s">
        <v>78</v>
      </c>
      <c r="AP198" s="92" t="s">
        <v>78</v>
      </c>
      <c r="AQ198" s="92" t="s">
        <v>78</v>
      </c>
      <c r="AR198" s="92" t="s">
        <v>78</v>
      </c>
      <c r="AS198" s="92" t="s">
        <v>78</v>
      </c>
      <c r="AT198" s="92" t="s">
        <v>78</v>
      </c>
      <c r="AU198" s="92" t="s">
        <v>78</v>
      </c>
      <c r="AV198" s="92" t="s">
        <v>78</v>
      </c>
      <c r="AW198" s="92" t="s">
        <v>78</v>
      </c>
      <c r="AX198" s="92" t="s">
        <v>78</v>
      </c>
      <c r="AY198" s="92" t="s">
        <v>78</v>
      </c>
      <c r="AZ198" s="92" t="s">
        <v>78</v>
      </c>
      <c r="BA198" s="92" t="s">
        <v>78</v>
      </c>
      <c r="BB198" s="92" t="s">
        <v>78</v>
      </c>
      <c r="BC198" s="92" t="s">
        <v>78</v>
      </c>
      <c r="BD198" s="92" t="s">
        <v>78</v>
      </c>
      <c r="BE198" s="92" t="s">
        <v>78</v>
      </c>
      <c r="BF198" s="92" t="s">
        <v>78</v>
      </c>
      <c r="BG198" s="92" t="s">
        <v>78</v>
      </c>
      <c r="BH198" s="92" t="s">
        <v>78</v>
      </c>
      <c r="BI198" s="92" t="s">
        <v>78</v>
      </c>
      <c r="BJ198" s="92" t="s">
        <v>78</v>
      </c>
      <c r="BK198" s="92" t="s">
        <v>78</v>
      </c>
      <c r="BL198" s="92" t="s">
        <v>78</v>
      </c>
      <c r="BM198" s="92" t="s">
        <v>78</v>
      </c>
      <c r="BN198" s="92" t="s">
        <v>78</v>
      </c>
    </row>
    <row r="199" customFormat="false" ht="14.25" hidden="false" customHeight="false" outlineLevel="0" collapsed="false">
      <c r="B199" s="18" t="s">
        <v>38</v>
      </c>
      <c r="C199" s="19" t="s">
        <v>34</v>
      </c>
      <c r="D199" s="123"/>
      <c r="E199" s="123"/>
      <c r="F199" s="96"/>
      <c r="G199" s="96"/>
      <c r="H199" s="96"/>
      <c r="I199" s="106" t="n">
        <v>199</v>
      </c>
      <c r="J199" s="95" t="str">
        <f aca="false">HLOOKUP($J$1,$L$1:BN199,I199)</f>
        <v>ST</v>
      </c>
      <c r="K199" s="95" t="str">
        <f aca="false">HLOOKUP($K$1,$L$1:BN199,I199)</f>
        <v>ST</v>
      </c>
      <c r="L199" s="111"/>
      <c r="M199" s="97" t="n">
        <v>27</v>
      </c>
      <c r="N199" s="97" t="n">
        <v>27</v>
      </c>
      <c r="O199" s="97" t="n">
        <v>27</v>
      </c>
      <c r="P199" s="97" t="n">
        <v>27</v>
      </c>
      <c r="Q199" s="97" t="n">
        <v>27</v>
      </c>
      <c r="R199" s="97" t="n">
        <v>27</v>
      </c>
      <c r="S199" s="97" t="n">
        <v>27</v>
      </c>
      <c r="T199" s="97" t="n">
        <v>27</v>
      </c>
      <c r="U199" s="97" t="n">
        <v>27</v>
      </c>
      <c r="V199" s="97" t="n">
        <v>27</v>
      </c>
      <c r="W199" s="97" t="s">
        <v>85</v>
      </c>
      <c r="X199" s="97" t="n">
        <v>28</v>
      </c>
      <c r="Y199" s="97" t="n">
        <v>28</v>
      </c>
      <c r="Z199" s="97" t="n">
        <v>27</v>
      </c>
      <c r="AA199" s="97" t="n">
        <v>29</v>
      </c>
      <c r="AB199" s="97" t="n">
        <v>27</v>
      </c>
      <c r="AC199" s="97" t="n">
        <v>27</v>
      </c>
      <c r="AD199" s="97" t="n">
        <v>27</v>
      </c>
      <c r="AE199" s="97" t="n">
        <v>25</v>
      </c>
      <c r="AF199" s="97" t="n">
        <v>26</v>
      </c>
      <c r="AG199" s="97" t="n">
        <v>23</v>
      </c>
      <c r="AH199" s="97" t="n">
        <v>23</v>
      </c>
      <c r="AI199" s="97" t="n">
        <v>23</v>
      </c>
      <c r="AJ199" s="97" t="n">
        <v>21.5</v>
      </c>
      <c r="AK199" s="97" t="n">
        <v>21.5</v>
      </c>
      <c r="AL199" s="97" t="n">
        <v>21</v>
      </c>
      <c r="AM199" s="97" t="n">
        <v>21</v>
      </c>
      <c r="AN199" s="97" t="n">
        <v>19.5</v>
      </c>
      <c r="AO199" s="97" t="n">
        <v>19.5</v>
      </c>
      <c r="AP199" s="97" t="n">
        <v>19.5</v>
      </c>
      <c r="AQ199" s="97" t="n">
        <v>20</v>
      </c>
      <c r="AR199" s="97" t="n">
        <v>19</v>
      </c>
      <c r="AS199" s="97" t="n">
        <v>22</v>
      </c>
      <c r="AT199" s="97" t="n">
        <v>22</v>
      </c>
      <c r="AU199" s="97" t="n">
        <v>23</v>
      </c>
      <c r="AV199" s="97" t="n">
        <v>25</v>
      </c>
      <c r="AW199" s="97" t="n">
        <v>25</v>
      </c>
      <c r="AX199" s="97" t="n">
        <v>25</v>
      </c>
      <c r="AY199" s="97" t="n">
        <v>28</v>
      </c>
      <c r="AZ199" s="97" t="n">
        <v>28</v>
      </c>
      <c r="BA199" s="97" t="n">
        <v>28</v>
      </c>
      <c r="BB199" s="97" t="n">
        <v>26</v>
      </c>
      <c r="BC199" s="97" t="n">
        <v>26</v>
      </c>
      <c r="BD199" s="97" t="n">
        <v>26</v>
      </c>
      <c r="BE199" s="97" t="n">
        <v>26</v>
      </c>
      <c r="BF199" s="97" t="n">
        <v>26</v>
      </c>
      <c r="BG199" s="97" t="n">
        <v>26</v>
      </c>
      <c r="BH199" s="97" t="s">
        <v>94</v>
      </c>
      <c r="BI199" s="97" t="s">
        <v>94</v>
      </c>
      <c r="BJ199" s="97" t="s">
        <v>94</v>
      </c>
      <c r="BK199" s="97" t="s">
        <v>94</v>
      </c>
      <c r="BL199" s="97" t="s">
        <v>94</v>
      </c>
      <c r="BM199" s="97"/>
      <c r="BN199" s="97"/>
    </row>
    <row r="200" customFormat="false" ht="14.25" hidden="false" customHeight="false" outlineLevel="0" collapsed="false">
      <c r="B200" s="18" t="s">
        <v>39</v>
      </c>
      <c r="C200" s="19" t="s">
        <v>34</v>
      </c>
      <c r="D200" s="123"/>
      <c r="E200" s="123"/>
      <c r="F200" s="96"/>
      <c r="G200" s="96"/>
      <c r="H200" s="96"/>
      <c r="I200" s="106" t="n">
        <v>200</v>
      </c>
      <c r="J200" s="95" t="str">
        <f aca="false">HLOOKUP($J$1,$L$1:BN200,I200)</f>
        <v>ST</v>
      </c>
      <c r="K200" s="95" t="str">
        <f aca="false">HLOOKUP($K$1,$L$1:BN200,I200)</f>
        <v>ST</v>
      </c>
      <c r="L200" s="111"/>
      <c r="M200" s="97" t="n">
        <v>43</v>
      </c>
      <c r="N200" s="97" t="n">
        <v>43</v>
      </c>
      <c r="O200" s="97" t="n">
        <v>43</v>
      </c>
      <c r="P200" s="97" t="n">
        <v>43</v>
      </c>
      <c r="Q200" s="97" t="n">
        <v>43</v>
      </c>
      <c r="R200" s="97" t="n">
        <v>43</v>
      </c>
      <c r="S200" s="97" t="n">
        <v>43</v>
      </c>
      <c r="T200" s="97" t="n">
        <v>43</v>
      </c>
      <c r="U200" s="97" t="n">
        <v>43</v>
      </c>
      <c r="V200" s="97" t="n">
        <v>43</v>
      </c>
      <c r="W200" s="97" t="s">
        <v>85</v>
      </c>
      <c r="X200" s="97" t="n">
        <v>46</v>
      </c>
      <c r="Y200" s="97" t="n">
        <v>46</v>
      </c>
      <c r="Z200" s="97" t="n">
        <v>48</v>
      </c>
      <c r="AA200" s="97" t="n">
        <v>50.5</v>
      </c>
      <c r="AB200" s="97" t="n">
        <v>51</v>
      </c>
      <c r="AC200" s="97" t="n">
        <v>51</v>
      </c>
      <c r="AD200" s="97" t="n">
        <v>53</v>
      </c>
      <c r="AE200" s="97" t="n">
        <v>53</v>
      </c>
      <c r="AF200" s="97" t="n">
        <v>53</v>
      </c>
      <c r="AG200" s="97" t="n">
        <v>53</v>
      </c>
      <c r="AH200" s="97" t="n">
        <v>53</v>
      </c>
      <c r="AI200" s="97" t="n">
        <v>50</v>
      </c>
      <c r="AJ200" s="97" t="n">
        <v>50</v>
      </c>
      <c r="AK200" s="97" t="n">
        <v>50</v>
      </c>
      <c r="AL200" s="97" t="n">
        <v>51.5</v>
      </c>
      <c r="AM200" s="97" t="n">
        <v>52</v>
      </c>
      <c r="AN200" s="97" t="n">
        <v>57</v>
      </c>
      <c r="AO200" s="97" t="n">
        <v>57</v>
      </c>
      <c r="AP200" s="97" t="n">
        <v>58</v>
      </c>
      <c r="AQ200" s="97" t="n">
        <v>58</v>
      </c>
      <c r="AR200" s="97" t="n">
        <v>62</v>
      </c>
      <c r="AS200" s="97" t="n">
        <v>62</v>
      </c>
      <c r="AT200" s="97" t="n">
        <v>65</v>
      </c>
      <c r="AU200" s="97" t="n">
        <v>67</v>
      </c>
      <c r="AV200" s="97" t="n">
        <v>67</v>
      </c>
      <c r="AW200" s="97" t="n">
        <v>70</v>
      </c>
      <c r="AX200" s="97" t="n">
        <v>70</v>
      </c>
      <c r="AY200" s="97" t="n">
        <v>75</v>
      </c>
      <c r="AZ200" s="97" t="n">
        <v>75</v>
      </c>
      <c r="BA200" s="97" t="n">
        <v>75</v>
      </c>
      <c r="BB200" s="97" t="n">
        <v>75</v>
      </c>
      <c r="BC200" s="97" t="n">
        <v>60</v>
      </c>
      <c r="BD200" s="97" t="n">
        <v>60</v>
      </c>
      <c r="BE200" s="97" t="n">
        <v>60</v>
      </c>
      <c r="BF200" s="97" t="n">
        <v>60</v>
      </c>
      <c r="BG200" s="97" t="n">
        <v>60</v>
      </c>
      <c r="BH200" s="97" t="s">
        <v>94</v>
      </c>
      <c r="BI200" s="97" t="s">
        <v>94</v>
      </c>
      <c r="BJ200" s="97" t="s">
        <v>94</v>
      </c>
      <c r="BK200" s="97" t="s">
        <v>94</v>
      </c>
      <c r="BL200" s="97" t="s">
        <v>94</v>
      </c>
      <c r="BM200" s="97"/>
      <c r="BN200" s="97"/>
    </row>
    <row r="201" customFormat="false" ht="14.25" hidden="false" customHeight="false" outlineLevel="0" collapsed="false">
      <c r="B201" s="18" t="s">
        <v>79</v>
      </c>
      <c r="C201" s="19" t="s">
        <v>36</v>
      </c>
      <c r="D201" s="124"/>
      <c r="E201" s="124"/>
      <c r="F201" s="96"/>
      <c r="G201" s="96"/>
      <c r="H201" s="96"/>
      <c r="I201" s="106" t="n">
        <v>201</v>
      </c>
      <c r="J201" s="95" t="str">
        <f aca="false">HLOOKUP($J$1,$L$1:BN201,I201)</f>
        <v>xxx</v>
      </c>
      <c r="K201" s="95" t="str">
        <f aca="false">HLOOKUP($K$1,$L$1:BN201,I201)</f>
        <v>xxx</v>
      </c>
      <c r="L201" s="112"/>
      <c r="M201" s="92" t="s">
        <v>78</v>
      </c>
      <c r="N201" s="92" t="s">
        <v>78</v>
      </c>
      <c r="O201" s="92" t="s">
        <v>78</v>
      </c>
      <c r="P201" s="92" t="s">
        <v>78</v>
      </c>
      <c r="Q201" s="92" t="s">
        <v>78</v>
      </c>
      <c r="R201" s="92" t="s">
        <v>78</v>
      </c>
      <c r="S201" s="92" t="s">
        <v>78</v>
      </c>
      <c r="T201" s="92" t="s">
        <v>78</v>
      </c>
      <c r="U201" s="92" t="s">
        <v>78</v>
      </c>
      <c r="V201" s="92" t="s">
        <v>78</v>
      </c>
      <c r="W201" s="92" t="s">
        <v>78</v>
      </c>
      <c r="X201" s="92" t="s">
        <v>78</v>
      </c>
      <c r="Y201" s="92" t="s">
        <v>78</v>
      </c>
      <c r="Z201" s="92" t="s">
        <v>78</v>
      </c>
      <c r="AA201" s="92" t="s">
        <v>78</v>
      </c>
      <c r="AB201" s="92" t="s">
        <v>78</v>
      </c>
      <c r="AC201" s="92" t="s">
        <v>78</v>
      </c>
      <c r="AD201" s="92" t="s">
        <v>78</v>
      </c>
      <c r="AE201" s="92" t="s">
        <v>78</v>
      </c>
      <c r="AF201" s="92" t="s">
        <v>78</v>
      </c>
      <c r="AG201" s="92" t="s">
        <v>78</v>
      </c>
      <c r="AH201" s="92" t="s">
        <v>78</v>
      </c>
      <c r="AI201" s="92" t="s">
        <v>78</v>
      </c>
      <c r="AJ201" s="92" t="s">
        <v>78</v>
      </c>
      <c r="AK201" s="92" t="s">
        <v>78</v>
      </c>
      <c r="AL201" s="92" t="s">
        <v>78</v>
      </c>
      <c r="AM201" s="92" t="s">
        <v>78</v>
      </c>
      <c r="AN201" s="92" t="s">
        <v>78</v>
      </c>
      <c r="AO201" s="92" t="s">
        <v>78</v>
      </c>
      <c r="AP201" s="92" t="s">
        <v>78</v>
      </c>
      <c r="AQ201" s="92" t="s">
        <v>78</v>
      </c>
      <c r="AR201" s="92" t="s">
        <v>78</v>
      </c>
      <c r="AS201" s="92" t="s">
        <v>78</v>
      </c>
      <c r="AT201" s="92" t="s">
        <v>78</v>
      </c>
      <c r="AU201" s="92" t="s">
        <v>78</v>
      </c>
      <c r="AV201" s="92" t="s">
        <v>78</v>
      </c>
      <c r="AW201" s="92" t="s">
        <v>78</v>
      </c>
      <c r="AX201" s="92" t="s">
        <v>78</v>
      </c>
      <c r="AY201" s="92" t="s">
        <v>78</v>
      </c>
      <c r="AZ201" s="92" t="s">
        <v>78</v>
      </c>
      <c r="BA201" s="92" t="s">
        <v>78</v>
      </c>
      <c r="BB201" s="92" t="s">
        <v>78</v>
      </c>
      <c r="BC201" s="92" t="s">
        <v>78</v>
      </c>
      <c r="BD201" s="92" t="s">
        <v>78</v>
      </c>
      <c r="BE201" s="92" t="s">
        <v>78</v>
      </c>
      <c r="BF201" s="92" t="s">
        <v>78</v>
      </c>
      <c r="BG201" s="92" t="s">
        <v>78</v>
      </c>
      <c r="BH201" s="92" t="s">
        <v>78</v>
      </c>
      <c r="BI201" s="92" t="s">
        <v>78</v>
      </c>
      <c r="BJ201" s="92" t="s">
        <v>78</v>
      </c>
      <c r="BK201" s="92" t="s">
        <v>78</v>
      </c>
      <c r="BL201" s="92" t="s">
        <v>78</v>
      </c>
      <c r="BM201" s="92" t="s">
        <v>78</v>
      </c>
      <c r="BN201" s="92" t="s">
        <v>78</v>
      </c>
    </row>
    <row r="202" customFormat="false" ht="14.25" hidden="false" customHeight="false" outlineLevel="0" collapsed="false">
      <c r="B202" s="82" t="s">
        <v>80</v>
      </c>
      <c r="C202" s="14"/>
      <c r="D202" s="99"/>
      <c r="E202" s="120"/>
      <c r="F202" s="113"/>
      <c r="G202" s="113"/>
      <c r="H202" s="113"/>
      <c r="I202" s="114"/>
      <c r="J202" s="102"/>
      <c r="K202" s="102"/>
      <c r="L202" s="103"/>
      <c r="M202" s="104"/>
      <c r="N202" s="86" t="str">
        <f aca="false">IF(SUM(M203:N213)=0,"",IF(AND(M203=N203,M204=N204,M205=N205,M206=N206,M207=N207,M208=N208,M209=N209,M210=N210,M211=N211,M212=N212,M213=N213),"Repetido",""))</f>
        <v/>
      </c>
      <c r="O202" s="86" t="str">
        <f aca="false">IF(SUM(N203:O213)=0,"",IF(AND(N203=O203,N204=O204,N205=O205,N206=O206,N207=O207,N208=O208,N209=O209,N210=O210,N211=O211,N212=O212,N213=O213),"Repetido",""))</f>
        <v/>
      </c>
      <c r="P202" s="86" t="str">
        <f aca="false">IF(SUM(O203:P213)=0,"",IF(AND(O203=P203,O204=P204,O205=P205,O206=P206,O207=P207,O208=P208,O209=P209,O210=P210,O211=P211,O212=P212,O213=P213),"Repetido",""))</f>
        <v>Repetido</v>
      </c>
      <c r="Q202" s="86" t="str">
        <f aca="false">IF(SUM(P203:Q213)=0,"",IF(AND(P203=Q203,P204=Q204,P205=Q205,P206=Q206,P207=Q207,P208=Q208,P209=Q209,P210=Q210,P211=Q211,P212=Q212,P213=Q213),"Repetido",""))</f>
        <v/>
      </c>
      <c r="R202" s="86" t="str">
        <f aca="false">IF(SUM(Q203:R213)=0,"",IF(AND(Q203=R203,Q204=R204,Q205=R205,Q206=R206,Q207=R207,Q208=R208,Q209=R209,Q210=R210,Q211=R211,Q212=R212,Q213=R213),"Repetido",""))</f>
        <v/>
      </c>
      <c r="S202" s="86" t="str">
        <f aca="false">IF(SUM(R203:S213)=0,"",IF(AND(R203=S203,R204=S204,R205=S205,R206=S206,R207=S207,R208=S208,R209=S209,R210=S210,R211=S211,R212=S212,R213=S213),"Repetido",""))</f>
        <v/>
      </c>
      <c r="T202" s="86" t="str">
        <f aca="false">IF(SUM(S203:T213)=0,"",IF(AND(S203=T203,S204=T204,S205=T205,S206=T206,S207=T207,S208=T208,S209=T209,S210=T210,S211=T211,S212=T212,S213=T213),"Repetido",""))</f>
        <v>Repetido</v>
      </c>
      <c r="U202" s="86" t="str">
        <f aca="false">IF(SUM(T203:U213)=0,"",IF(AND(T203=U203,T204=U204,T205=U205,T206=U206,T207=U207,T208=U208,T209=U209,T210=U210,T211=U211,T212=U212,T213=U213),"Repetido",""))</f>
        <v/>
      </c>
      <c r="V202" s="86" t="str">
        <f aca="false">IF(SUM(U203:V213)=0,"",IF(AND(U203=V203,U204=V204,U205=V205,U206=V206,U207=V207,U208=V208,U209=V209,U210=V210,U211=V211,U212=V212,U213=V213),"Repetido",""))</f>
        <v/>
      </c>
      <c r="W202" s="86" t="str">
        <f aca="false">IF(SUM(V203:W213)=0,"",IF(AND(V203=W203,V204=W204,V205=W205,V206=W206,V207=W207,V208=W208,V209=W209,V210=W210,V211=W211,V212=W212,V213=W213),"Repetido",""))</f>
        <v/>
      </c>
      <c r="X202" s="86" t="str">
        <f aca="false">IF(SUM(W203:X213)=0,"",IF(AND(W203=X203,W204=X204,W205=X205,W206=X206,W207=X207,W208=X208,W209=X209,W210=X210,W211=X211,W212=X212,W213=X213),"Repetido",""))</f>
        <v/>
      </c>
      <c r="Y202" s="86" t="str">
        <f aca="false">IF(SUM(X203:Y213)=0,"",IF(AND(X203=Y203,X204=Y204,X205=Y205,X206=Y206,X207=Y207,X208=Y208,X209=Y209,X210=Y210,X211=Y211,X212=Y212,X213=Y213),"Repetido",""))</f>
        <v/>
      </c>
      <c r="Z202" s="86" t="str">
        <f aca="false">IF(SUM(Y203:Z213)=0,"",IF(AND(Y203=Z203,Y204=Z204,Y205=Z205,Y206=Z206,Y207=Z207,Y208=Z208,Y209=Z209,Y210=Z210,Y211=Z211,Y212=Z212,Y213=Z213),"Repetido",""))</f>
        <v/>
      </c>
      <c r="AA202" s="86" t="str">
        <f aca="false">IF(SUM(Z203:AA213)=0,"",IF(AND(Z203=AA203,Z204=AA204,Z205=AA205,Z206=AA206,Z207=AA207,Z208=AA208,Z209=AA209,Z210=AA210,Z211=AA211,Z212=AA212,Z213=AA213),"Repetido",""))</f>
        <v/>
      </c>
      <c r="AB202" s="86" t="str">
        <f aca="false">IF(SUM(AA203:AB213)=0,"",IF(AND(AA203=AB203,AA204=AB204,AA205=AB205,AA206=AB206,AA207=AB207,AA208=AB208,AA209=AB209,AA210=AB210,AA211=AB211,AA212=AB212,AA213=AB213),"Repetido",""))</f>
        <v>Repetido</v>
      </c>
      <c r="AC202" s="86" t="str">
        <f aca="false">IF(SUM(AB203:AC213)=0,"",IF(AND(AB203=AC203,AB204=AC204,AB205=AC205,AB206=AC206,AB207=AC207,AB208=AC208,AB209=AC209,AB210=AC210,AB211=AC211,AB212=AC212,AB213=AC213),"Repetido",""))</f>
        <v/>
      </c>
      <c r="AD202" s="86" t="str">
        <f aca="false">IF(SUM(AC203:AD213)=0,"",IF(AND(AC203=AD203,AC204=AD204,AC205=AD205,AC206=AD206,AC207=AD207,AC208=AD208,AC209=AD209,AC210=AD210,AC211=AD211,AC212=AD212,AC213=AD213),"Repetido",""))</f>
        <v/>
      </c>
      <c r="AE202" s="86" t="str">
        <f aca="false">IF(SUM(AD203:AE213)=0,"",IF(AND(AD203=AE203,AD204=AE204,AD205=AE205,AD206=AE206,AD207=AE207,AD208=AE208,AD209=AE209,AD210=AE210,AD211=AE211,AD212=AE212,AD213=AE213),"Repetido",""))</f>
        <v/>
      </c>
      <c r="AF202" s="86" t="str">
        <f aca="false">IF(SUM(AE203:AF213)=0,"",IF(AND(AE203=AF203,AE204=AF204,AE205=AF205,AE206=AF206,AE207=AF207,AE208=AF208,AE209=AF209,AE210=AF210,AE211=AF211,AE212=AF212,AE213=AF213),"Repetido",""))</f>
        <v/>
      </c>
      <c r="AG202" s="86" t="str">
        <f aca="false">IF(SUM(AF203:AG213)=0,"",IF(AND(AF203=AG203,AF204=AG204,AF205=AG205,AF206=AG206,AF207=AG207,AF208=AG208,AF209=AG209,AF210=AG210,AF211=AG211,AF212=AG212,AF213=AG213),"Repetido",""))</f>
        <v/>
      </c>
      <c r="AH202" s="86" t="str">
        <f aca="false">IF(SUM(AG203:AH213)=0,"",IF(AND(AG203=AH203,AG204=AH204,AG205=AH205,AG206=AH206,AG207=AH207,AG208=AH208,AG209=AH209,AG210=AH210,AG211=AH211,AG212=AH212,AG213=AH213),"Repetido",""))</f>
        <v>Repetido</v>
      </c>
      <c r="AI202" s="86" t="str">
        <f aca="false">IF(SUM(AH203:AI213)=0,"",IF(AND(AH203=AI203,AH204=AI204,AH205=AI205,AH206=AI206,AH207=AI207,AH208=AI208,AH209=AI209,AH210=AI210,AH211=AI211,AH212=AI212,AH213=AI213),"Repetido",""))</f>
        <v/>
      </c>
      <c r="AJ202" s="86" t="str">
        <f aca="false">IF(SUM(AI203:AJ213)=0,"",IF(AND(AI203=AJ203,AI204=AJ204,AI205=AJ205,AI206=AJ206,AI207=AJ207,AI208=AJ208,AI209=AJ209,AI210=AJ210,AI211=AJ211,AI212=AJ212,AI213=AJ213),"Repetido",""))</f>
        <v/>
      </c>
      <c r="AK202" s="86" t="str">
        <f aca="false">IF(SUM(AJ203:AK213)=0,"",IF(AND(AJ203=AK203,AJ204=AK204,AJ205=AK205,AJ206=AK206,AJ207=AK207,AJ208=AK208,AJ209=AK209,AJ210=AK210,AJ211=AK211,AJ212=AK212,AJ213=AK213),"Repetido",""))</f>
        <v>Repetido</v>
      </c>
      <c r="AL202" s="86" t="str">
        <f aca="false">IF(SUM(AK203:AL213)=0,"",IF(AND(AK203=AL203,AK204=AL204,AK205=AL205,AK206=AL206,AK207=AL207,AK208=AL208,AK209=AL209,AK210=AL210,AK211=AL211,AK212=AL212,AK213=AL213),"Repetido",""))</f>
        <v>Repetido</v>
      </c>
      <c r="AM202" s="86" t="str">
        <f aca="false">IF(SUM(AL203:AM213)=0,"",IF(AND(AL203=AM203,AL204=AM204,AL205=AM205,AL206=AM206,AL207=AM207,AL208=AM208,AL209=AM209,AL210=AM210,AL211=AM211,AL212=AM212,AL213=AM213),"Repetido",""))</f>
        <v/>
      </c>
      <c r="AN202" s="86" t="str">
        <f aca="false">IF(SUM(AM203:AN213)=0,"",IF(AND(AM203=AN203,AM204=AN204,AM205=AN205,AM206=AN206,AM207=AN207,AM208=AN208,AM209=AN209,AM210=AN210,AM211=AN211,AM212=AN212,AM213=AN213),"Repetido",""))</f>
        <v/>
      </c>
      <c r="AO202" s="86" t="str">
        <f aca="false">IF(SUM(AN203:AO213)=0,"",IF(AND(AN203=AO203,AN204=AO204,AN205=AO205,AN206=AO206,AN207=AO207,AN208=AO208,AN209=AO209,AN210=AO210,AN211=AO211,AN212=AO212,AN213=AO213),"Repetido",""))</f>
        <v/>
      </c>
      <c r="AP202" s="86" t="str">
        <f aca="false">IF(SUM(AO203:AP213)=0,"",IF(AND(AO203=AP203,AO204=AP204,AO205=AP205,AO206=AP206,AO207=AP207,AO208=AP208,AO209=AP209,AO210=AP210,AO211=AP211,AO212=AP212,AO213=AP213),"Repetido",""))</f>
        <v/>
      </c>
      <c r="AQ202" s="86" t="str">
        <f aca="false">IF(SUM(AP203:AQ213)=0,"",IF(AND(AP203=AQ203,AP204=AQ204,AP205=AQ205,AP206=AQ206,AP207=AQ207,AP208=AQ208,AP209=AQ209,AP210=AQ210,AP211=AQ211,AP212=AQ212,AP213=AQ213),"Repetido",""))</f>
        <v/>
      </c>
      <c r="AR202" s="86" t="str">
        <f aca="false">IF(SUM(AQ203:AR213)=0,"",IF(AND(AQ203=AR203,AQ204=AR204,AQ205=AR205,AQ206=AR206,AQ207=AR207,AQ208=AR208,AQ209=AR209,AQ210=AR210,AQ211=AR211,AQ212=AR212,AQ213=AR213),"Repetido",""))</f>
        <v>Repetido</v>
      </c>
      <c r="AS202" s="86" t="str">
        <f aca="false">IF(SUM(AR203:AS213)=0,"",IF(AND(AR203=AS203,AR204=AS204,AR205=AS205,AR206=AS206,AR207=AS207,AR208=AS208,AR209=AS209,AR210=AS210,AR211=AS211,AR212=AS212,AR213=AS213),"Repetido",""))</f>
        <v/>
      </c>
      <c r="AT202" s="86" t="str">
        <f aca="false">IF(SUM(AS203:AT213)=0,"",IF(AND(AS203=AT203,AS204=AT204,AS205=AT205,AS206=AT206,AS207=AT207,AS208=AT208,AS209=AT209,AS210=AT210,AS211=AT211,AS212=AT212,AS213=AT213),"Repetido",""))</f>
        <v/>
      </c>
      <c r="AU202" s="86" t="str">
        <f aca="false">IF(SUM(AT203:AU213)=0,"",IF(AND(AT203=AU203,AT204=AU204,AT205=AU205,AT206=AU206,AT207=AU207,AT208=AU208,AT209=AU209,AT210=AU210,AT211=AU211,AT212=AU212,AT213=AU213),"Repetido",""))</f>
        <v/>
      </c>
      <c r="AV202" s="86" t="str">
        <f aca="false">IF(SUM(AU203:AV213)=0,"",IF(AND(AU203=AV203,AU204=AV204,AU205=AV205,AU206=AV206,AU207=AV207,AU208=AV208,AU209=AV209,AU210=AV210,AU211=AV211,AU212=AV212,AU213=AV213),"Repetido",""))</f>
        <v/>
      </c>
      <c r="AW202" s="86" t="str">
        <f aca="false">IF(SUM(AV203:AW213)=0,"",IF(AND(AV203=AW203,AV204=AW204,AV205=AW205,AV206=AW206,AV207=AW207,AV208=AW208,AV209=AW209,AV210=AW210,AV211=AW211,AV212=AW212,AV213=AW213),"Repetido",""))</f>
        <v/>
      </c>
      <c r="AX202" s="86" t="str">
        <f aca="false">IF(SUM(AW203:AX213)=0,"",IF(AND(AW203=AX203,AW204=AX204,AW205=AX205,AW206=AX206,AW207=AX207,AW208=AX208,AW209=AX209,AW210=AX210,AW211=AX211,AW212=AX212,AW213=AX213),"Repetido",""))</f>
        <v>Repetido</v>
      </c>
      <c r="AY202" s="86" t="str">
        <f aca="false">IF(SUM(AX203:AY213)=0,"",IF(AND(AX203=AY203,AX204=AY204,AX205=AY205,AX206=AY206,AX207=AY207,AX208=AY208,AX209=AY209,AX210=AY210,AX211=AY211,AX212=AY212,AX213=AY213),"Repetido",""))</f>
        <v/>
      </c>
      <c r="AZ202" s="86" t="str">
        <f aca="false">IF(SUM(AY203:AZ213)=0,"",IF(AND(AY203=AZ203,AY204=AZ204,AY205=AZ205,AY206=AZ206,AY207=AZ207,AY208=AZ208,AY209=AZ209,AY210=AZ210,AY211=AZ211,AY212=AZ212,AY213=AZ213),"Repetido",""))</f>
        <v>Repetido</v>
      </c>
      <c r="BA202" s="86" t="str">
        <f aca="false">IF(SUM(AZ203:BA213)=0,"",IF(AND(AZ203=BA203,AZ204=BA204,AZ205=BA205,AZ206=BA206,AZ207=BA207,AZ208=BA208,AZ209=BA209,AZ210=BA210,AZ211=BA211,AZ212=BA212,AZ213=BA213),"Repetido",""))</f>
        <v>Repetido</v>
      </c>
      <c r="BB202" s="86" t="str">
        <f aca="false">IF(SUM(BA203:BB213)=0,"",IF(AND(BA203=BB203,BA204=BB204,BA205=BB205,BA206=BB206,BA207=BB207,BA208=BB208,BA209=BB209,BA210=BB210,BA211=BB211,BA212=BB212,BA213=BB213),"Repetido",""))</f>
        <v/>
      </c>
      <c r="BC202" s="86" t="str">
        <f aca="false">IF(SUM(BB203:BC213)=0,"",IF(AND(BB203=BC203,BB204=BC204,BB205=BC205,BB206=BC206,BB207=BC207,BB208=BC208,BB209=BC209,BB210=BC210,BB211=BC211,BB212=BC212,BB213=BC213),"Repetido",""))</f>
        <v>Repetido</v>
      </c>
      <c r="BD202" s="86" t="str">
        <f aca="false">IF(SUM(BC203:BD213)=0,"",IF(AND(BC203=BD203,BC204=BD204,BC205=BD205,BC206=BD206,BC207=BD207,BC208=BD208,BC209=BD209,BC210=BD210,BC211=BD211,BC212=BD212,BC213=BD213),"Repetido",""))</f>
        <v>Repetido</v>
      </c>
      <c r="BE202" s="86" t="str">
        <f aca="false">IF(SUM(BD203:BE213)=0,"",IF(AND(BD203=BE203,BD204=BE204,BD205=BE205,BD206=BE206,BD207=BE207,BD208=BE208,BD209=BE209,BD210=BE210,BD211=BE211,BD212=BE212,BD213=BE213),"Repetido",""))</f>
        <v>Repetido</v>
      </c>
      <c r="BF202" s="86" t="str">
        <f aca="false">IF(SUM(BE203:BF213)=0,"",IF(AND(BE203=BF203,BE204=BF204,BE205=BF205,BE206=BF206,BE207=BF207,BE208=BF208,BE209=BF209,BE210=BF210,BE211=BF211,BE212=BF212,BE213=BF213),"Repetido",""))</f>
        <v>Repetido</v>
      </c>
      <c r="BG202" s="86" t="str">
        <f aca="false">IF(SUM(BF203:BG213)=0,"",IF(AND(BF203=BG203,BF204=BG204,BF205=BG205,BF206=BG206,BF207=BG207,BF208=BG208,BF209=BG209,BF210=BG210,BF211=BG211,BF212=BG212,BF213=BG213),"Repetido",""))</f>
        <v>Repetido</v>
      </c>
      <c r="BH202" s="86" t="str">
        <f aca="false">IF(SUM(BG203:BH213)=0,"",IF(AND(BG203=BH203,BG204=BH204,BG205=BH205,BG206=BH206,BG207=BH207,BG208=BH208,BG209=BH209,BG210=BH210,BG211=BH211,BG212=BH212,BG213=BH213),"Repetido",""))</f>
        <v/>
      </c>
      <c r="BI202" s="86" t="str">
        <f aca="false">IF(SUM(BH203:BI213)=0,"",IF(AND(BH203=BI203,BH204=BI204,BH205=BI205,BH206=BI206,BH207=BI207,BH208=BI208,BH209=BI209,BH210=BI210,BH211=BI211,BH212=BI212,BH213=BI213),"Repetido",""))</f>
        <v/>
      </c>
      <c r="BJ202" s="86" t="str">
        <f aca="false">IF(SUM(BI203:BJ213)=0,"",IF(AND(BI203=BJ203,BI204=BJ204,BI205=BJ205,BI206=BJ206,BI207=BJ207,BI208=BJ208,BI209=BJ209,BI210=BJ210,BI211=BJ211,BI212=BJ212,BI213=BJ213),"Repetido",""))</f>
        <v/>
      </c>
      <c r="BK202" s="86" t="str">
        <f aca="false">IF(SUM(BJ203:BK213)=0,"",IF(AND(BJ203=BK203,BJ204=BK204,BJ205=BK205,BJ206=BK206,BJ207=BK207,BJ208=BK208,BJ209=BK209,BJ210=BK210,BJ211=BK211,BJ212=BK212,BJ213=BK213),"Repetido",""))</f>
        <v>Repetido</v>
      </c>
      <c r="BL202" s="86" t="str">
        <f aca="false">IF(SUM(BK203:BL213)=0,"",IF(AND(BK203=BL203,BK204=BL204,BK205=BL205,BK206=BL206,BK207=BL207,BK208=BL208,BK209=BL209,BK210=BL210,BK211=BL211,BK212=BL212,BK213=BL213),"Repetido",""))</f>
        <v/>
      </c>
      <c r="BM202" s="104"/>
      <c r="BN202" s="104"/>
    </row>
    <row r="203" customFormat="false" ht="14.25" hidden="false" customHeight="false" outlineLevel="0" collapsed="false">
      <c r="B203" s="28" t="s">
        <v>42</v>
      </c>
      <c r="C203" s="29" t="s">
        <v>30</v>
      </c>
      <c r="D203" s="125"/>
      <c r="E203" s="125"/>
      <c r="F203" s="126"/>
      <c r="G203" s="126"/>
      <c r="H203" s="126"/>
      <c r="I203" s="106" t="n">
        <v>203</v>
      </c>
      <c r="J203" s="95" t="n">
        <f aca="false">HLOOKUP($J$1,$L$1:BN203,I203)</f>
        <v>92.5</v>
      </c>
      <c r="K203" s="95" t="n">
        <f aca="false">HLOOKUP($K$1,$L$1:BN203,I203)</f>
        <v>86</v>
      </c>
      <c r="L203" s="115"/>
      <c r="M203" s="97" t="n">
        <v>90</v>
      </c>
      <c r="N203" s="97" t="n">
        <v>95</v>
      </c>
      <c r="O203" s="97" t="n">
        <v>90</v>
      </c>
      <c r="P203" s="97" t="n">
        <v>90</v>
      </c>
      <c r="Q203" s="97" t="n">
        <v>88</v>
      </c>
      <c r="R203" s="97" t="n">
        <v>88</v>
      </c>
      <c r="S203" s="97" t="n">
        <v>89</v>
      </c>
      <c r="T203" s="97" t="n">
        <v>89</v>
      </c>
      <c r="U203" s="97" t="n">
        <v>88</v>
      </c>
      <c r="V203" s="97" t="n">
        <v>88</v>
      </c>
      <c r="W203" s="97" t="n">
        <v>87</v>
      </c>
      <c r="X203" s="97" t="n">
        <v>85</v>
      </c>
      <c r="Y203" s="97" t="n">
        <v>84</v>
      </c>
      <c r="Z203" s="97" t="n">
        <v>85</v>
      </c>
      <c r="AA203" s="97" t="n">
        <v>89</v>
      </c>
      <c r="AB203" s="97" t="n">
        <v>89</v>
      </c>
      <c r="AC203" s="97" t="n">
        <v>87</v>
      </c>
      <c r="AD203" s="97" t="n">
        <v>86</v>
      </c>
      <c r="AE203" s="97" t="n">
        <v>85</v>
      </c>
      <c r="AF203" s="97" t="n">
        <v>82</v>
      </c>
      <c r="AG203" s="97" t="n">
        <v>82</v>
      </c>
      <c r="AH203" s="97" t="n">
        <v>82</v>
      </c>
      <c r="AI203" s="97" t="n">
        <v>86</v>
      </c>
      <c r="AJ203" s="97" t="n">
        <v>84</v>
      </c>
      <c r="AK203" s="97" t="n">
        <v>84</v>
      </c>
      <c r="AL203" s="97" t="n">
        <v>84</v>
      </c>
      <c r="AM203" s="97" t="n">
        <v>85</v>
      </c>
      <c r="AN203" s="97" t="n">
        <v>83</v>
      </c>
      <c r="AO203" s="97" t="n">
        <v>85</v>
      </c>
      <c r="AP203" s="97" t="n">
        <v>82</v>
      </c>
      <c r="AQ203" s="97" t="n">
        <v>83</v>
      </c>
      <c r="AR203" s="97" t="n">
        <v>83</v>
      </c>
      <c r="AS203" s="97" t="n">
        <v>85</v>
      </c>
      <c r="AT203" s="97" t="n">
        <v>87</v>
      </c>
      <c r="AU203" s="97" t="n">
        <v>85</v>
      </c>
      <c r="AV203" s="97" t="n">
        <v>90</v>
      </c>
      <c r="AW203" s="97" t="n">
        <v>92</v>
      </c>
      <c r="AX203" s="97" t="n">
        <v>92</v>
      </c>
      <c r="AY203" s="97" t="n">
        <v>93</v>
      </c>
      <c r="AZ203" s="97" t="n">
        <v>93</v>
      </c>
      <c r="BA203" s="97" t="n">
        <v>93</v>
      </c>
      <c r="BB203" s="97" t="n">
        <v>93</v>
      </c>
      <c r="BC203" s="97" t="n">
        <v>93</v>
      </c>
      <c r="BD203" s="97" t="n">
        <v>93</v>
      </c>
      <c r="BE203" s="97" t="n">
        <v>93</v>
      </c>
      <c r="BF203" s="97" t="n">
        <v>93</v>
      </c>
      <c r="BG203" s="97" t="n">
        <v>93</v>
      </c>
      <c r="BH203" s="97" t="n">
        <v>94</v>
      </c>
      <c r="BI203" s="97" t="n">
        <v>92</v>
      </c>
      <c r="BJ203" s="97" t="n">
        <v>92.5</v>
      </c>
      <c r="BK203" s="97" t="n">
        <v>92.5</v>
      </c>
      <c r="BL203" s="97" t="n">
        <v>86</v>
      </c>
      <c r="BM203" s="97"/>
      <c r="BN203" s="97"/>
    </row>
    <row r="204" customFormat="false" ht="14.25" hidden="false" customHeight="false" outlineLevel="0" collapsed="false">
      <c r="B204" s="28" t="s">
        <v>43</v>
      </c>
      <c r="C204" s="29" t="s">
        <v>30</v>
      </c>
      <c r="D204" s="117"/>
      <c r="E204" s="117"/>
      <c r="F204" s="126"/>
      <c r="G204" s="126"/>
      <c r="H204" s="126"/>
      <c r="I204" s="106" t="n">
        <v>204</v>
      </c>
      <c r="J204" s="95" t="n">
        <f aca="false">HLOOKUP($J$1,$L$1:BN204,I204)</f>
        <v>86.5</v>
      </c>
      <c r="K204" s="95" t="n">
        <f aca="false">HLOOKUP($K$1,$L$1:BN204,I204)</f>
        <v>81</v>
      </c>
      <c r="L204" s="116"/>
      <c r="M204" s="97" t="n">
        <v>85</v>
      </c>
      <c r="N204" s="97" t="n">
        <v>85</v>
      </c>
      <c r="O204" s="97" t="n">
        <v>83</v>
      </c>
      <c r="P204" s="97" t="n">
        <v>83</v>
      </c>
      <c r="Q204" s="97" t="n">
        <v>82</v>
      </c>
      <c r="R204" s="97" t="n">
        <v>84</v>
      </c>
      <c r="S204" s="97" t="n">
        <v>85</v>
      </c>
      <c r="T204" s="97" t="n">
        <v>85</v>
      </c>
      <c r="U204" s="97" t="n">
        <v>82</v>
      </c>
      <c r="V204" s="97" t="n">
        <v>83</v>
      </c>
      <c r="W204" s="97" t="n">
        <v>80</v>
      </c>
      <c r="X204" s="97" t="n">
        <v>78</v>
      </c>
      <c r="Y204" s="97" t="n">
        <v>77</v>
      </c>
      <c r="Z204" s="97" t="n">
        <v>78</v>
      </c>
      <c r="AA204" s="97" t="n">
        <v>80</v>
      </c>
      <c r="AB204" s="97" t="n">
        <v>80</v>
      </c>
      <c r="AC204" s="97" t="n">
        <v>81</v>
      </c>
      <c r="AD204" s="97" t="n">
        <v>80</v>
      </c>
      <c r="AE204" s="97" t="n">
        <v>79</v>
      </c>
      <c r="AF204" s="97" t="n">
        <v>78</v>
      </c>
      <c r="AG204" s="97" t="n">
        <v>78</v>
      </c>
      <c r="AH204" s="97" t="n">
        <v>78</v>
      </c>
      <c r="AI204" s="97" t="n">
        <v>81</v>
      </c>
      <c r="AJ204" s="97" t="n">
        <v>77</v>
      </c>
      <c r="AK204" s="97" t="n">
        <v>77</v>
      </c>
      <c r="AL204" s="97" t="n">
        <v>77</v>
      </c>
      <c r="AM204" s="97" t="n">
        <v>78</v>
      </c>
      <c r="AN204" s="97" t="n">
        <v>78</v>
      </c>
      <c r="AO204" s="97" t="n">
        <v>78</v>
      </c>
      <c r="AP204" s="97" t="n">
        <v>76</v>
      </c>
      <c r="AQ204" s="97" t="n">
        <v>78</v>
      </c>
      <c r="AR204" s="97" t="n">
        <v>78</v>
      </c>
      <c r="AS204" s="97" t="n">
        <v>78</v>
      </c>
      <c r="AT204" s="97" t="n">
        <v>79</v>
      </c>
      <c r="AU204" s="97" t="n">
        <v>80</v>
      </c>
      <c r="AV204" s="97" t="n">
        <v>82</v>
      </c>
      <c r="AW204" s="97" t="n">
        <v>87</v>
      </c>
      <c r="AX204" s="97" t="n">
        <v>87</v>
      </c>
      <c r="AY204" s="97" t="n">
        <v>87</v>
      </c>
      <c r="AZ204" s="97" t="n">
        <v>87</v>
      </c>
      <c r="BA204" s="97" t="n">
        <v>87</v>
      </c>
      <c r="BB204" s="97" t="n">
        <v>87</v>
      </c>
      <c r="BC204" s="97" t="n">
        <v>87</v>
      </c>
      <c r="BD204" s="97" t="n">
        <v>87</v>
      </c>
      <c r="BE204" s="97" t="n">
        <v>87</v>
      </c>
      <c r="BF204" s="97" t="n">
        <v>87</v>
      </c>
      <c r="BG204" s="97" t="n">
        <v>87</v>
      </c>
      <c r="BH204" s="97" t="n">
        <v>88</v>
      </c>
      <c r="BI204" s="97" t="n">
        <v>86.5</v>
      </c>
      <c r="BJ204" s="97" t="n">
        <v>86.5</v>
      </c>
      <c r="BK204" s="97" t="n">
        <v>86.5</v>
      </c>
      <c r="BL204" s="97" t="n">
        <v>81</v>
      </c>
      <c r="BM204" s="97"/>
      <c r="BN204" s="97"/>
    </row>
    <row r="205" customFormat="false" ht="14.25" hidden="false" customHeight="false" outlineLevel="0" collapsed="false">
      <c r="B205" s="28" t="s">
        <v>44</v>
      </c>
      <c r="C205" s="29" t="s">
        <v>45</v>
      </c>
      <c r="D205" s="117"/>
      <c r="E205" s="117"/>
      <c r="F205" s="126"/>
      <c r="G205" s="126"/>
      <c r="H205" s="126"/>
      <c r="I205" s="106" t="n">
        <v>205</v>
      </c>
      <c r="J205" s="95" t="n">
        <f aca="false">HLOOKUP($J$1,$L$1:BN205,I205)</f>
        <v>625</v>
      </c>
      <c r="K205" s="95" t="n">
        <f aca="false">HLOOKUP($K$1,$L$1:BN205,I205)</f>
        <v>585</v>
      </c>
      <c r="L205" s="116"/>
      <c r="M205" s="97" t="n">
        <v>600</v>
      </c>
      <c r="N205" s="97" t="n">
        <v>600</v>
      </c>
      <c r="O205" s="97" t="n">
        <v>600</v>
      </c>
      <c r="P205" s="97" t="n">
        <v>600</v>
      </c>
      <c r="Q205" s="97" t="n">
        <v>600</v>
      </c>
      <c r="R205" s="97" t="n">
        <v>600</v>
      </c>
      <c r="S205" s="97" t="n">
        <v>600</v>
      </c>
      <c r="T205" s="97" t="n">
        <v>600</v>
      </c>
      <c r="U205" s="97" t="n">
        <v>570</v>
      </c>
      <c r="V205" s="97" t="n">
        <v>570</v>
      </c>
      <c r="W205" s="97" t="n">
        <v>570</v>
      </c>
      <c r="X205" s="97" t="n">
        <v>570</v>
      </c>
      <c r="Y205" s="97" t="n">
        <v>570</v>
      </c>
      <c r="Z205" s="97" t="n">
        <v>560</v>
      </c>
      <c r="AA205" s="97" t="n">
        <v>600</v>
      </c>
      <c r="AB205" s="97" t="n">
        <v>600</v>
      </c>
      <c r="AC205" s="97" t="n">
        <v>600</v>
      </c>
      <c r="AD205" s="97" t="n">
        <v>600</v>
      </c>
      <c r="AE205" s="97" t="n">
        <v>600</v>
      </c>
      <c r="AF205" s="97" t="n">
        <v>600</v>
      </c>
      <c r="AG205" s="97" t="n">
        <v>600</v>
      </c>
      <c r="AH205" s="97" t="n">
        <v>600</v>
      </c>
      <c r="AI205" s="97" t="n">
        <v>650</v>
      </c>
      <c r="AJ205" s="97" t="n">
        <v>600</v>
      </c>
      <c r="AK205" s="97" t="n">
        <v>600</v>
      </c>
      <c r="AL205" s="97" t="n">
        <v>600</v>
      </c>
      <c r="AM205" s="97" t="n">
        <v>600</v>
      </c>
      <c r="AN205" s="97" t="n">
        <v>600</v>
      </c>
      <c r="AO205" s="97" t="n">
        <v>600</v>
      </c>
      <c r="AP205" s="97" t="n">
        <v>600</v>
      </c>
      <c r="AQ205" s="97" t="n">
        <v>600</v>
      </c>
      <c r="AR205" s="97" t="n">
        <v>600</v>
      </c>
      <c r="AS205" s="97" t="n">
        <v>600</v>
      </c>
      <c r="AT205" s="97" t="n">
        <v>600</v>
      </c>
      <c r="AU205" s="97" t="n">
        <v>600</v>
      </c>
      <c r="AV205" s="97" t="n">
        <v>600</v>
      </c>
      <c r="AW205" s="97" t="n">
        <v>600</v>
      </c>
      <c r="AX205" s="97" t="n">
        <v>600</v>
      </c>
      <c r="AY205" s="97" t="n">
        <v>600</v>
      </c>
      <c r="AZ205" s="97" t="n">
        <v>600</v>
      </c>
      <c r="BA205" s="97" t="n">
        <v>600</v>
      </c>
      <c r="BB205" s="97" t="n">
        <v>600</v>
      </c>
      <c r="BC205" s="97" t="n">
        <v>600</v>
      </c>
      <c r="BD205" s="97" t="n">
        <v>600</v>
      </c>
      <c r="BE205" s="97" t="n">
        <v>600</v>
      </c>
      <c r="BF205" s="97" t="n">
        <v>600</v>
      </c>
      <c r="BG205" s="97" t="n">
        <v>600</v>
      </c>
      <c r="BH205" s="97" t="n">
        <v>600</v>
      </c>
      <c r="BI205" s="97" t="n">
        <v>600</v>
      </c>
      <c r="BJ205" s="97" t="n">
        <v>625</v>
      </c>
      <c r="BK205" s="97" t="n">
        <v>625</v>
      </c>
      <c r="BL205" s="97" t="n">
        <v>585</v>
      </c>
      <c r="BM205" s="97"/>
      <c r="BN205" s="97"/>
    </row>
    <row r="206" customFormat="false" ht="14.25" hidden="false" customHeight="false" outlineLevel="0" collapsed="false">
      <c r="B206" s="28" t="s">
        <v>46</v>
      </c>
      <c r="C206" s="29" t="s">
        <v>45</v>
      </c>
      <c r="D206" s="117"/>
      <c r="E206" s="117"/>
      <c r="F206" s="126"/>
      <c r="G206" s="126"/>
      <c r="H206" s="126"/>
      <c r="I206" s="106" t="n">
        <v>206</v>
      </c>
      <c r="J206" s="95" t="n">
        <f aca="false">HLOOKUP($J$1,$L$1:BN206,I206)</f>
        <v>725</v>
      </c>
      <c r="K206" s="95" t="n">
        <f aca="false">HLOOKUP($K$1,$L$1:BN206,I206)</f>
        <v>675</v>
      </c>
      <c r="L206" s="116"/>
      <c r="M206" s="97" t="n">
        <v>780</v>
      </c>
      <c r="N206" s="97" t="n">
        <v>780</v>
      </c>
      <c r="O206" s="97" t="n">
        <v>800</v>
      </c>
      <c r="P206" s="97" t="n">
        <v>800</v>
      </c>
      <c r="Q206" s="97" t="n">
        <v>700</v>
      </c>
      <c r="R206" s="97" t="n">
        <v>780</v>
      </c>
      <c r="S206" s="97" t="n">
        <v>780</v>
      </c>
      <c r="T206" s="97" t="n">
        <v>780</v>
      </c>
      <c r="U206" s="97" t="n">
        <v>750</v>
      </c>
      <c r="V206" s="97" t="n">
        <v>750</v>
      </c>
      <c r="W206" s="97" t="n">
        <v>750</v>
      </c>
      <c r="X206" s="97" t="n">
        <v>750</v>
      </c>
      <c r="Y206" s="97" t="n">
        <v>750</v>
      </c>
      <c r="Z206" s="97" t="n">
        <v>750</v>
      </c>
      <c r="AA206" s="97" t="n">
        <v>760</v>
      </c>
      <c r="AB206" s="97" t="n">
        <v>760</v>
      </c>
      <c r="AC206" s="97" t="n">
        <v>740</v>
      </c>
      <c r="AD206" s="97" t="n">
        <v>740</v>
      </c>
      <c r="AE206" s="97" t="n">
        <v>740</v>
      </c>
      <c r="AF206" s="97" t="n">
        <v>740</v>
      </c>
      <c r="AG206" s="97" t="n">
        <v>740</v>
      </c>
      <c r="AH206" s="97" t="n">
        <v>740</v>
      </c>
      <c r="AI206" s="97" t="n">
        <v>800</v>
      </c>
      <c r="AJ206" s="97" t="n">
        <v>780</v>
      </c>
      <c r="AK206" s="97" t="n">
        <v>780</v>
      </c>
      <c r="AL206" s="97" t="n">
        <v>780</v>
      </c>
      <c r="AM206" s="97" t="n">
        <v>780</v>
      </c>
      <c r="AN206" s="97" t="n">
        <v>780</v>
      </c>
      <c r="AO206" s="97" t="n">
        <v>780</v>
      </c>
      <c r="AP206" s="97" t="n">
        <v>750</v>
      </c>
      <c r="AQ206" s="97" t="n">
        <v>780</v>
      </c>
      <c r="AR206" s="97" t="n">
        <v>780</v>
      </c>
      <c r="AS206" s="97" t="n">
        <v>780</v>
      </c>
      <c r="AT206" s="97" t="n">
        <v>780</v>
      </c>
      <c r="AU206" s="97" t="n">
        <v>780</v>
      </c>
      <c r="AV206" s="97" t="n">
        <v>780</v>
      </c>
      <c r="AW206" s="97" t="n">
        <v>780</v>
      </c>
      <c r="AX206" s="97" t="n">
        <v>780</v>
      </c>
      <c r="AY206" s="97" t="n">
        <v>780</v>
      </c>
      <c r="AZ206" s="97" t="n">
        <v>780</v>
      </c>
      <c r="BA206" s="97" t="n">
        <v>780</v>
      </c>
      <c r="BB206" s="97" t="n">
        <v>780</v>
      </c>
      <c r="BC206" s="97" t="n">
        <v>780</v>
      </c>
      <c r="BD206" s="97" t="n">
        <v>780</v>
      </c>
      <c r="BE206" s="97" t="n">
        <v>780</v>
      </c>
      <c r="BF206" s="97" t="n">
        <v>780</v>
      </c>
      <c r="BG206" s="97" t="n">
        <v>780</v>
      </c>
      <c r="BH206" s="97" t="n">
        <v>750</v>
      </c>
      <c r="BI206" s="97" t="n">
        <v>750</v>
      </c>
      <c r="BJ206" s="97" t="n">
        <v>725</v>
      </c>
      <c r="BK206" s="97" t="n">
        <v>725</v>
      </c>
      <c r="BL206" s="97" t="n">
        <v>675</v>
      </c>
      <c r="BM206" s="97"/>
      <c r="BN206" s="97"/>
    </row>
    <row r="207" customFormat="false" ht="14.25" hidden="false" customHeight="false" outlineLevel="0" collapsed="false">
      <c r="B207" s="28" t="s">
        <v>47</v>
      </c>
      <c r="C207" s="29" t="s">
        <v>45</v>
      </c>
      <c r="D207" s="117"/>
      <c r="E207" s="117"/>
      <c r="F207" s="126"/>
      <c r="G207" s="126"/>
      <c r="H207" s="126"/>
      <c r="I207" s="106" t="n">
        <v>207</v>
      </c>
      <c r="J207" s="95" t="n">
        <f aca="false">HLOOKUP($J$1,$L$1:BN207,I207)</f>
        <v>1050</v>
      </c>
      <c r="K207" s="95" t="n">
        <f aca="false">HLOOKUP($K$1,$L$1:BN207,I207)</f>
        <v>1025</v>
      </c>
      <c r="L207" s="116"/>
      <c r="M207" s="97" t="n">
        <v>1100</v>
      </c>
      <c r="N207" s="97" t="n">
        <v>1100</v>
      </c>
      <c r="O207" s="97" t="n">
        <v>1100</v>
      </c>
      <c r="P207" s="97" t="n">
        <v>1100</v>
      </c>
      <c r="Q207" s="97" t="n">
        <v>1100</v>
      </c>
      <c r="R207" s="97" t="n">
        <v>1100</v>
      </c>
      <c r="S207" s="97" t="n">
        <v>1100</v>
      </c>
      <c r="T207" s="97" t="n">
        <v>1100</v>
      </c>
      <c r="U207" s="97" t="n">
        <v>1050</v>
      </c>
      <c r="V207" s="97" t="n">
        <v>1050</v>
      </c>
      <c r="W207" s="97" t="n">
        <v>1050</v>
      </c>
      <c r="X207" s="97" t="n">
        <v>1050</v>
      </c>
      <c r="Y207" s="97" t="n">
        <v>1000</v>
      </c>
      <c r="Z207" s="97" t="n">
        <v>1000</v>
      </c>
      <c r="AA207" s="97" t="n">
        <v>1000</v>
      </c>
      <c r="AB207" s="97" t="n">
        <v>1000</v>
      </c>
      <c r="AC207" s="97" t="n">
        <v>1000</v>
      </c>
      <c r="AD207" s="97" t="n">
        <v>1000</v>
      </c>
      <c r="AE207" s="97" t="n">
        <v>1000</v>
      </c>
      <c r="AF207" s="97" t="n">
        <v>1000</v>
      </c>
      <c r="AG207" s="97" t="n">
        <v>1000</v>
      </c>
      <c r="AH207" s="97" t="n">
        <v>1000</v>
      </c>
      <c r="AI207" s="97" t="n">
        <v>1100</v>
      </c>
      <c r="AJ207" s="97" t="n">
        <v>1100</v>
      </c>
      <c r="AK207" s="97" t="n">
        <v>1100</v>
      </c>
      <c r="AL207" s="97" t="n">
        <v>1100</v>
      </c>
      <c r="AM207" s="97" t="n">
        <v>1100</v>
      </c>
      <c r="AN207" s="97" t="n">
        <v>1100</v>
      </c>
      <c r="AO207" s="97" t="n">
        <v>1100</v>
      </c>
      <c r="AP207" s="97" t="n">
        <v>1100</v>
      </c>
      <c r="AQ207" s="97" t="n">
        <v>1100</v>
      </c>
      <c r="AR207" s="97" t="n">
        <v>1100</v>
      </c>
      <c r="AS207" s="97" t="n">
        <v>1100</v>
      </c>
      <c r="AT207" s="97" t="n">
        <v>1100</v>
      </c>
      <c r="AU207" s="97" t="n">
        <v>1100</v>
      </c>
      <c r="AV207" s="97" t="n">
        <v>1100</v>
      </c>
      <c r="AW207" s="97" t="n">
        <v>1100</v>
      </c>
      <c r="AX207" s="97" t="n">
        <v>1100</v>
      </c>
      <c r="AY207" s="97" t="n">
        <v>1100</v>
      </c>
      <c r="AZ207" s="97" t="n">
        <v>1100</v>
      </c>
      <c r="BA207" s="97" t="n">
        <v>1100</v>
      </c>
      <c r="BB207" s="97" t="n">
        <v>1100</v>
      </c>
      <c r="BC207" s="97" t="n">
        <v>1100</v>
      </c>
      <c r="BD207" s="97" t="n">
        <v>1100</v>
      </c>
      <c r="BE207" s="97" t="n">
        <v>1100</v>
      </c>
      <c r="BF207" s="97" t="n">
        <v>1100</v>
      </c>
      <c r="BG207" s="97" t="n">
        <v>1100</v>
      </c>
      <c r="BH207" s="97" t="n">
        <v>1100</v>
      </c>
      <c r="BI207" s="97" t="n">
        <v>1100</v>
      </c>
      <c r="BJ207" s="97" t="n">
        <v>1050</v>
      </c>
      <c r="BK207" s="97" t="n">
        <v>1050</v>
      </c>
      <c r="BL207" s="97" t="n">
        <v>1025</v>
      </c>
      <c r="BM207" s="97"/>
      <c r="BN207" s="97"/>
    </row>
    <row r="208" customFormat="false" ht="14.25" hidden="false" customHeight="false" outlineLevel="0" collapsed="false">
      <c r="B208" s="28" t="s">
        <v>48</v>
      </c>
      <c r="C208" s="29" t="s">
        <v>45</v>
      </c>
      <c r="D208" s="117"/>
      <c r="E208" s="117"/>
      <c r="F208" s="126"/>
      <c r="G208" s="126"/>
      <c r="H208" s="126"/>
      <c r="I208" s="106" t="n">
        <v>208</v>
      </c>
      <c r="J208" s="95" t="n">
        <f aca="false">HLOOKUP($J$1,$L$1:BN208,I208)</f>
        <v>625</v>
      </c>
      <c r="K208" s="95" t="n">
        <f aca="false">HLOOKUP($K$1,$L$1:BN208,I208)</f>
        <v>605</v>
      </c>
      <c r="L208" s="116"/>
      <c r="M208" s="97" t="n">
        <v>650</v>
      </c>
      <c r="N208" s="97" t="n">
        <v>650</v>
      </c>
      <c r="O208" s="97" t="n">
        <v>700</v>
      </c>
      <c r="P208" s="97" t="n">
        <v>700</v>
      </c>
      <c r="Q208" s="97" t="n">
        <v>600</v>
      </c>
      <c r="R208" s="97" t="n">
        <v>650</v>
      </c>
      <c r="S208" s="97" t="n">
        <v>650</v>
      </c>
      <c r="T208" s="97" t="n">
        <v>650</v>
      </c>
      <c r="U208" s="97" t="n">
        <v>600</v>
      </c>
      <c r="V208" s="97" t="n">
        <v>600</v>
      </c>
      <c r="W208" s="97" t="n">
        <v>600</v>
      </c>
      <c r="X208" s="97" t="n">
        <v>600</v>
      </c>
      <c r="Y208" s="97" t="n">
        <v>600</v>
      </c>
      <c r="Z208" s="97" t="n">
        <v>600</v>
      </c>
      <c r="AA208" s="97" t="n">
        <v>620</v>
      </c>
      <c r="AB208" s="97" t="n">
        <v>620</v>
      </c>
      <c r="AC208" s="97" t="n">
        <v>620</v>
      </c>
      <c r="AD208" s="97" t="n">
        <v>620</v>
      </c>
      <c r="AE208" s="97" t="n">
        <v>620</v>
      </c>
      <c r="AF208" s="97" t="n">
        <v>620</v>
      </c>
      <c r="AG208" s="97" t="n">
        <v>620</v>
      </c>
      <c r="AH208" s="97" t="n">
        <v>620</v>
      </c>
      <c r="AI208" s="97" t="n">
        <v>700</v>
      </c>
      <c r="AJ208" s="97" t="n">
        <v>700</v>
      </c>
      <c r="AK208" s="97" t="n">
        <v>700</v>
      </c>
      <c r="AL208" s="97" t="n">
        <v>700</v>
      </c>
      <c r="AM208" s="97" t="n">
        <v>700</v>
      </c>
      <c r="AN208" s="97" t="n">
        <v>600</v>
      </c>
      <c r="AO208" s="97" t="n">
        <v>600</v>
      </c>
      <c r="AP208" s="97" t="n">
        <v>600</v>
      </c>
      <c r="AQ208" s="97" t="n">
        <v>600</v>
      </c>
      <c r="AR208" s="97" t="n">
        <v>600</v>
      </c>
      <c r="AS208" s="97" t="n">
        <v>600</v>
      </c>
      <c r="AT208" s="97" t="n">
        <v>600</v>
      </c>
      <c r="AU208" s="97" t="n">
        <v>600</v>
      </c>
      <c r="AV208" s="97" t="n">
        <v>600</v>
      </c>
      <c r="AW208" s="97" t="n">
        <v>600</v>
      </c>
      <c r="AX208" s="97" t="n">
        <v>600</v>
      </c>
      <c r="AY208" s="97" t="n">
        <v>600</v>
      </c>
      <c r="AZ208" s="97" t="n">
        <v>600</v>
      </c>
      <c r="BA208" s="97" t="n">
        <v>600</v>
      </c>
      <c r="BB208" s="97" t="n">
        <v>700</v>
      </c>
      <c r="BC208" s="97" t="n">
        <v>700</v>
      </c>
      <c r="BD208" s="97" t="n">
        <v>700</v>
      </c>
      <c r="BE208" s="97" t="n">
        <v>700</v>
      </c>
      <c r="BF208" s="97" t="n">
        <v>700</v>
      </c>
      <c r="BG208" s="97" t="n">
        <v>700</v>
      </c>
      <c r="BH208" s="97" t="n">
        <v>600</v>
      </c>
      <c r="BI208" s="97" t="n">
        <v>600</v>
      </c>
      <c r="BJ208" s="97" t="n">
        <v>625</v>
      </c>
      <c r="BK208" s="97" t="n">
        <v>625</v>
      </c>
      <c r="BL208" s="97" t="n">
        <v>605</v>
      </c>
      <c r="BM208" s="97"/>
      <c r="BN208" s="97"/>
    </row>
    <row r="209" customFormat="false" ht="14.25" hidden="false" customHeight="false" outlineLevel="0" collapsed="false">
      <c r="B209" s="28" t="s">
        <v>49</v>
      </c>
      <c r="C209" s="29" t="s">
        <v>45</v>
      </c>
      <c r="D209" s="117"/>
      <c r="E209" s="117"/>
      <c r="F209" s="126"/>
      <c r="G209" s="126"/>
      <c r="H209" s="126"/>
      <c r="I209" s="106" t="n">
        <v>209</v>
      </c>
      <c r="J209" s="95" t="n">
        <f aca="false">HLOOKUP($J$1,$L$1:BN209,I209)</f>
        <v>675</v>
      </c>
      <c r="K209" s="95" t="n">
        <f aca="false">HLOOKUP($K$1,$L$1:BN209,I209)</f>
        <v>625</v>
      </c>
      <c r="L209" s="116"/>
      <c r="M209" s="97" t="n">
        <v>700</v>
      </c>
      <c r="N209" s="97" t="n">
        <v>700</v>
      </c>
      <c r="O209" s="97" t="n">
        <v>800</v>
      </c>
      <c r="P209" s="97" t="n">
        <v>800</v>
      </c>
      <c r="Q209" s="97" t="n">
        <v>700</v>
      </c>
      <c r="R209" s="97" t="n">
        <v>700</v>
      </c>
      <c r="S209" s="97" t="n">
        <v>700</v>
      </c>
      <c r="T209" s="97" t="n">
        <v>700</v>
      </c>
      <c r="U209" s="97" t="n">
        <v>700</v>
      </c>
      <c r="V209" s="97" t="n">
        <v>700</v>
      </c>
      <c r="W209" s="97" t="n">
        <v>700</v>
      </c>
      <c r="X209" s="97" t="n">
        <v>700</v>
      </c>
      <c r="Y209" s="97" t="n">
        <v>700</v>
      </c>
      <c r="Z209" s="97" t="n">
        <v>700</v>
      </c>
      <c r="AA209" s="97" t="n">
        <v>710</v>
      </c>
      <c r="AB209" s="97" t="n">
        <v>710</v>
      </c>
      <c r="AC209" s="97" t="n">
        <v>700</v>
      </c>
      <c r="AD209" s="97" t="n">
        <v>700</v>
      </c>
      <c r="AE209" s="97" t="n">
        <v>700</v>
      </c>
      <c r="AF209" s="97" t="n">
        <v>700</v>
      </c>
      <c r="AG209" s="97" t="n">
        <v>720</v>
      </c>
      <c r="AH209" s="97" t="n">
        <v>720</v>
      </c>
      <c r="AI209" s="97" t="n">
        <v>800</v>
      </c>
      <c r="AJ209" s="97" t="n">
        <v>850</v>
      </c>
      <c r="AK209" s="97" t="n">
        <v>850</v>
      </c>
      <c r="AL209" s="97" t="n">
        <v>850</v>
      </c>
      <c r="AM209" s="97" t="n">
        <v>850</v>
      </c>
      <c r="AN209" s="97" t="n">
        <v>750</v>
      </c>
      <c r="AO209" s="97" t="n">
        <v>750</v>
      </c>
      <c r="AP209" s="97" t="n">
        <v>750</v>
      </c>
      <c r="AQ209" s="97" t="n">
        <v>750</v>
      </c>
      <c r="AR209" s="97" t="n">
        <v>750</v>
      </c>
      <c r="AS209" s="97" t="n">
        <v>700</v>
      </c>
      <c r="AT209" s="97" t="n">
        <v>700</v>
      </c>
      <c r="AU209" s="97" t="n">
        <v>700</v>
      </c>
      <c r="AV209" s="97" t="n">
        <v>700</v>
      </c>
      <c r="AW209" s="97" t="n">
        <v>700</v>
      </c>
      <c r="AX209" s="97" t="n">
        <v>700</v>
      </c>
      <c r="AY209" s="97" t="n">
        <v>700</v>
      </c>
      <c r="AZ209" s="97" t="n">
        <v>700</v>
      </c>
      <c r="BA209" s="97" t="n">
        <v>700</v>
      </c>
      <c r="BB209" s="97" t="n">
        <v>800</v>
      </c>
      <c r="BC209" s="97" t="n">
        <v>800</v>
      </c>
      <c r="BD209" s="97" t="n">
        <v>800</v>
      </c>
      <c r="BE209" s="97" t="n">
        <v>800</v>
      </c>
      <c r="BF209" s="97" t="n">
        <v>800</v>
      </c>
      <c r="BG209" s="97" t="n">
        <v>800</v>
      </c>
      <c r="BH209" s="97" t="n">
        <v>700</v>
      </c>
      <c r="BI209" s="97" t="n">
        <v>700</v>
      </c>
      <c r="BJ209" s="97" t="n">
        <v>675</v>
      </c>
      <c r="BK209" s="97" t="n">
        <v>675</v>
      </c>
      <c r="BL209" s="97" t="n">
        <v>625</v>
      </c>
      <c r="BM209" s="97"/>
      <c r="BN209" s="97"/>
    </row>
    <row r="210" customFormat="false" ht="14.25" hidden="false" customHeight="false" outlineLevel="0" collapsed="false">
      <c r="B210" s="28" t="s">
        <v>50</v>
      </c>
      <c r="C210" s="29" t="s">
        <v>45</v>
      </c>
      <c r="D210" s="117"/>
      <c r="E210" s="117"/>
      <c r="F210" s="126"/>
      <c r="G210" s="126"/>
      <c r="H210" s="126"/>
      <c r="I210" s="106" t="n">
        <v>210</v>
      </c>
      <c r="J210" s="95" t="n">
        <f aca="false">HLOOKUP($J$1,$L$1:BN210,I210)</f>
        <v>925</v>
      </c>
      <c r="K210" s="95" t="n">
        <f aca="false">HLOOKUP($K$1,$L$1:BN210,I210)</f>
        <v>825</v>
      </c>
      <c r="L210" s="116"/>
      <c r="M210" s="97" t="n">
        <v>900</v>
      </c>
      <c r="N210" s="97" t="n">
        <v>1000</v>
      </c>
      <c r="O210" s="97" t="n">
        <v>1000</v>
      </c>
      <c r="P210" s="97" t="n">
        <v>1000</v>
      </c>
      <c r="Q210" s="97" t="n">
        <v>950</v>
      </c>
      <c r="R210" s="97" t="n">
        <v>900</v>
      </c>
      <c r="S210" s="97" t="n">
        <v>900</v>
      </c>
      <c r="T210" s="97" t="n">
        <v>900</v>
      </c>
      <c r="U210" s="97" t="n">
        <v>900</v>
      </c>
      <c r="V210" s="97" t="n">
        <v>900</v>
      </c>
      <c r="W210" s="97" t="n">
        <v>900</v>
      </c>
      <c r="X210" s="97" t="n">
        <v>900</v>
      </c>
      <c r="Y210" s="97" t="n">
        <v>900</v>
      </c>
      <c r="Z210" s="97" t="n">
        <v>900</v>
      </c>
      <c r="AA210" s="97" t="n">
        <v>900</v>
      </c>
      <c r="AB210" s="97" t="n">
        <v>900</v>
      </c>
      <c r="AC210" s="97" t="n">
        <v>900</v>
      </c>
      <c r="AD210" s="97" t="n">
        <v>1000</v>
      </c>
      <c r="AE210" s="97" t="n">
        <v>1100</v>
      </c>
      <c r="AF210" s="97" t="n">
        <v>1000</v>
      </c>
      <c r="AG210" s="97" t="n">
        <v>1050</v>
      </c>
      <c r="AH210" s="97" t="n">
        <v>1050</v>
      </c>
      <c r="AI210" s="97" t="n">
        <v>1100</v>
      </c>
      <c r="AJ210" s="97" t="n">
        <v>1100</v>
      </c>
      <c r="AK210" s="97" t="n">
        <v>1100</v>
      </c>
      <c r="AL210" s="97" t="n">
        <v>1100</v>
      </c>
      <c r="AM210" s="97" t="n">
        <v>1100</v>
      </c>
      <c r="AN210" s="97" t="n">
        <v>1000</v>
      </c>
      <c r="AO210" s="97" t="n">
        <v>1000</v>
      </c>
      <c r="AP210" s="97" t="n">
        <v>1000</v>
      </c>
      <c r="AQ210" s="97" t="n">
        <v>1000</v>
      </c>
      <c r="AR210" s="97" t="n">
        <v>1000</v>
      </c>
      <c r="AS210" s="97" t="n">
        <v>1000</v>
      </c>
      <c r="AT210" s="97" t="n">
        <v>1000</v>
      </c>
      <c r="AU210" s="97" t="n">
        <v>1000</v>
      </c>
      <c r="AV210" s="97" t="n">
        <v>1000</v>
      </c>
      <c r="AW210" s="97" t="n">
        <v>1000</v>
      </c>
      <c r="AX210" s="97" t="n">
        <v>1000</v>
      </c>
      <c r="AY210" s="97" t="n">
        <v>1000</v>
      </c>
      <c r="AZ210" s="97" t="n">
        <v>1000</v>
      </c>
      <c r="BA210" s="97" t="n">
        <v>1000</v>
      </c>
      <c r="BB210" s="97" t="n">
        <v>1000</v>
      </c>
      <c r="BC210" s="97" t="n">
        <v>1000</v>
      </c>
      <c r="BD210" s="97" t="n">
        <v>1000</v>
      </c>
      <c r="BE210" s="97" t="n">
        <v>1000</v>
      </c>
      <c r="BF210" s="97" t="n">
        <v>1000</v>
      </c>
      <c r="BG210" s="97" t="n">
        <v>1000</v>
      </c>
      <c r="BH210" s="97" t="n">
        <v>900</v>
      </c>
      <c r="BI210" s="97" t="n">
        <v>900</v>
      </c>
      <c r="BJ210" s="97" t="n">
        <v>925</v>
      </c>
      <c r="BK210" s="97" t="n">
        <v>925</v>
      </c>
      <c r="BL210" s="97" t="n">
        <v>825</v>
      </c>
      <c r="BM210" s="97"/>
      <c r="BN210" s="97"/>
    </row>
    <row r="211" customFormat="false" ht="14.25" hidden="false" customHeight="false" outlineLevel="0" collapsed="false">
      <c r="B211" s="28" t="s">
        <v>51</v>
      </c>
      <c r="C211" s="29" t="s">
        <v>30</v>
      </c>
      <c r="D211" s="117"/>
      <c r="E211" s="117"/>
      <c r="F211" s="126"/>
      <c r="G211" s="126"/>
      <c r="H211" s="126"/>
      <c r="I211" s="106" t="n">
        <v>211</v>
      </c>
      <c r="J211" s="95" t="n">
        <f aca="false">HLOOKUP($J$1,$L$1:BN211,I211)</f>
        <v>66</v>
      </c>
      <c r="K211" s="95" t="n">
        <f aca="false">HLOOKUP($K$1,$L$1:BN211,I211)</f>
        <v>66</v>
      </c>
      <c r="L211" s="116"/>
      <c r="M211" s="97" t="n">
        <v>65</v>
      </c>
      <c r="N211" s="97" t="n">
        <v>65</v>
      </c>
      <c r="O211" s="97" t="n">
        <v>65</v>
      </c>
      <c r="P211" s="97" t="n">
        <v>65</v>
      </c>
      <c r="Q211" s="97" t="n">
        <v>65</v>
      </c>
      <c r="R211" s="97" t="n">
        <v>65</v>
      </c>
      <c r="S211" s="97" t="n">
        <v>65</v>
      </c>
      <c r="T211" s="97" t="n">
        <v>65</v>
      </c>
      <c r="U211" s="97" t="n">
        <v>65</v>
      </c>
      <c r="V211" s="97" t="n">
        <v>65</v>
      </c>
      <c r="W211" s="97" t="n">
        <v>65</v>
      </c>
      <c r="X211" s="97" t="n">
        <v>65</v>
      </c>
      <c r="Y211" s="97" t="n">
        <v>65</v>
      </c>
      <c r="Z211" s="97" t="n">
        <v>65</v>
      </c>
      <c r="AA211" s="97" t="n">
        <v>65</v>
      </c>
      <c r="AB211" s="97" t="n">
        <v>65</v>
      </c>
      <c r="AC211" s="97" t="n">
        <v>65</v>
      </c>
      <c r="AD211" s="97" t="n">
        <v>65</v>
      </c>
      <c r="AE211" s="97" t="n">
        <v>65</v>
      </c>
      <c r="AF211" s="97" t="n">
        <v>65</v>
      </c>
      <c r="AG211" s="97" t="n">
        <v>60</v>
      </c>
      <c r="AH211" s="97" t="n">
        <v>60</v>
      </c>
      <c r="AI211" s="97" t="n">
        <v>60</v>
      </c>
      <c r="AJ211" s="97" t="n">
        <v>60</v>
      </c>
      <c r="AK211" s="97" t="n">
        <v>60</v>
      </c>
      <c r="AL211" s="97" t="n">
        <v>60</v>
      </c>
      <c r="AM211" s="97" t="n">
        <v>60</v>
      </c>
      <c r="AN211" s="97" t="n">
        <v>60</v>
      </c>
      <c r="AO211" s="97" t="n">
        <v>60</v>
      </c>
      <c r="AP211" s="97" t="n">
        <v>60</v>
      </c>
      <c r="AQ211" s="97" t="n">
        <v>60</v>
      </c>
      <c r="AR211" s="97" t="n">
        <v>60</v>
      </c>
      <c r="AS211" s="97" t="n">
        <v>60</v>
      </c>
      <c r="AT211" s="97" t="n">
        <v>60</v>
      </c>
      <c r="AU211" s="97" t="n">
        <v>60</v>
      </c>
      <c r="AV211" s="97" t="n">
        <v>65</v>
      </c>
      <c r="AW211" s="97" t="n">
        <v>65</v>
      </c>
      <c r="AX211" s="97" t="n">
        <v>65</v>
      </c>
      <c r="AY211" s="97" t="n">
        <v>65</v>
      </c>
      <c r="AZ211" s="97" t="n">
        <v>65</v>
      </c>
      <c r="BA211" s="97" t="n">
        <v>65</v>
      </c>
      <c r="BB211" s="97" t="n">
        <v>65</v>
      </c>
      <c r="BC211" s="97" t="n">
        <v>65</v>
      </c>
      <c r="BD211" s="97" t="n">
        <v>65</v>
      </c>
      <c r="BE211" s="97" t="n">
        <v>65</v>
      </c>
      <c r="BF211" s="97" t="n">
        <v>65</v>
      </c>
      <c r="BG211" s="97" t="n">
        <v>65</v>
      </c>
      <c r="BH211" s="97" t="n">
        <v>65</v>
      </c>
      <c r="BI211" s="97" t="n">
        <v>65</v>
      </c>
      <c r="BJ211" s="97" t="n">
        <v>66</v>
      </c>
      <c r="BK211" s="97" t="n">
        <v>66</v>
      </c>
      <c r="BL211" s="97" t="n">
        <v>66</v>
      </c>
      <c r="BM211" s="97"/>
      <c r="BN211" s="97"/>
    </row>
    <row r="212" customFormat="false" ht="14.25" hidden="false" customHeight="false" outlineLevel="0" collapsed="false">
      <c r="B212" s="28" t="s">
        <v>52</v>
      </c>
      <c r="C212" s="29" t="s">
        <v>30</v>
      </c>
      <c r="D212" s="117"/>
      <c r="E212" s="117"/>
      <c r="F212" s="126"/>
      <c r="G212" s="126"/>
      <c r="H212" s="126"/>
      <c r="I212" s="106" t="n">
        <v>212</v>
      </c>
      <c r="J212" s="95" t="n">
        <f aca="false">HLOOKUP($J$1,$L$1:BN212,I212)</f>
        <v>55</v>
      </c>
      <c r="K212" s="95" t="n">
        <f aca="false">HLOOKUP($K$1,$L$1:BN212,I212)</f>
        <v>55</v>
      </c>
      <c r="L212" s="116"/>
      <c r="M212" s="97" t="n">
        <v>50</v>
      </c>
      <c r="N212" s="97" t="n">
        <v>50</v>
      </c>
      <c r="O212" s="97" t="n">
        <v>50</v>
      </c>
      <c r="P212" s="97" t="n">
        <v>50</v>
      </c>
      <c r="Q212" s="97" t="n">
        <v>50</v>
      </c>
      <c r="R212" s="97" t="n">
        <v>50</v>
      </c>
      <c r="S212" s="97" t="n">
        <v>50</v>
      </c>
      <c r="T212" s="97" t="n">
        <v>50</v>
      </c>
      <c r="U212" s="97" t="n">
        <v>50</v>
      </c>
      <c r="V212" s="97" t="n">
        <v>50</v>
      </c>
      <c r="W212" s="97" t="n">
        <v>50</v>
      </c>
      <c r="X212" s="97" t="n">
        <v>50</v>
      </c>
      <c r="Y212" s="97" t="n">
        <v>50</v>
      </c>
      <c r="Z212" s="97" t="n">
        <v>50</v>
      </c>
      <c r="AA212" s="97" t="n">
        <v>50</v>
      </c>
      <c r="AB212" s="97" t="n">
        <v>50</v>
      </c>
      <c r="AC212" s="97" t="n">
        <v>50</v>
      </c>
      <c r="AD212" s="97" t="n">
        <v>50</v>
      </c>
      <c r="AE212" s="97" t="n">
        <v>50</v>
      </c>
      <c r="AF212" s="97" t="n">
        <v>50</v>
      </c>
      <c r="AG212" s="97" t="n">
        <v>50</v>
      </c>
      <c r="AH212" s="97" t="n">
        <v>50</v>
      </c>
      <c r="AI212" s="97" t="n">
        <v>50</v>
      </c>
      <c r="AJ212" s="97" t="n">
        <v>50</v>
      </c>
      <c r="AK212" s="97" t="n">
        <v>50</v>
      </c>
      <c r="AL212" s="97" t="n">
        <v>50</v>
      </c>
      <c r="AM212" s="97" t="n">
        <v>50</v>
      </c>
      <c r="AN212" s="97" t="n">
        <v>50</v>
      </c>
      <c r="AO212" s="97" t="n">
        <v>50</v>
      </c>
      <c r="AP212" s="97" t="n">
        <v>60</v>
      </c>
      <c r="AQ212" s="97" t="n">
        <v>50</v>
      </c>
      <c r="AR212" s="97" t="n">
        <v>50</v>
      </c>
      <c r="AS212" s="97" t="n">
        <v>50</v>
      </c>
      <c r="AT212" s="97" t="n">
        <v>50</v>
      </c>
      <c r="AU212" s="97" t="n">
        <v>50</v>
      </c>
      <c r="AV212" s="97" t="n">
        <v>55</v>
      </c>
      <c r="AW212" s="97" t="n">
        <v>55</v>
      </c>
      <c r="AX212" s="97" t="n">
        <v>55</v>
      </c>
      <c r="AY212" s="97" t="n">
        <v>55</v>
      </c>
      <c r="AZ212" s="97" t="n">
        <v>55</v>
      </c>
      <c r="BA212" s="97" t="n">
        <v>55</v>
      </c>
      <c r="BB212" s="97" t="n">
        <v>55</v>
      </c>
      <c r="BC212" s="97" t="n">
        <v>55</v>
      </c>
      <c r="BD212" s="97" t="n">
        <v>55</v>
      </c>
      <c r="BE212" s="97" t="n">
        <v>55</v>
      </c>
      <c r="BF212" s="97" t="n">
        <v>55</v>
      </c>
      <c r="BG212" s="97" t="n">
        <v>55</v>
      </c>
      <c r="BH212" s="97" t="n">
        <v>50</v>
      </c>
      <c r="BI212" s="97" t="n">
        <v>50</v>
      </c>
      <c r="BJ212" s="97" t="n">
        <v>55</v>
      </c>
      <c r="BK212" s="97" t="n">
        <v>55</v>
      </c>
      <c r="BL212" s="97" t="n">
        <v>55</v>
      </c>
      <c r="BM212" s="97"/>
      <c r="BN212" s="97"/>
    </row>
    <row r="213" customFormat="false" ht="14.25" hidden="false" customHeight="false" outlineLevel="0" collapsed="false">
      <c r="B213" s="28" t="s">
        <v>53</v>
      </c>
      <c r="C213" s="29" t="s">
        <v>54</v>
      </c>
      <c r="D213" s="117"/>
      <c r="E213" s="117"/>
      <c r="F213" s="126"/>
      <c r="G213" s="126"/>
      <c r="H213" s="126"/>
      <c r="I213" s="106" t="n">
        <v>213</v>
      </c>
      <c r="J213" s="95" t="n">
        <f aca="false">HLOOKUP($J$1,$L$1:BN213,I213)</f>
        <v>4</v>
      </c>
      <c r="K213" s="95" t="n">
        <f aca="false">HLOOKUP($K$1,$L$1:BN213,I213)</f>
        <v>4</v>
      </c>
      <c r="L213" s="116"/>
      <c r="M213" s="97" t="n">
        <v>4</v>
      </c>
      <c r="N213" s="97" t="n">
        <v>4</v>
      </c>
      <c r="O213" s="97" t="n">
        <v>4</v>
      </c>
      <c r="P213" s="97" t="n">
        <v>4</v>
      </c>
      <c r="Q213" s="97" t="n">
        <v>4</v>
      </c>
      <c r="R213" s="97" t="n">
        <v>4</v>
      </c>
      <c r="S213" s="97" t="n">
        <v>4</v>
      </c>
      <c r="T213" s="97" t="n">
        <v>4</v>
      </c>
      <c r="U213" s="97" t="n">
        <v>4</v>
      </c>
      <c r="V213" s="97" t="n">
        <v>4</v>
      </c>
      <c r="W213" s="97" t="n">
        <v>4</v>
      </c>
      <c r="X213" s="97" t="n">
        <v>4</v>
      </c>
      <c r="Y213" s="97" t="n">
        <v>4</v>
      </c>
      <c r="Z213" s="97" t="n">
        <v>4</v>
      </c>
      <c r="AA213" s="97" t="n">
        <v>4</v>
      </c>
      <c r="AB213" s="97" t="n">
        <v>4</v>
      </c>
      <c r="AC213" s="97" t="n">
        <v>4</v>
      </c>
      <c r="AD213" s="97" t="n">
        <v>4</v>
      </c>
      <c r="AE213" s="97" t="n">
        <v>4</v>
      </c>
      <c r="AF213" s="97" t="n">
        <v>4</v>
      </c>
      <c r="AG213" s="97" t="n">
        <v>4</v>
      </c>
      <c r="AH213" s="97" t="n">
        <v>4</v>
      </c>
      <c r="AI213" s="97" t="n">
        <v>4.5</v>
      </c>
      <c r="AJ213" s="97" t="n">
        <v>4</v>
      </c>
      <c r="AK213" s="97" t="n">
        <v>4</v>
      </c>
      <c r="AL213" s="97" t="n">
        <v>4</v>
      </c>
      <c r="AM213" s="97" t="n">
        <v>4</v>
      </c>
      <c r="AN213" s="97" t="n">
        <v>4</v>
      </c>
      <c r="AO213" s="97" t="n">
        <v>4</v>
      </c>
      <c r="AP213" s="97" t="n">
        <v>4</v>
      </c>
      <c r="AQ213" s="97" t="n">
        <v>4</v>
      </c>
      <c r="AR213" s="97" t="n">
        <v>4</v>
      </c>
      <c r="AS213" s="97" t="n">
        <v>4</v>
      </c>
      <c r="AT213" s="97" t="n">
        <v>4</v>
      </c>
      <c r="AU213" s="97" t="n">
        <v>4</v>
      </c>
      <c r="AV213" s="97" t="n">
        <v>4</v>
      </c>
      <c r="AW213" s="97" t="n">
        <v>4</v>
      </c>
      <c r="AX213" s="97" t="n">
        <v>4</v>
      </c>
      <c r="AY213" s="97" t="n">
        <v>4</v>
      </c>
      <c r="AZ213" s="97" t="n">
        <v>4</v>
      </c>
      <c r="BA213" s="97" t="n">
        <v>4</v>
      </c>
      <c r="BB213" s="97" t="n">
        <v>4</v>
      </c>
      <c r="BC213" s="97" t="n">
        <v>4</v>
      </c>
      <c r="BD213" s="97" t="n">
        <v>4</v>
      </c>
      <c r="BE213" s="97" t="n">
        <v>4</v>
      </c>
      <c r="BF213" s="97" t="n">
        <v>4</v>
      </c>
      <c r="BG213" s="97" t="n">
        <v>4</v>
      </c>
      <c r="BH213" s="97" t="n">
        <v>4</v>
      </c>
      <c r="BI213" s="97" t="n">
        <v>4</v>
      </c>
      <c r="BJ213" s="97" t="n">
        <v>4</v>
      </c>
      <c r="BK213" s="97" t="n">
        <v>4</v>
      </c>
      <c r="BL213" s="97" t="n">
        <v>4</v>
      </c>
      <c r="BM213" s="97"/>
      <c r="BN213" s="97"/>
    </row>
    <row r="214" customFormat="false" ht="14.25" hidden="false" customHeight="false" outlineLevel="0" collapsed="false">
      <c r="A214" s="18" t="s">
        <v>95</v>
      </c>
      <c r="B214" s="82" t="s">
        <v>76</v>
      </c>
      <c r="C214" s="14"/>
      <c r="D214" s="99"/>
      <c r="E214" s="120"/>
      <c r="F214" s="113"/>
      <c r="G214" s="113"/>
      <c r="H214" s="113"/>
      <c r="I214" s="114"/>
      <c r="J214" s="102"/>
      <c r="K214" s="102"/>
      <c r="L214" s="103"/>
      <c r="M214" s="108"/>
      <c r="N214" s="86" t="str">
        <f aca="false">IF(SUM(M215:N222)=0,"",IF(AND(M215=N215,M216=N216,M217=N217,M218=N218,M219=N219,M220=N220,M221=N221,M222=N222),"Repetido",""))</f>
        <v/>
      </c>
      <c r="O214" s="86" t="str">
        <f aca="false">IF(SUM(N215:O222)=0,"",IF(AND(N215=O215,N216=O216,N217=O217,N218=O218,N219=O219,N220=O220,N221=O221,N222=O222),"Repetido",""))</f>
        <v/>
      </c>
      <c r="P214" s="86" t="str">
        <f aca="false">IF(SUM(O215:P222)=0,"",IF(AND(O215=P215,O216=P216,O217=P217,O218=P218,O219=P219,O220=P220,O221=P221,O222=P222),"Repetido",""))</f>
        <v/>
      </c>
      <c r="Q214" s="86" t="str">
        <f aca="false">IF(SUM(P215:Q222)=0,"",IF(AND(P215=Q215,P216=Q216,P217=Q217,P218=Q218,P219=Q219,P220=Q220,P221=Q221,P222=Q222),"Repetido",""))</f>
        <v/>
      </c>
      <c r="R214" s="86" t="str">
        <f aca="false">IF(SUM(Q215:R222)=0,"",IF(AND(Q215=R215,Q216=R216,Q217=R217,Q218=R218,Q219=R219,Q220=R220,Q221=R221,Q222=R222),"Repetido",""))</f>
        <v/>
      </c>
      <c r="S214" s="86" t="str">
        <f aca="false">IF(SUM(R215:S222)=0,"",IF(AND(R215=S215,R216=S216,R217=S217,R218=S218,R219=S219,R220=S220,R221=S221,R222=S222),"Repetido",""))</f>
        <v/>
      </c>
      <c r="T214" s="86" t="str">
        <f aca="false">IF(SUM(S215:T222)=0,"",IF(AND(S215=T215,S216=T216,S217=T217,S218=T218,S219=T219,S220=T220,S221=T221,S222=T222),"Repetido",""))</f>
        <v>Repetido</v>
      </c>
      <c r="U214" s="86" t="str">
        <f aca="false">IF(SUM(T215:U222)=0,"",IF(AND(T215=U215,T216=U216,T217=U217,T218=U218,T219=U219,T220=U220,T221=U221,T222=U222),"Repetido",""))</f>
        <v/>
      </c>
      <c r="V214" s="86" t="str">
        <f aca="false">IF(SUM(U215:V222)=0,"",IF(AND(U215=V215,U216=V216,U217=V217,U218=V218,U219=V219,U220=V220,U221=V221,U222=V222),"Repetido",""))</f>
        <v/>
      </c>
      <c r="W214" s="86" t="str">
        <f aca="false">IF(SUM(V215:W222)=0,"",IF(AND(V215=W215,V216=W216,V217=W217,V218=W218,V219=W219,V220=W220,V221=W221,V222=W222),"Repetido",""))</f>
        <v/>
      </c>
      <c r="X214" s="86" t="str">
        <f aca="false">IF(SUM(W215:X222)=0,"",IF(AND(W215=X215,W216=X216,W217=X217,W218=X218,W219=X219,W220=X220,W221=X221,W222=X222),"Repetido",""))</f>
        <v/>
      </c>
      <c r="Y214" s="86" t="str">
        <f aca="false">IF(SUM(X215:Y222)=0,"",IF(AND(X215=Y215,X216=Y216,X217=Y217,X218=Y218,X219=Y219,X220=Y220,X221=Y221,X222=Y222),"Repetido",""))</f>
        <v/>
      </c>
      <c r="Z214" s="86" t="str">
        <f aca="false">IF(SUM(Y215:Z222)=0,"",IF(AND(Y215=Z215,Y216=Z216,Y217=Z217,Y218=Z218,Y219=Z219,Y220=Z220,Y221=Z221,Y222=Z222),"Repetido",""))</f>
        <v/>
      </c>
      <c r="AA214" s="86" t="str">
        <f aca="false">IF(SUM(Z215:AA222)=0,"",IF(AND(Z215=AA215,Z216=AA216,Z217=AA217,Z218=AA218,Z219=AA219,Z220=AA220,Z221=AA221,Z222=AA222),"Repetido",""))</f>
        <v>Repetido</v>
      </c>
      <c r="AB214" s="86" t="str">
        <f aca="false">IF(SUM(AA215:AB222)=0,"",IF(AND(AA215=AB215,AA216=AB216,AA217=AB217,AA218=AB218,AA219=AB219,AA220=AB220,AA221=AB221,AA222=AB222),"Repetido",""))</f>
        <v/>
      </c>
      <c r="AC214" s="86" t="str">
        <f aca="false">IF(SUM(AB215:AC222)=0,"",IF(AND(AB215=AC215,AB216=AC216,AB217=AC217,AB218=AC218,AB219=AC219,AB220=AC220,AB221=AC221,AB222=AC222),"Repetido",""))</f>
        <v/>
      </c>
      <c r="AD214" s="86" t="str">
        <f aca="false">IF(SUM(AC215:AD222)=0,"",IF(AND(AC215=AD215,AC216=AD216,AC217=AD217,AC218=AD218,AC219=AD219,AC220=AD220,AC221=AD221,AC222=AD222),"Repetido",""))</f>
        <v>Repetido</v>
      </c>
      <c r="AE214" s="86" t="str">
        <f aca="false">IF(SUM(AD215:AE222)=0,"",IF(AND(AD215=AE215,AD216=AE216,AD217=AE217,AD218=AE218,AD219=AE219,AD220=AE220,AD221=AE221,AD222=AE222),"Repetido",""))</f>
        <v/>
      </c>
      <c r="AF214" s="86" t="str">
        <f aca="false">IF(SUM(AE215:AF222)=0,"",IF(AND(AE215=AF215,AE216=AF216,AE217=AF217,AE218=AF218,AE219=AF219,AE220=AF220,AE221=AF221,AE222=AF222),"Repetido",""))</f>
        <v/>
      </c>
      <c r="AG214" s="86" t="str">
        <f aca="false">IF(SUM(AF215:AG222)=0,"",IF(AND(AF215=AG215,AF216=AG216,AF217=AG217,AF218=AG218,AF219=AG219,AF220=AG220,AF221=AG221,AF222=AG222),"Repetido",""))</f>
        <v>Repetido</v>
      </c>
      <c r="AH214" s="86" t="str">
        <f aca="false">IF(SUM(AG215:AH222)=0,"",IF(AND(AG215=AH215,AG216=AH216,AG217=AH217,AG218=AH218,AG219=AH219,AG220=AH220,AG221=AH221,AG222=AH222),"Repetido",""))</f>
        <v/>
      </c>
      <c r="AI214" s="86" t="str">
        <f aca="false">IF(SUM(AH215:AI222)=0,"",IF(AND(AH215=AI215,AH216=AI216,AH217=AI217,AH218=AI218,AH219=AI219,AH220=AI220,AH221=AI221,AH222=AI222),"Repetido",""))</f>
        <v/>
      </c>
      <c r="AJ214" s="86" t="str">
        <f aca="false">IF(SUM(AI215:AJ222)=0,"",IF(AND(AI215=AJ215,AI216=AJ216,AI217=AJ217,AI218=AJ218,AI219=AJ219,AI220=AJ220,AI221=AJ221,AI222=AJ222),"Repetido",""))</f>
        <v/>
      </c>
      <c r="AK214" s="86" t="str">
        <f aca="false">IF(SUM(AJ215:AK222)=0,"",IF(AND(AJ215=AK215,AJ216=AK216,AJ217=AK217,AJ218=AK218,AJ219=AK219,AJ220=AK220,AJ221=AK221,AJ222=AK222),"Repetido",""))</f>
        <v/>
      </c>
      <c r="AL214" s="86" t="str">
        <f aca="false">IF(SUM(AK215:AL222)=0,"",IF(AND(AK215=AL215,AK216=AL216,AK217=AL217,AK218=AL218,AK219=AL219,AK220=AL220,AK221=AL221,AK222=AL222),"Repetido",""))</f>
        <v/>
      </c>
      <c r="AM214" s="86" t="str">
        <f aca="false">IF(SUM(AL215:AM222)=0,"",IF(AND(AL215=AM215,AL216=AM216,AL217=AM217,AL218=AM218,AL219=AM219,AL220=AM220,AL221=AM221,AL222=AM222),"Repetido",""))</f>
        <v/>
      </c>
      <c r="AN214" s="86" t="str">
        <f aca="false">IF(SUM(AM215:AN222)=0,"",IF(AND(AM215=AN215,AM216=AN216,AM217=AN217,AM218=AN218,AM219=AN219,AM220=AN220,AM221=AN221,AM222=AN222),"Repetido",""))</f>
        <v/>
      </c>
      <c r="AO214" s="86" t="str">
        <f aca="false">IF(SUM(AN215:AO222)=0,"",IF(AND(AN215=AO215,AN216=AO216,AN217=AO217,AN218=AO218,AN219=AO219,AN220=AO220,AN221=AO221,AN222=AO222),"Repetido",""))</f>
        <v/>
      </c>
      <c r="AP214" s="86" t="str">
        <f aca="false">IF(SUM(AO215:AP222)=0,"",IF(AND(AO215=AP215,AO216=AP216,AO217=AP217,AO218=AP218,AO219=AP219,AO220=AP220,AO221=AP221,AO222=AP222),"Repetido",""))</f>
        <v/>
      </c>
      <c r="AQ214" s="86" t="str">
        <f aca="false">IF(SUM(AP215:AQ222)=0,"",IF(AND(AP215=AQ215,AP216=AQ216,AP217=AQ217,AP218=AQ218,AP219=AQ219,AP220=AQ220,AP221=AQ221,AP222=AQ222),"Repetido",""))</f>
        <v/>
      </c>
      <c r="AR214" s="86" t="str">
        <f aca="false">IF(SUM(AQ215:AR222)=0,"",IF(AND(AQ215=AR215,AQ216=AR216,AQ217=AR217,AQ218=AR218,AQ219=AR219,AQ220=AR220,AQ221=AR221,AQ222=AR222),"Repetido",""))</f>
        <v/>
      </c>
      <c r="AS214" s="86" t="str">
        <f aca="false">IF(SUM(AR215:AS222)=0,"",IF(AND(AR215=AS215,AR216=AS216,AR217=AS217,AR218=AS218,AR219=AS219,AR220=AS220,AR221=AS221,AR222=AS222),"Repetido",""))</f>
        <v/>
      </c>
      <c r="AT214" s="86" t="str">
        <f aca="false">IF(SUM(AS215:AT222)=0,"",IF(AND(AS215=AT215,AS216=AT216,AS217=AT217,AS218=AT218,AS219=AT219,AS220=AT220,AS221=AT221,AS222=AT222),"Repetido",""))</f>
        <v>Repetido</v>
      </c>
      <c r="AU214" s="86" t="str">
        <f aca="false">IF(SUM(AT215:AU222)=0,"",IF(AND(AT215=AU215,AT216=AU216,AT217=AU217,AT218=AU218,AT219=AU219,AT220=AU220,AT221=AU221,AT222=AU222),"Repetido",""))</f>
        <v>Repetido</v>
      </c>
      <c r="AV214" s="86" t="str">
        <f aca="false">IF(SUM(AU215:AV222)=0,"",IF(AND(AU215=AV215,AU216=AV216,AU217=AV217,AU218=AV218,AU219=AV219,AU220=AV220,AU221=AV221,AU222=AV222),"Repetido",""))</f>
        <v/>
      </c>
      <c r="AW214" s="86" t="str">
        <f aca="false">IF(SUM(AV215:AW222)=0,"",IF(AND(AV215=AW215,AV216=AW216,AV217=AW217,AV218=AW218,AV219=AW219,AV220=AW220,AV221=AW221,AV222=AW222),"Repetido",""))</f>
        <v>Repetido</v>
      </c>
      <c r="AX214" s="86" t="str">
        <f aca="false">IF(SUM(AW215:AX222)=0,"",IF(AND(AW215=AX215,AW216=AX216,AW217=AX217,AW218=AX218,AW219=AX219,AW220=AX220,AW221=AX221,AW222=AX222),"Repetido",""))</f>
        <v>Repetido</v>
      </c>
      <c r="AY214" s="86" t="str">
        <f aca="false">IF(SUM(AX215:AY222)=0,"",IF(AND(AX215=AY215,AX216=AY216,AX217=AY217,AX218=AY218,AX219=AY219,AX220=AY220,AX221=AY221,AX222=AY222),"Repetido",""))</f>
        <v/>
      </c>
      <c r="AZ214" s="86" t="str">
        <f aca="false">IF(SUM(AY215:AZ222)=0,"",IF(AND(AY215=AZ215,AY216=AZ216,AY217=AZ217,AY218=AZ218,AY219=AZ219,AY220=AZ220,AY221=AZ221,AY222=AZ222),"Repetido",""))</f>
        <v/>
      </c>
      <c r="BA214" s="86" t="str">
        <f aca="false">IF(SUM(AZ215:BA222)=0,"",IF(AND(AZ215=BA215,AZ216=BA216,AZ217=BA217,AZ218=BA218,AZ219=BA219,AZ220=BA220,AZ221=BA221,AZ222=BA222),"Repetido",""))</f>
        <v/>
      </c>
      <c r="BB214" s="86" t="str">
        <f aca="false">IF(SUM(BA215:BB222)=0,"",IF(AND(BA215=BB215,BA216=BB216,BA217=BB217,BA218=BB218,BA219=BB219,BA220=BB220,BA221=BB221,BA222=BB222),"Repetido",""))</f>
        <v/>
      </c>
      <c r="BC214" s="86" t="str">
        <f aca="false">IF(SUM(BB215:BC222)=0,"",IF(AND(BB215=BC215,BB216=BC216,BB217=BC217,BB218=BC218,BB219=BC219,BB220=BC220,BB221=BC221,BB222=BC222),"Repetido",""))</f>
        <v>Repetido</v>
      </c>
      <c r="BD214" s="86" t="str">
        <f aca="false">IF(SUM(BC215:BD222)=0,"",IF(AND(BC215=BD215,BC216=BD216,BC217=BD217,BC218=BD218,BC219=BD219,BC220=BD220,BC221=BD221,BC222=BD222),"Repetido",""))</f>
        <v/>
      </c>
      <c r="BE214" s="86" t="str">
        <f aca="false">IF(SUM(BD215:BE222)=0,"",IF(AND(BD215=BE215,BD216=BE216,BD217=BE217,BD218=BE218,BD219=BE219,BD220=BE220,BD221=BE221,BD222=BE222),"Repetido",""))</f>
        <v/>
      </c>
      <c r="BF214" s="86" t="str">
        <f aca="false">IF(SUM(BE215:BF222)=0,"",IF(AND(BE215=BF215,BE216=BF216,BE217=BF217,BE218=BF218,BE219=BF219,BE220=BF220,BE221=BF221,BE222=BF222),"Repetido",""))</f>
        <v>Repetido</v>
      </c>
      <c r="BG214" s="86" t="str">
        <f aca="false">IF(SUM(BF215:BG222)=0,"",IF(AND(BF215=BG215,BF216=BG216,BF217=BG217,BF218=BG218,BF219=BG219,BF220=BG220,BF221=BG221,BF222=BG222),"Repetido",""))</f>
        <v/>
      </c>
      <c r="BH214" s="86" t="str">
        <f aca="false">IF(SUM(BG215:BH222)=0,"",IF(AND(BG215=BH215,BG216=BH216,BG217=BH217,BG218=BH218,BG219=BH219,BG220=BH220,BG221=BH221,BG222=BH222),"Repetido",""))</f>
        <v/>
      </c>
      <c r="BI214" s="86" t="str">
        <f aca="false">IF(SUM(BH215:BI222)=0,"",IF(AND(BH215=BI215,BH216=BI216,BH217=BI217,BH218=BI218,BH219=BI219,BH220=BI220,BH221=BI221,BH222=BI222),"Repetido",""))</f>
        <v/>
      </c>
      <c r="BJ214" s="86" t="str">
        <f aca="false">IF(SUM(BI215:BJ222)=0,"",IF(AND(BI215=BJ215,BI216=BJ216,BI217=BJ217,BI218=BJ218,BI219=BJ219,BI220=BJ220,BI221=BJ221,BI222=BJ222),"Repetido",""))</f>
        <v/>
      </c>
      <c r="BK214" s="86" t="str">
        <f aca="false">IF(SUM(BJ215:BK222)=0,"",IF(AND(BJ215=BK215,BJ216=BK216,BJ217=BK217,BJ218=BK218,BJ219=BK219,BJ220=BK220,BJ221=BK221,BJ222=BK222),"Repetido",""))</f>
        <v/>
      </c>
      <c r="BL214" s="86" t="str">
        <f aca="false">IF(SUM(BK215:BL222)=0,"",IF(AND(BK215=BL215,BK216=BL216,BK217=BL217,BK218=BL218,BK219=BL219,BK220=BL220,BK221=BL221,BK222=BL222),"Repetido",""))</f>
        <v/>
      </c>
      <c r="BM214" s="109"/>
      <c r="BN214" s="109"/>
    </row>
    <row r="215" customFormat="false" ht="14.25" hidden="false" customHeight="false" outlineLevel="0" collapsed="false">
      <c r="B215" s="18" t="s">
        <v>29</v>
      </c>
      <c r="C215" s="19" t="s">
        <v>30</v>
      </c>
      <c r="D215" s="121"/>
      <c r="E215" s="121"/>
      <c r="F215" s="122"/>
      <c r="G215" s="122"/>
      <c r="H215" s="122"/>
      <c r="I215" s="106" t="n">
        <v>215</v>
      </c>
      <c r="J215" s="95" t="str">
        <f aca="false">HLOOKUP($J$1,$L$1:BN215,I215)</f>
        <v>xxx</v>
      </c>
      <c r="K215" s="95" t="str">
        <f aca="false">HLOOKUP($K$1,$L$1:BN215,I215)</f>
        <v>xxx</v>
      </c>
      <c r="L215" s="110"/>
      <c r="M215" s="92" t="s">
        <v>78</v>
      </c>
      <c r="N215" s="92" t="s">
        <v>78</v>
      </c>
      <c r="O215" s="92" t="s">
        <v>78</v>
      </c>
      <c r="P215" s="92" t="s">
        <v>78</v>
      </c>
      <c r="Q215" s="92" t="s">
        <v>78</v>
      </c>
      <c r="R215" s="92" t="s">
        <v>78</v>
      </c>
      <c r="S215" s="92" t="s">
        <v>78</v>
      </c>
      <c r="T215" s="92" t="s">
        <v>78</v>
      </c>
      <c r="U215" s="92" t="s">
        <v>78</v>
      </c>
      <c r="V215" s="92" t="s">
        <v>78</v>
      </c>
      <c r="W215" s="92" t="s">
        <v>78</v>
      </c>
      <c r="X215" s="92" t="s">
        <v>78</v>
      </c>
      <c r="Y215" s="92" t="s">
        <v>78</v>
      </c>
      <c r="Z215" s="92" t="s">
        <v>78</v>
      </c>
      <c r="AA215" s="92" t="s">
        <v>78</v>
      </c>
      <c r="AB215" s="92" t="s">
        <v>78</v>
      </c>
      <c r="AC215" s="92" t="s">
        <v>78</v>
      </c>
      <c r="AD215" s="92" t="s">
        <v>78</v>
      </c>
      <c r="AE215" s="92" t="s">
        <v>78</v>
      </c>
      <c r="AF215" s="92" t="s">
        <v>78</v>
      </c>
      <c r="AG215" s="92" t="s">
        <v>78</v>
      </c>
      <c r="AH215" s="92" t="s">
        <v>78</v>
      </c>
      <c r="AI215" s="92" t="s">
        <v>78</v>
      </c>
      <c r="AJ215" s="92" t="s">
        <v>78</v>
      </c>
      <c r="AK215" s="92" t="s">
        <v>78</v>
      </c>
      <c r="AL215" s="92" t="s">
        <v>78</v>
      </c>
      <c r="AM215" s="92" t="s">
        <v>78</v>
      </c>
      <c r="AN215" s="92" t="s">
        <v>78</v>
      </c>
      <c r="AO215" s="92" t="s">
        <v>78</v>
      </c>
      <c r="AP215" s="92" t="s">
        <v>78</v>
      </c>
      <c r="AQ215" s="92" t="s">
        <v>78</v>
      </c>
      <c r="AR215" s="92" t="s">
        <v>78</v>
      </c>
      <c r="AS215" s="92" t="s">
        <v>78</v>
      </c>
      <c r="AT215" s="92" t="s">
        <v>78</v>
      </c>
      <c r="AU215" s="92" t="s">
        <v>78</v>
      </c>
      <c r="AV215" s="92" t="s">
        <v>78</v>
      </c>
      <c r="AW215" s="92" t="s">
        <v>78</v>
      </c>
      <c r="AX215" s="92" t="s">
        <v>78</v>
      </c>
      <c r="AY215" s="92" t="s">
        <v>78</v>
      </c>
      <c r="AZ215" s="92" t="s">
        <v>78</v>
      </c>
      <c r="BA215" s="92" t="s">
        <v>78</v>
      </c>
      <c r="BB215" s="92" t="s">
        <v>78</v>
      </c>
      <c r="BC215" s="92" t="s">
        <v>78</v>
      </c>
      <c r="BD215" s="92" t="s">
        <v>78</v>
      </c>
      <c r="BE215" s="92" t="s">
        <v>78</v>
      </c>
      <c r="BF215" s="92" t="s">
        <v>78</v>
      </c>
      <c r="BG215" s="92" t="s">
        <v>78</v>
      </c>
      <c r="BH215" s="92" t="s">
        <v>78</v>
      </c>
      <c r="BI215" s="92" t="s">
        <v>78</v>
      </c>
      <c r="BJ215" s="92" t="s">
        <v>78</v>
      </c>
      <c r="BK215" s="92" t="s">
        <v>78</v>
      </c>
      <c r="BL215" s="92" t="s">
        <v>78</v>
      </c>
      <c r="BM215" s="92" t="s">
        <v>78</v>
      </c>
      <c r="BN215" s="92" t="s">
        <v>78</v>
      </c>
    </row>
    <row r="216" customFormat="false" ht="14.25" hidden="false" customHeight="false" outlineLevel="0" collapsed="false">
      <c r="B216" s="18" t="s">
        <v>31</v>
      </c>
      <c r="C216" s="19" t="s">
        <v>32</v>
      </c>
      <c r="D216" s="123"/>
      <c r="E216" s="123"/>
      <c r="F216" s="96"/>
      <c r="G216" s="96"/>
      <c r="H216" s="96"/>
      <c r="I216" s="106" t="n">
        <v>216</v>
      </c>
      <c r="J216" s="95" t="str">
        <f aca="false">HLOOKUP($J$1,$L$1:BN216,I216)</f>
        <v>xxx</v>
      </c>
      <c r="K216" s="95" t="str">
        <f aca="false">HLOOKUP($K$1,$L$1:BN216,I216)</f>
        <v>xxx</v>
      </c>
      <c r="L216" s="111"/>
      <c r="M216" s="92" t="s">
        <v>78</v>
      </c>
      <c r="N216" s="92" t="s">
        <v>78</v>
      </c>
      <c r="O216" s="92" t="s">
        <v>78</v>
      </c>
      <c r="P216" s="92" t="s">
        <v>78</v>
      </c>
      <c r="Q216" s="92" t="s">
        <v>78</v>
      </c>
      <c r="R216" s="92" t="s">
        <v>78</v>
      </c>
      <c r="S216" s="92" t="s">
        <v>78</v>
      </c>
      <c r="T216" s="92" t="s">
        <v>78</v>
      </c>
      <c r="U216" s="92" t="s">
        <v>78</v>
      </c>
      <c r="V216" s="92" t="s">
        <v>78</v>
      </c>
      <c r="W216" s="92" t="s">
        <v>78</v>
      </c>
      <c r="X216" s="92" t="s">
        <v>78</v>
      </c>
      <c r="Y216" s="92" t="s">
        <v>78</v>
      </c>
      <c r="Z216" s="92" t="s">
        <v>78</v>
      </c>
      <c r="AA216" s="92" t="s">
        <v>78</v>
      </c>
      <c r="AB216" s="92" t="s">
        <v>78</v>
      </c>
      <c r="AC216" s="92" t="s">
        <v>78</v>
      </c>
      <c r="AD216" s="92" t="s">
        <v>78</v>
      </c>
      <c r="AE216" s="92" t="s">
        <v>78</v>
      </c>
      <c r="AF216" s="92" t="s">
        <v>78</v>
      </c>
      <c r="AG216" s="92" t="s">
        <v>78</v>
      </c>
      <c r="AH216" s="92" t="s">
        <v>78</v>
      </c>
      <c r="AI216" s="92" t="s">
        <v>78</v>
      </c>
      <c r="AJ216" s="92" t="s">
        <v>78</v>
      </c>
      <c r="AK216" s="92" t="s">
        <v>78</v>
      </c>
      <c r="AL216" s="92" t="s">
        <v>78</v>
      </c>
      <c r="AM216" s="92" t="s">
        <v>78</v>
      </c>
      <c r="AN216" s="92" t="s">
        <v>78</v>
      </c>
      <c r="AO216" s="92" t="s">
        <v>78</v>
      </c>
      <c r="AP216" s="92" t="s">
        <v>78</v>
      </c>
      <c r="AQ216" s="92" t="s">
        <v>78</v>
      </c>
      <c r="AR216" s="92" t="s">
        <v>78</v>
      </c>
      <c r="AS216" s="92" t="s">
        <v>78</v>
      </c>
      <c r="AT216" s="92" t="s">
        <v>78</v>
      </c>
      <c r="AU216" s="92" t="s">
        <v>78</v>
      </c>
      <c r="AV216" s="92" t="s">
        <v>78</v>
      </c>
      <c r="AW216" s="92" t="s">
        <v>78</v>
      </c>
      <c r="AX216" s="92" t="s">
        <v>78</v>
      </c>
      <c r="AY216" s="92" t="s">
        <v>78</v>
      </c>
      <c r="AZ216" s="92" t="s">
        <v>78</v>
      </c>
      <c r="BA216" s="92" t="s">
        <v>78</v>
      </c>
      <c r="BB216" s="92" t="s">
        <v>78</v>
      </c>
      <c r="BC216" s="92" t="s">
        <v>78</v>
      </c>
      <c r="BD216" s="92" t="s">
        <v>78</v>
      </c>
      <c r="BE216" s="92" t="s">
        <v>78</v>
      </c>
      <c r="BF216" s="92" t="s">
        <v>78</v>
      </c>
      <c r="BG216" s="92" t="s">
        <v>78</v>
      </c>
      <c r="BH216" s="92" t="s">
        <v>78</v>
      </c>
      <c r="BI216" s="92" t="s">
        <v>78</v>
      </c>
      <c r="BJ216" s="92" t="s">
        <v>78</v>
      </c>
      <c r="BK216" s="92" t="s">
        <v>78</v>
      </c>
      <c r="BL216" s="92" t="s">
        <v>78</v>
      </c>
      <c r="BM216" s="92" t="s">
        <v>78</v>
      </c>
      <c r="BN216" s="92" t="s">
        <v>78</v>
      </c>
    </row>
    <row r="217" customFormat="false" ht="14.25" hidden="false" customHeight="false" outlineLevel="0" collapsed="false">
      <c r="B217" s="18" t="s">
        <v>33</v>
      </c>
      <c r="C217" s="19" t="s">
        <v>34</v>
      </c>
      <c r="D217" s="123"/>
      <c r="E217" s="123"/>
      <c r="F217" s="96"/>
      <c r="G217" s="96"/>
      <c r="H217" s="96"/>
      <c r="I217" s="106" t="n">
        <v>217</v>
      </c>
      <c r="J217" s="95" t="str">
        <f aca="false">HLOOKUP($J$1,$L$1:BN217,I217)</f>
        <v>SI</v>
      </c>
      <c r="K217" s="95" t="str">
        <f aca="false">HLOOKUP($K$1,$L$1:BN217,I217)</f>
        <v>ST</v>
      </c>
      <c r="L217" s="111"/>
      <c r="M217" s="97" t="n">
        <v>33.33</v>
      </c>
      <c r="N217" s="97" t="n">
        <v>28</v>
      </c>
      <c r="O217" s="97" t="n">
        <v>29</v>
      </c>
      <c r="P217" s="97" t="n">
        <v>23</v>
      </c>
      <c r="Q217" s="97" t="n">
        <v>23</v>
      </c>
      <c r="R217" s="97" t="n">
        <v>24</v>
      </c>
      <c r="S217" s="97" t="n">
        <v>23.66</v>
      </c>
      <c r="T217" s="97" t="n">
        <v>23.66</v>
      </c>
      <c r="U217" s="97" t="n">
        <v>23</v>
      </c>
      <c r="V217" s="97" t="n">
        <v>29</v>
      </c>
      <c r="W217" s="97" t="n">
        <v>33</v>
      </c>
      <c r="X217" s="97" t="n">
        <v>26</v>
      </c>
      <c r="Y217" s="97" t="n">
        <v>26</v>
      </c>
      <c r="Z217" s="97" t="n">
        <v>33</v>
      </c>
      <c r="AA217" s="97" t="n">
        <v>33</v>
      </c>
      <c r="AB217" s="97" t="n">
        <v>23.33</v>
      </c>
      <c r="AC217" s="97" t="n">
        <v>24</v>
      </c>
      <c r="AD217" s="97" t="n">
        <v>24</v>
      </c>
      <c r="AE217" s="97" t="n">
        <v>33</v>
      </c>
      <c r="AF217" s="97" t="n">
        <v>34.66</v>
      </c>
      <c r="AG217" s="97" t="n">
        <v>34.66</v>
      </c>
      <c r="AH217" s="97" t="n">
        <v>35</v>
      </c>
      <c r="AI217" s="97" t="n">
        <v>36</v>
      </c>
      <c r="AJ217" s="97" t="n">
        <v>35</v>
      </c>
      <c r="AK217" s="97" t="n">
        <v>36</v>
      </c>
      <c r="AL217" s="97" t="n">
        <v>20</v>
      </c>
      <c r="AM217" s="97" t="n">
        <v>21.33</v>
      </c>
      <c r="AN217" s="97" t="n">
        <v>22</v>
      </c>
      <c r="AO217" s="97" t="n">
        <v>35</v>
      </c>
      <c r="AP217" s="97" t="n">
        <v>36</v>
      </c>
      <c r="AQ217" s="97" t="n">
        <v>35</v>
      </c>
      <c r="AR217" s="97" t="n">
        <v>32</v>
      </c>
      <c r="AS217" s="97" t="n">
        <v>40</v>
      </c>
      <c r="AT217" s="97" t="n">
        <v>40</v>
      </c>
      <c r="AU217" s="97" t="n">
        <v>40</v>
      </c>
      <c r="AV217" s="97" t="n">
        <v>36</v>
      </c>
      <c r="AW217" s="97" t="n">
        <v>36</v>
      </c>
      <c r="AX217" s="97" t="n">
        <v>36</v>
      </c>
      <c r="AY217" s="97" t="s">
        <v>83</v>
      </c>
      <c r="AZ217" s="97" t="n">
        <v>37</v>
      </c>
      <c r="BA217" s="97" t="n">
        <v>42</v>
      </c>
      <c r="BB217" s="97" t="n">
        <v>45</v>
      </c>
      <c r="BC217" s="97" t="n">
        <v>45</v>
      </c>
      <c r="BD217" s="97" t="n">
        <v>45.67</v>
      </c>
      <c r="BE217" s="97" t="s">
        <v>83</v>
      </c>
      <c r="BF217" s="97" t="s">
        <v>83</v>
      </c>
      <c r="BG217" s="97" t="s">
        <v>94</v>
      </c>
      <c r="BH217" s="97" t="s">
        <v>94</v>
      </c>
      <c r="BI217" s="97" t="s">
        <v>94</v>
      </c>
      <c r="BJ217" s="97" t="s">
        <v>94</v>
      </c>
      <c r="BK217" s="97" t="s">
        <v>83</v>
      </c>
      <c r="BL217" s="97" t="s">
        <v>94</v>
      </c>
      <c r="BM217" s="97"/>
      <c r="BN217" s="97"/>
    </row>
    <row r="218" customFormat="false" ht="14.25" hidden="false" customHeight="false" outlineLevel="0" collapsed="false">
      <c r="B218" s="18" t="s">
        <v>35</v>
      </c>
      <c r="C218" s="19" t="s">
        <v>36</v>
      </c>
      <c r="D218" s="123"/>
      <c r="E218" s="123"/>
      <c r="F218" s="96"/>
      <c r="G218" s="96"/>
      <c r="H218" s="96"/>
      <c r="I218" s="106" t="n">
        <v>218</v>
      </c>
      <c r="J218" s="95" t="str">
        <f aca="false">HLOOKUP($J$1,$L$1:BN218,I218)</f>
        <v>xxx</v>
      </c>
      <c r="K218" s="95" t="str">
        <f aca="false">HLOOKUP($K$1,$L$1:BN218,I218)</f>
        <v>xxx</v>
      </c>
      <c r="L218" s="111"/>
      <c r="M218" s="92" t="s">
        <v>78</v>
      </c>
      <c r="N218" s="92" t="s">
        <v>78</v>
      </c>
      <c r="O218" s="92" t="s">
        <v>78</v>
      </c>
      <c r="P218" s="92" t="s">
        <v>78</v>
      </c>
      <c r="Q218" s="92" t="s">
        <v>78</v>
      </c>
      <c r="R218" s="92" t="s">
        <v>78</v>
      </c>
      <c r="S218" s="92" t="s">
        <v>78</v>
      </c>
      <c r="T218" s="92" t="s">
        <v>78</v>
      </c>
      <c r="U218" s="92" t="s">
        <v>78</v>
      </c>
      <c r="V218" s="92" t="s">
        <v>78</v>
      </c>
      <c r="W218" s="92" t="s">
        <v>78</v>
      </c>
      <c r="X218" s="92" t="s">
        <v>78</v>
      </c>
      <c r="Y218" s="92" t="s">
        <v>78</v>
      </c>
      <c r="Z218" s="92" t="s">
        <v>78</v>
      </c>
      <c r="AA218" s="92" t="s">
        <v>78</v>
      </c>
      <c r="AB218" s="92" t="s">
        <v>78</v>
      </c>
      <c r="AC218" s="92" t="s">
        <v>78</v>
      </c>
      <c r="AD218" s="92" t="s">
        <v>78</v>
      </c>
      <c r="AE218" s="92" t="s">
        <v>78</v>
      </c>
      <c r="AF218" s="92" t="s">
        <v>78</v>
      </c>
      <c r="AG218" s="92" t="s">
        <v>78</v>
      </c>
      <c r="AH218" s="92" t="s">
        <v>78</v>
      </c>
      <c r="AI218" s="92" t="s">
        <v>78</v>
      </c>
      <c r="AJ218" s="92" t="s">
        <v>78</v>
      </c>
      <c r="AK218" s="92" t="s">
        <v>78</v>
      </c>
      <c r="AL218" s="92" t="s">
        <v>78</v>
      </c>
      <c r="AM218" s="92" t="s">
        <v>78</v>
      </c>
      <c r="AN218" s="92" t="s">
        <v>78</v>
      </c>
      <c r="AO218" s="92" t="s">
        <v>78</v>
      </c>
      <c r="AP218" s="92" t="s">
        <v>78</v>
      </c>
      <c r="AQ218" s="92" t="s">
        <v>78</v>
      </c>
      <c r="AR218" s="92" t="s">
        <v>78</v>
      </c>
      <c r="AS218" s="92" t="s">
        <v>78</v>
      </c>
      <c r="AT218" s="92" t="s">
        <v>78</v>
      </c>
      <c r="AU218" s="92" t="s">
        <v>78</v>
      </c>
      <c r="AV218" s="92" t="s">
        <v>78</v>
      </c>
      <c r="AW218" s="92" t="s">
        <v>78</v>
      </c>
      <c r="AX218" s="92" t="s">
        <v>78</v>
      </c>
      <c r="AY218" s="92" t="s">
        <v>78</v>
      </c>
      <c r="AZ218" s="92" t="s">
        <v>78</v>
      </c>
      <c r="BA218" s="92" t="s">
        <v>78</v>
      </c>
      <c r="BB218" s="92" t="s">
        <v>78</v>
      </c>
      <c r="BC218" s="92" t="s">
        <v>78</v>
      </c>
      <c r="BD218" s="92" t="s">
        <v>78</v>
      </c>
      <c r="BE218" s="92" t="s">
        <v>78</v>
      </c>
      <c r="BF218" s="92" t="s">
        <v>78</v>
      </c>
      <c r="BG218" s="92" t="s">
        <v>78</v>
      </c>
      <c r="BH218" s="92" t="s">
        <v>78</v>
      </c>
      <c r="BI218" s="92" t="s">
        <v>78</v>
      </c>
      <c r="BJ218" s="92" t="s">
        <v>78</v>
      </c>
      <c r="BK218" s="92" t="s">
        <v>78</v>
      </c>
      <c r="BL218" s="92" t="s">
        <v>78</v>
      </c>
      <c r="BM218" s="92" t="s">
        <v>78</v>
      </c>
      <c r="BN218" s="92" t="s">
        <v>78</v>
      </c>
    </row>
    <row r="219" customFormat="false" ht="14.25" hidden="false" customHeight="false" outlineLevel="0" collapsed="false">
      <c r="B219" s="18" t="s">
        <v>37</v>
      </c>
      <c r="C219" s="19" t="s">
        <v>34</v>
      </c>
      <c r="D219" s="123"/>
      <c r="E219" s="123"/>
      <c r="F219" s="96"/>
      <c r="G219" s="96"/>
      <c r="H219" s="96"/>
      <c r="I219" s="106" t="n">
        <v>219</v>
      </c>
      <c r="J219" s="95" t="n">
        <f aca="false">HLOOKUP($J$1,$L$1:BN219,I219)</f>
        <v>145</v>
      </c>
      <c r="K219" s="95" t="n">
        <f aca="false">HLOOKUP($K$1,$L$1:BN219,I219)</f>
        <v>151.67</v>
      </c>
      <c r="L219" s="111"/>
      <c r="M219" s="97" t="n">
        <v>143.33</v>
      </c>
      <c r="N219" s="97" t="n">
        <v>140</v>
      </c>
      <c r="O219" s="97" t="n">
        <v>150</v>
      </c>
      <c r="P219" s="97" t="n">
        <v>185</v>
      </c>
      <c r="Q219" s="97" t="n">
        <v>190</v>
      </c>
      <c r="R219" s="97" t="n">
        <v>170</v>
      </c>
      <c r="S219" s="97" t="n">
        <v>170</v>
      </c>
      <c r="T219" s="97" t="n">
        <v>170</v>
      </c>
      <c r="U219" s="97" t="n">
        <v>180</v>
      </c>
      <c r="V219" s="97" t="n">
        <v>163.33</v>
      </c>
      <c r="W219" s="97" t="n">
        <v>150</v>
      </c>
      <c r="X219" s="97" t="n">
        <v>170</v>
      </c>
      <c r="Y219" s="97" t="n">
        <v>170</v>
      </c>
      <c r="Z219" s="97" t="n">
        <v>150</v>
      </c>
      <c r="AA219" s="97" t="n">
        <v>150</v>
      </c>
      <c r="AB219" s="97" t="n">
        <v>200</v>
      </c>
      <c r="AC219" s="97" t="n">
        <v>200</v>
      </c>
      <c r="AD219" s="97" t="n">
        <v>200</v>
      </c>
      <c r="AE219" s="97" t="n">
        <v>200</v>
      </c>
      <c r="AF219" s="97" t="n">
        <v>203.33</v>
      </c>
      <c r="AG219" s="97" t="n">
        <v>203.33</v>
      </c>
      <c r="AH219" s="97" t="n">
        <v>200</v>
      </c>
      <c r="AI219" s="97" t="n">
        <v>180</v>
      </c>
      <c r="AJ219" s="97" t="n">
        <v>180</v>
      </c>
      <c r="AK219" s="97" t="n">
        <v>200</v>
      </c>
      <c r="AL219" s="97" t="n">
        <v>170</v>
      </c>
      <c r="AM219" s="97" t="n">
        <v>180</v>
      </c>
      <c r="AN219" s="97" t="n">
        <v>185</v>
      </c>
      <c r="AO219" s="97" t="n">
        <v>171.66</v>
      </c>
      <c r="AP219" s="97" t="n">
        <v>180</v>
      </c>
      <c r="AQ219" s="97" t="n">
        <v>186.66</v>
      </c>
      <c r="AR219" s="97" t="n">
        <v>140</v>
      </c>
      <c r="AS219" s="97" t="n">
        <v>140</v>
      </c>
      <c r="AT219" s="97" t="n">
        <v>140</v>
      </c>
      <c r="AU219" s="97" t="n">
        <v>140</v>
      </c>
      <c r="AV219" s="97" t="n">
        <v>180</v>
      </c>
      <c r="AW219" s="97" t="n">
        <v>180</v>
      </c>
      <c r="AX219" s="97" t="n">
        <v>180</v>
      </c>
      <c r="AY219" s="97" t="n">
        <v>140</v>
      </c>
      <c r="AZ219" s="97" t="n">
        <v>150</v>
      </c>
      <c r="BA219" s="97" t="n">
        <v>113.33</v>
      </c>
      <c r="BB219" s="97" t="n">
        <v>130</v>
      </c>
      <c r="BC219" s="97" t="n">
        <v>130</v>
      </c>
      <c r="BD219" s="97" t="n">
        <v>130</v>
      </c>
      <c r="BE219" s="97" t="n">
        <v>133.33</v>
      </c>
      <c r="BF219" s="97" t="n">
        <v>133.33</v>
      </c>
      <c r="BG219" s="97" t="n">
        <v>133.33</v>
      </c>
      <c r="BH219" s="97" t="n">
        <v>133.33</v>
      </c>
      <c r="BI219" s="97" t="n">
        <v>141.67</v>
      </c>
      <c r="BJ219" s="97" t="n">
        <v>146</v>
      </c>
      <c r="BK219" s="97" t="n">
        <v>145</v>
      </c>
      <c r="BL219" s="97" t="n">
        <v>151.67</v>
      </c>
      <c r="BM219" s="97"/>
      <c r="BN219" s="97"/>
    </row>
    <row r="220" customFormat="false" ht="14.25" hidden="false" customHeight="false" outlineLevel="0" collapsed="false">
      <c r="B220" s="18" t="s">
        <v>38</v>
      </c>
      <c r="C220" s="19" t="s">
        <v>34</v>
      </c>
      <c r="D220" s="123"/>
      <c r="E220" s="123"/>
      <c r="F220" s="96"/>
      <c r="G220" s="96"/>
      <c r="H220" s="96"/>
      <c r="I220" s="106" t="n">
        <v>220</v>
      </c>
      <c r="J220" s="95" t="n">
        <f aca="false">HLOOKUP($J$1,$L$1:BN220,I220)</f>
        <v>32</v>
      </c>
      <c r="K220" s="95" t="n">
        <f aca="false">HLOOKUP($K$1,$L$1:BN220,I220)</f>
        <v>32</v>
      </c>
      <c r="L220" s="111"/>
      <c r="M220" s="97" t="n">
        <v>22</v>
      </c>
      <c r="N220" s="97" t="n">
        <v>26</v>
      </c>
      <c r="O220" s="97" t="n">
        <v>25</v>
      </c>
      <c r="P220" s="97" t="n">
        <v>24</v>
      </c>
      <c r="Q220" s="97" t="n">
        <v>24</v>
      </c>
      <c r="R220" s="97" t="n">
        <v>25.67</v>
      </c>
      <c r="S220" s="97" t="n">
        <v>25.33</v>
      </c>
      <c r="T220" s="97" t="n">
        <v>25.33</v>
      </c>
      <c r="U220" s="97" t="n">
        <v>23</v>
      </c>
      <c r="V220" s="97" t="n">
        <v>24.33</v>
      </c>
      <c r="W220" s="97" t="n">
        <v>23</v>
      </c>
      <c r="X220" s="97" t="n">
        <v>25</v>
      </c>
      <c r="Y220" s="97" t="n">
        <v>25</v>
      </c>
      <c r="Z220" s="97" t="n">
        <v>23</v>
      </c>
      <c r="AA220" s="97" t="n">
        <v>23</v>
      </c>
      <c r="AB220" s="97" t="n">
        <v>23.67</v>
      </c>
      <c r="AC220" s="97" t="n">
        <v>23</v>
      </c>
      <c r="AD220" s="97" t="n">
        <v>23</v>
      </c>
      <c r="AE220" s="97" t="n">
        <v>21</v>
      </c>
      <c r="AF220" s="97" t="n">
        <v>21</v>
      </c>
      <c r="AG220" s="97" t="n">
        <v>21</v>
      </c>
      <c r="AH220" s="97" t="n">
        <v>23</v>
      </c>
      <c r="AI220" s="97" t="n">
        <v>20.34</v>
      </c>
      <c r="AJ220" s="97" t="n">
        <v>20</v>
      </c>
      <c r="AK220" s="97" t="n">
        <v>20</v>
      </c>
      <c r="AL220" s="97" t="n">
        <v>20</v>
      </c>
      <c r="AM220" s="97" t="n">
        <v>20</v>
      </c>
      <c r="AN220" s="97" t="n">
        <v>21</v>
      </c>
      <c r="AO220" s="97" t="n">
        <v>21.66</v>
      </c>
      <c r="AP220" s="97" t="n">
        <v>22.33</v>
      </c>
      <c r="AQ220" s="97" t="n">
        <v>23</v>
      </c>
      <c r="AR220" s="97" t="n">
        <v>24</v>
      </c>
      <c r="AS220" s="97" t="n">
        <v>26</v>
      </c>
      <c r="AT220" s="97" t="n">
        <v>26</v>
      </c>
      <c r="AU220" s="97" t="n">
        <v>26</v>
      </c>
      <c r="AV220" s="97" t="n">
        <v>20.34</v>
      </c>
      <c r="AW220" s="97" t="n">
        <v>20.34</v>
      </c>
      <c r="AX220" s="97" t="n">
        <v>20.34</v>
      </c>
      <c r="AY220" s="97" t="n">
        <v>28</v>
      </c>
      <c r="AZ220" s="97" t="n">
        <v>28</v>
      </c>
      <c r="BA220" s="97" t="n">
        <v>27</v>
      </c>
      <c r="BB220" s="97" t="n">
        <v>25.67</v>
      </c>
      <c r="BC220" s="97" t="n">
        <v>25.67</v>
      </c>
      <c r="BD220" s="97" t="n">
        <v>25.67</v>
      </c>
      <c r="BE220" s="97" t="n">
        <v>28</v>
      </c>
      <c r="BF220" s="97" t="n">
        <v>28</v>
      </c>
      <c r="BG220" s="97" t="n">
        <v>28</v>
      </c>
      <c r="BH220" s="97" t="n">
        <v>31.33</v>
      </c>
      <c r="BI220" s="97" t="n">
        <v>31.67</v>
      </c>
      <c r="BJ220" s="97" t="n">
        <v>32</v>
      </c>
      <c r="BK220" s="97" t="n">
        <v>32</v>
      </c>
      <c r="BL220" s="97" t="n">
        <v>32</v>
      </c>
      <c r="BM220" s="97"/>
      <c r="BN220" s="97"/>
    </row>
    <row r="221" customFormat="false" ht="14.25" hidden="false" customHeight="false" outlineLevel="0" collapsed="false">
      <c r="B221" s="18" t="s">
        <v>39</v>
      </c>
      <c r="C221" s="19" t="s">
        <v>34</v>
      </c>
      <c r="D221" s="123"/>
      <c r="E221" s="123"/>
      <c r="F221" s="96"/>
      <c r="G221" s="96"/>
      <c r="H221" s="96"/>
      <c r="I221" s="106" t="n">
        <v>221</v>
      </c>
      <c r="J221" s="95" t="n">
        <f aca="false">HLOOKUP($J$1,$L$1:BN221,I221)</f>
        <v>70</v>
      </c>
      <c r="K221" s="95" t="n">
        <f aca="false">HLOOKUP($K$1,$L$1:BN221,I221)</f>
        <v>65</v>
      </c>
      <c r="L221" s="111"/>
      <c r="M221" s="97" t="n">
        <v>42</v>
      </c>
      <c r="N221" s="97" t="n">
        <v>41</v>
      </c>
      <c r="O221" s="97" t="n">
        <v>41</v>
      </c>
      <c r="P221" s="97" t="n">
        <v>40</v>
      </c>
      <c r="Q221" s="97" t="n">
        <v>40</v>
      </c>
      <c r="R221" s="97" t="n">
        <v>40.33</v>
      </c>
      <c r="S221" s="97" t="n">
        <v>41</v>
      </c>
      <c r="T221" s="97" t="n">
        <v>41</v>
      </c>
      <c r="U221" s="97" t="n">
        <v>40</v>
      </c>
      <c r="V221" s="97" t="n">
        <v>41</v>
      </c>
      <c r="W221" s="97" t="n">
        <v>45</v>
      </c>
      <c r="X221" s="97" t="n">
        <v>44.67</v>
      </c>
      <c r="Y221" s="97" t="n">
        <v>45</v>
      </c>
      <c r="Z221" s="97" t="n">
        <v>46</v>
      </c>
      <c r="AA221" s="97" t="n">
        <v>46</v>
      </c>
      <c r="AB221" s="97" t="n">
        <v>50.33</v>
      </c>
      <c r="AC221" s="97" t="n">
        <v>50</v>
      </c>
      <c r="AD221" s="97" t="n">
        <v>50</v>
      </c>
      <c r="AE221" s="97" t="n">
        <v>52</v>
      </c>
      <c r="AF221" s="97" t="n">
        <v>52</v>
      </c>
      <c r="AG221" s="97" t="n">
        <v>52</v>
      </c>
      <c r="AH221" s="97" t="n">
        <v>52</v>
      </c>
      <c r="AI221" s="97" t="n">
        <v>55</v>
      </c>
      <c r="AJ221" s="97" t="n">
        <v>52</v>
      </c>
      <c r="AK221" s="97" t="n">
        <v>52</v>
      </c>
      <c r="AL221" s="97" t="n">
        <v>63</v>
      </c>
      <c r="AM221" s="97" t="n">
        <v>63</v>
      </c>
      <c r="AN221" s="97" t="n">
        <v>63.66</v>
      </c>
      <c r="AO221" s="97" t="n">
        <v>58.66</v>
      </c>
      <c r="AP221" s="97" t="n">
        <v>59.33</v>
      </c>
      <c r="AQ221" s="97" t="n">
        <v>59</v>
      </c>
      <c r="AR221" s="97" t="n">
        <v>75</v>
      </c>
      <c r="AS221" s="97" t="n">
        <v>65</v>
      </c>
      <c r="AT221" s="97" t="n">
        <v>65</v>
      </c>
      <c r="AU221" s="97" t="n">
        <v>65</v>
      </c>
      <c r="AV221" s="97" t="n">
        <v>55</v>
      </c>
      <c r="AW221" s="97" t="n">
        <v>55</v>
      </c>
      <c r="AX221" s="97" t="n">
        <v>55</v>
      </c>
      <c r="AY221" s="97" t="n">
        <v>74.67</v>
      </c>
      <c r="AZ221" s="97" t="n">
        <v>75</v>
      </c>
      <c r="BA221" s="97" t="n">
        <v>72</v>
      </c>
      <c r="BB221" s="97" t="n">
        <v>69</v>
      </c>
      <c r="BC221" s="97" t="n">
        <v>69</v>
      </c>
      <c r="BD221" s="97" t="n">
        <v>70</v>
      </c>
      <c r="BE221" s="97" t="n">
        <v>63</v>
      </c>
      <c r="BF221" s="97" t="n">
        <v>63</v>
      </c>
      <c r="BG221" s="97" t="n">
        <v>66.67</v>
      </c>
      <c r="BH221" s="97" t="n">
        <v>67</v>
      </c>
      <c r="BI221" s="97" t="n">
        <v>69</v>
      </c>
      <c r="BJ221" s="97" t="n">
        <v>69</v>
      </c>
      <c r="BK221" s="97" t="n">
        <v>70</v>
      </c>
      <c r="BL221" s="97" t="n">
        <v>65</v>
      </c>
      <c r="BM221" s="97"/>
      <c r="BN221" s="97"/>
    </row>
    <row r="222" customFormat="false" ht="14.25" hidden="false" customHeight="false" outlineLevel="0" collapsed="false">
      <c r="B222" s="18" t="s">
        <v>79</v>
      </c>
      <c r="C222" s="19" t="s">
        <v>36</v>
      </c>
      <c r="D222" s="124"/>
      <c r="E222" s="124"/>
      <c r="F222" s="96"/>
      <c r="G222" s="96"/>
      <c r="H222" s="96"/>
      <c r="I222" s="106" t="n">
        <v>222</v>
      </c>
      <c r="J222" s="95" t="str">
        <f aca="false">HLOOKUP($J$1,$L$1:BN222,I222)</f>
        <v>xxx</v>
      </c>
      <c r="K222" s="95" t="str">
        <f aca="false">HLOOKUP($K$1,$L$1:BN222,I222)</f>
        <v>xxx</v>
      </c>
      <c r="L222" s="112"/>
      <c r="M222" s="92" t="s">
        <v>78</v>
      </c>
      <c r="N222" s="92" t="s">
        <v>78</v>
      </c>
      <c r="O222" s="92" t="s">
        <v>78</v>
      </c>
      <c r="P222" s="92" t="s">
        <v>78</v>
      </c>
      <c r="Q222" s="92" t="s">
        <v>78</v>
      </c>
      <c r="R222" s="92" t="s">
        <v>78</v>
      </c>
      <c r="S222" s="92" t="s">
        <v>78</v>
      </c>
      <c r="T222" s="92" t="s">
        <v>78</v>
      </c>
      <c r="U222" s="92" t="s">
        <v>78</v>
      </c>
      <c r="V222" s="92" t="s">
        <v>78</v>
      </c>
      <c r="W222" s="92" t="s">
        <v>78</v>
      </c>
      <c r="X222" s="92" t="s">
        <v>78</v>
      </c>
      <c r="Y222" s="92" t="s">
        <v>78</v>
      </c>
      <c r="Z222" s="92" t="s">
        <v>78</v>
      </c>
      <c r="AA222" s="92" t="s">
        <v>78</v>
      </c>
      <c r="AB222" s="92" t="s">
        <v>78</v>
      </c>
      <c r="AC222" s="92" t="s">
        <v>78</v>
      </c>
      <c r="AD222" s="92" t="s">
        <v>78</v>
      </c>
      <c r="AE222" s="92" t="s">
        <v>78</v>
      </c>
      <c r="AF222" s="92" t="s">
        <v>78</v>
      </c>
      <c r="AG222" s="92" t="s">
        <v>78</v>
      </c>
      <c r="AH222" s="92" t="s">
        <v>78</v>
      </c>
      <c r="AI222" s="92" t="s">
        <v>78</v>
      </c>
      <c r="AJ222" s="92" t="s">
        <v>78</v>
      </c>
      <c r="AK222" s="92" t="s">
        <v>78</v>
      </c>
      <c r="AL222" s="92" t="s">
        <v>78</v>
      </c>
      <c r="AM222" s="92" t="s">
        <v>78</v>
      </c>
      <c r="AN222" s="92" t="s">
        <v>78</v>
      </c>
      <c r="AO222" s="92" t="s">
        <v>78</v>
      </c>
      <c r="AP222" s="92" t="s">
        <v>78</v>
      </c>
      <c r="AQ222" s="92" t="s">
        <v>78</v>
      </c>
      <c r="AR222" s="92" t="s">
        <v>78</v>
      </c>
      <c r="AS222" s="92" t="s">
        <v>78</v>
      </c>
      <c r="AT222" s="92" t="s">
        <v>78</v>
      </c>
      <c r="AU222" s="92" t="s">
        <v>78</v>
      </c>
      <c r="AV222" s="92" t="s">
        <v>78</v>
      </c>
      <c r="AW222" s="92" t="s">
        <v>78</v>
      </c>
      <c r="AX222" s="92" t="s">
        <v>78</v>
      </c>
      <c r="AY222" s="92" t="s">
        <v>78</v>
      </c>
      <c r="AZ222" s="92" t="s">
        <v>78</v>
      </c>
      <c r="BA222" s="92" t="s">
        <v>78</v>
      </c>
      <c r="BB222" s="92" t="s">
        <v>78</v>
      </c>
      <c r="BC222" s="92" t="s">
        <v>78</v>
      </c>
      <c r="BD222" s="92" t="s">
        <v>78</v>
      </c>
      <c r="BE222" s="92" t="s">
        <v>78</v>
      </c>
      <c r="BF222" s="92" t="s">
        <v>78</v>
      </c>
      <c r="BG222" s="92" t="s">
        <v>78</v>
      </c>
      <c r="BH222" s="92" t="s">
        <v>78</v>
      </c>
      <c r="BI222" s="92" t="s">
        <v>78</v>
      </c>
      <c r="BJ222" s="92" t="s">
        <v>78</v>
      </c>
      <c r="BK222" s="92" t="s">
        <v>78</v>
      </c>
      <c r="BL222" s="92" t="s">
        <v>78</v>
      </c>
      <c r="BM222" s="92" t="s">
        <v>78</v>
      </c>
      <c r="BN222" s="92" t="s">
        <v>78</v>
      </c>
    </row>
    <row r="223" customFormat="false" ht="14.25" hidden="false" customHeight="false" outlineLevel="0" collapsed="false">
      <c r="B223" s="82" t="s">
        <v>80</v>
      </c>
      <c r="C223" s="14"/>
      <c r="D223" s="99"/>
      <c r="E223" s="120"/>
      <c r="F223" s="113"/>
      <c r="G223" s="113"/>
      <c r="H223" s="113"/>
      <c r="I223" s="114"/>
      <c r="J223" s="102"/>
      <c r="K223" s="102"/>
      <c r="L223" s="103"/>
      <c r="M223" s="104"/>
      <c r="N223" s="86" t="str">
        <f aca="false">IF(SUM(M224:N234)=0,"",IF(AND(M224=N224,M225=N225,M226=N226,M227=N227,M228=N228,M229=N229,M230=N230,M231=N231,M232=N232,M233=N233,M234=N234),"Repetido",""))</f>
        <v/>
      </c>
      <c r="O223" s="86" t="str">
        <f aca="false">IF(SUM(N224:O234)=0,"",IF(AND(N224=O224,N225=O225,N226=O226,N227=O227,N228=O228,N229=O229,N230=O230,N231=O231,N232=O232,N233=O233,N234=O234),"Repetido",""))</f>
        <v/>
      </c>
      <c r="P223" s="86" t="str">
        <f aca="false">IF(SUM(O224:P234)=0,"",IF(AND(O224=P224,O225=P225,O226=P226,O227=P227,O228=P228,O229=P229,O230=P230,O231=P231,O232=P232,O233=P233,O234=P234),"Repetido",""))</f>
        <v/>
      </c>
      <c r="Q223" s="86" t="str">
        <f aca="false">IF(SUM(P224:Q234)=0,"",IF(AND(P224=Q224,P225=Q225,P226=Q226,P227=Q227,P228=Q228,P229=Q229,P230=Q230,P231=Q231,P232=Q232,P233=Q233,P234=Q234),"Repetido",""))</f>
        <v/>
      </c>
      <c r="R223" s="86" t="str">
        <f aca="false">IF(SUM(Q224:R234)=0,"",IF(AND(Q224=R224,Q225=R225,Q226=R226,Q227=R227,Q228=R228,Q229=R229,Q230=R230,Q231=R231,Q232=R232,Q233=R233,Q234=R234),"Repetido",""))</f>
        <v/>
      </c>
      <c r="S223" s="86" t="str">
        <f aca="false">IF(SUM(R224:S234)=0,"",IF(AND(R224=S224,R225=S225,R226=S226,R227=S227,R228=S228,R229=S229,R230=S230,R231=S231,R232=S232,R233=S233,R234=S234),"Repetido",""))</f>
        <v/>
      </c>
      <c r="T223" s="86" t="str">
        <f aca="false">IF(SUM(S224:T234)=0,"",IF(AND(S224=T224,S225=T225,S226=T226,S227=T227,S228=T228,S229=T229,S230=T230,S231=T231,S232=T232,S233=T233,S234=T234),"Repetido",""))</f>
        <v>Repetido</v>
      </c>
      <c r="U223" s="86" t="str">
        <f aca="false">IF(SUM(T224:U234)=0,"",IF(AND(T224=U224,T225=U225,T226=U226,T227=U227,T228=U228,T229=U229,T230=U230,T231=U231,T232=U232,T233=U233,T234=U234),"Repetido",""))</f>
        <v/>
      </c>
      <c r="V223" s="86" t="str">
        <f aca="false">IF(SUM(U224:V234)=0,"",IF(AND(U224=V224,U225=V225,U226=V226,U227=V227,U228=V228,U229=V229,U230=V230,U231=V231,U232=V232,U233=V233,U234=V234),"Repetido",""))</f>
        <v/>
      </c>
      <c r="W223" s="86" t="str">
        <f aca="false">IF(SUM(V224:W234)=0,"",IF(AND(V224=W224,V225=W225,V226=W226,V227=W227,V228=W228,V229=W229,V230=W230,V231=W231,V232=W232,V233=W233,V234=W234),"Repetido",""))</f>
        <v/>
      </c>
      <c r="X223" s="86" t="str">
        <f aca="false">IF(SUM(W224:X234)=0,"",IF(AND(W224=X224,W225=X225,W226=X226,W227=X227,W228=X228,W229=X229,W230=X230,W231=X231,W232=X232,W233=X233,W234=X234),"Repetido",""))</f>
        <v/>
      </c>
      <c r="Y223" s="86" t="str">
        <f aca="false">IF(SUM(X224:Y234)=0,"",IF(AND(X224=Y224,X225=Y225,X226=Y226,X227=Y227,X228=Y228,X229=Y229,X230=Y230,X231=Y231,X232=Y232,X233=Y233,X234=Y234),"Repetido",""))</f>
        <v/>
      </c>
      <c r="Z223" s="86" t="str">
        <f aca="false">IF(SUM(Y224:Z234)=0,"",IF(AND(Y224=Z224,Y225=Z225,Y226=Z226,Y227=Z227,Y228=Z228,Y229=Z229,Y230=Z230,Y231=Z231,Y232=Z232,Y233=Z233,Y234=Z234),"Repetido",""))</f>
        <v/>
      </c>
      <c r="AA223" s="86" t="str">
        <f aca="false">IF(SUM(Z224:AA234)=0,"",IF(AND(Z224=AA224,Z225=AA225,Z226=AA226,Z227=AA227,Z228=AA228,Z229=AA229,Z230=AA230,Z231=AA231,Z232=AA232,Z233=AA233,Z234=AA234),"Repetido",""))</f>
        <v/>
      </c>
      <c r="AB223" s="86" t="str">
        <f aca="false">IF(SUM(AA224:AB234)=0,"",IF(AND(AA224=AB224,AA225=AB225,AA226=AB226,AA227=AB227,AA228=AB228,AA229=AB229,AA230=AB230,AA231=AB231,AA232=AB232,AA233=AB233,AA234=AB234),"Repetido",""))</f>
        <v/>
      </c>
      <c r="AC223" s="86" t="str">
        <f aca="false">IF(SUM(AB224:AC234)=0,"",IF(AND(AB224=AC224,AB225=AC225,AB226=AC226,AB227=AC227,AB228=AC228,AB229=AC229,AB230=AC230,AB231=AC231,AB232=AC232,AB233=AC233,AB234=AC234),"Repetido",""))</f>
        <v/>
      </c>
      <c r="AD223" s="86" t="str">
        <f aca="false">IF(SUM(AC224:AD234)=0,"",IF(AND(AC224=AD224,AC225=AD225,AC226=AD226,AC227=AD227,AC228=AD228,AC229=AD229,AC230=AD230,AC231=AD231,AC232=AD232,AC233=AD233,AC234=AD234),"Repetido",""))</f>
        <v>Repetido</v>
      </c>
      <c r="AE223" s="86" t="str">
        <f aca="false">IF(SUM(AD224:AE234)=0,"",IF(AND(AD224=AE224,AD225=AE225,AD226=AE226,AD227=AE227,AD228=AE228,AD229=AE229,AD230=AE230,AD231=AE231,AD232=AE232,AD233=AE233,AD234=AE234),"Repetido",""))</f>
        <v/>
      </c>
      <c r="AF223" s="86" t="str">
        <f aca="false">IF(SUM(AE224:AF234)=0,"",IF(AND(AE224=AF224,AE225=AF225,AE226=AF226,AE227=AF227,AE228=AF228,AE229=AF229,AE230=AF230,AE231=AF231,AE232=AF232,AE233=AF233,AE234=AF234),"Repetido",""))</f>
        <v/>
      </c>
      <c r="AG223" s="86" t="str">
        <f aca="false">IF(SUM(AF224:AG234)=0,"",IF(AND(AF224=AG224,AF225=AG225,AF226=AG226,AF227=AG227,AF228=AG228,AF229=AG229,AF230=AG230,AF231=AG231,AF232=AG232,AF233=AG233,AF234=AG234),"Repetido",""))</f>
        <v>Repetido</v>
      </c>
      <c r="AH223" s="86" t="str">
        <f aca="false">IF(SUM(AG224:AH234)=0,"",IF(AND(AG224=AH224,AG225=AH225,AG226=AH226,AG227=AH227,AG228=AH228,AG229=AH229,AG230=AH230,AG231=AH231,AG232=AH232,AG233=AH233,AG234=AH234),"Repetido",""))</f>
        <v/>
      </c>
      <c r="AI223" s="86" t="str">
        <f aca="false">IF(SUM(AH224:AI234)=0,"",IF(AND(AH224=AI224,AH225=AI225,AH226=AI226,AH227=AI227,AH228=AI228,AH229=AI229,AH230=AI230,AH231=AI231,AH232=AI232,AH233=AI233,AH234=AI234),"Repetido",""))</f>
        <v/>
      </c>
      <c r="AJ223" s="86" t="str">
        <f aca="false">IF(SUM(AI224:AJ234)=0,"",IF(AND(AI224=AJ224,AI225=AJ225,AI226=AJ226,AI227=AJ227,AI228=AJ228,AI229=AJ229,AI230=AJ230,AI231=AJ231,AI232=AJ232,AI233=AJ233,AI234=AJ234),"Repetido",""))</f>
        <v/>
      </c>
      <c r="AK223" s="86" t="str">
        <f aca="false">IF(SUM(AJ224:AK234)=0,"",IF(AND(AJ224=AK224,AJ225=AK225,AJ226=AK226,AJ227=AK227,AJ228=AK228,AJ229=AK229,AJ230=AK230,AJ231=AK231,AJ232=AK232,AJ233=AK233,AJ234=AK234),"Repetido",""))</f>
        <v/>
      </c>
      <c r="AL223" s="86" t="str">
        <f aca="false">IF(SUM(AK224:AL234)=0,"",IF(AND(AK224=AL224,AK225=AL225,AK226=AL226,AK227=AL227,AK228=AL228,AK229=AL229,AK230=AL230,AK231=AL231,AK232=AL232,AK233=AL233,AK234=AL234),"Repetido",""))</f>
        <v/>
      </c>
      <c r="AM223" s="86" t="str">
        <f aca="false">IF(SUM(AL224:AM234)=0,"",IF(AND(AL224=AM224,AL225=AM225,AL226=AM226,AL227=AM227,AL228=AM228,AL229=AM229,AL230=AM230,AL231=AM231,AL232=AM232,AL233=AM233,AL234=AM234),"Repetido",""))</f>
        <v/>
      </c>
      <c r="AN223" s="86" t="str">
        <f aca="false">IF(SUM(AM224:AN234)=0,"",IF(AND(AM224=AN224,AM225=AN225,AM226=AN226,AM227=AN227,AM228=AN228,AM229=AN229,AM230=AN230,AM231=AN231,AM232=AN232,AM233=AN233,AM234=AN234),"Repetido",""))</f>
        <v/>
      </c>
      <c r="AO223" s="86" t="str">
        <f aca="false">IF(SUM(AN224:AO234)=0,"",IF(AND(AN224=AO224,AN225=AO225,AN226=AO226,AN227=AO227,AN228=AO228,AN229=AO229,AN230=AO230,AN231=AO231,AN232=AO232,AN233=AO233,AN234=AO234),"Repetido",""))</f>
        <v/>
      </c>
      <c r="AP223" s="86" t="str">
        <f aca="false">IF(SUM(AO224:AP234)=0,"",IF(AND(AO224=AP224,AO225=AP225,AO226=AP226,AO227=AP227,AO228=AP228,AO229=AP229,AO230=AP230,AO231=AP231,AO232=AP232,AO233=AP233,AO234=AP234),"Repetido",""))</f>
        <v/>
      </c>
      <c r="AQ223" s="86" t="str">
        <f aca="false">IF(SUM(AP224:AQ234)=0,"",IF(AND(AP224=AQ224,AP225=AQ225,AP226=AQ226,AP227=AQ227,AP228=AQ228,AP229=AQ229,AP230=AQ230,AP231=AQ231,AP232=AQ232,AP233=AQ233,AP234=AQ234),"Repetido",""))</f>
        <v/>
      </c>
      <c r="AR223" s="86" t="str">
        <f aca="false">IF(SUM(AQ224:AR234)=0,"",IF(AND(AQ224=AR224,AQ225=AR225,AQ226=AR226,AQ227=AR227,AQ228=AR228,AQ229=AR229,AQ230=AR230,AQ231=AR231,AQ232=AR232,AQ233=AR233,AQ234=AR234),"Repetido",""))</f>
        <v/>
      </c>
      <c r="AS223" s="86" t="str">
        <f aca="false">IF(SUM(AR224:AS234)=0,"",IF(AND(AR224=AS224,AR225=AS225,AR226=AS226,AR227=AS227,AR228=AS228,AR229=AS229,AR230=AS230,AR231=AS231,AR232=AS232,AR233=AS233,AR234=AS234),"Repetido",""))</f>
        <v/>
      </c>
      <c r="AT223" s="86" t="str">
        <f aca="false">IF(SUM(AS224:AT234)=0,"",IF(AND(AS224=AT224,AS225=AT225,AS226=AT226,AS227=AT227,AS228=AT228,AS229=AT229,AS230=AT230,AS231=AT231,AS232=AT232,AS233=AT233,AS234=AT234),"Repetido",""))</f>
        <v>Repetido</v>
      </c>
      <c r="AU223" s="86" t="str">
        <f aca="false">IF(SUM(AT224:AU234)=0,"",IF(AND(AT224=AU224,AT225=AU225,AT226=AU226,AT227=AU227,AT228=AU228,AT229=AU229,AT230=AU230,AT231=AU231,AT232=AU232,AT233=AU233,AT234=AU234),"Repetido",""))</f>
        <v>Repetido</v>
      </c>
      <c r="AV223" s="86" t="str">
        <f aca="false">IF(SUM(AU224:AV234)=0,"",IF(AND(AU224=AV224,AU225=AV225,AU226=AV226,AU227=AV227,AU228=AV228,AU229=AV229,AU230=AV230,AU231=AV231,AU232=AV232,AU233=AV233,AU234=AV234),"Repetido",""))</f>
        <v/>
      </c>
      <c r="AW223" s="86" t="str">
        <f aca="false">IF(SUM(AV224:AW234)=0,"",IF(AND(AV224=AW224,AV225=AW225,AV226=AW226,AV227=AW227,AV228=AW228,AV229=AW229,AV230=AW230,AV231=AW231,AV232=AW232,AV233=AW233,AV234=AW234),"Repetido",""))</f>
        <v>Repetido</v>
      </c>
      <c r="AX223" s="86" t="str">
        <f aca="false">IF(SUM(AW224:AX234)=0,"",IF(AND(AW224=AX224,AW225=AX225,AW226=AX226,AW227=AX227,AW228=AX228,AW229=AX229,AW230=AX230,AW231=AX231,AW232=AX232,AW233=AX233,AW234=AX234),"Repetido",""))</f>
        <v>Repetido</v>
      </c>
      <c r="AY223" s="86" t="str">
        <f aca="false">IF(SUM(AX224:AY234)=0,"",IF(AND(AX224=AY224,AX225=AY225,AX226=AY226,AX227=AY227,AX228=AY228,AX229=AY229,AX230=AY230,AX231=AY231,AX232=AY232,AX233=AY233,AX234=AY234),"Repetido",""))</f>
        <v/>
      </c>
      <c r="AZ223" s="86" t="str">
        <f aca="false">IF(SUM(AY224:AZ234)=0,"",IF(AND(AY224=AZ224,AY225=AZ225,AY226=AZ226,AY227=AZ227,AY228=AZ228,AY229=AZ229,AY230=AZ230,AY231=AZ231,AY232=AZ232,AY233=AZ233,AY234=AZ234),"Repetido",""))</f>
        <v/>
      </c>
      <c r="BA223" s="86" t="str">
        <f aca="false">IF(SUM(AZ224:BA234)=0,"",IF(AND(AZ224=BA224,AZ225=BA225,AZ226=BA226,AZ227=BA227,AZ228=BA228,AZ229=BA229,AZ230=BA230,AZ231=BA231,AZ232=BA232,AZ233=BA233,AZ234=BA234),"Repetido",""))</f>
        <v/>
      </c>
      <c r="BB223" s="86" t="str">
        <f aca="false">IF(SUM(BA224:BB234)=0,"",IF(AND(BA224=BB224,BA225=BB225,BA226=BB226,BA227=BB227,BA228=BB228,BA229=BB229,BA230=BB230,BA231=BB231,BA232=BB232,BA233=BB233,BA234=BB234),"Repetido",""))</f>
        <v/>
      </c>
      <c r="BC223" s="86" t="str">
        <f aca="false">IF(SUM(BB224:BC234)=0,"",IF(AND(BB224=BC224,BB225=BC225,BB226=BC226,BB227=BC227,BB228=BC228,BB229=BC229,BB230=BC230,BB231=BC231,BB232=BC232,BB233=BC233,BB234=BC234),"Repetido",""))</f>
        <v>Repetido</v>
      </c>
      <c r="BD223" s="86" t="str">
        <f aca="false">IF(SUM(BC224:BD234)=0,"",IF(AND(BC224=BD224,BC225=BD225,BC226=BD226,BC227=BD227,BC228=BD228,BC229=BD229,BC230=BD230,BC231=BD231,BC232=BD232,BC233=BD233,BC234=BD234),"Repetido",""))</f>
        <v/>
      </c>
      <c r="BE223" s="86" t="str">
        <f aca="false">IF(SUM(BD224:BE234)=0,"",IF(AND(BD224=BE224,BD225=BE225,BD226=BE226,BD227=BE227,BD228=BE228,BD229=BE229,BD230=BE230,BD231=BE231,BD232=BE232,BD233=BE233,BD234=BE234),"Repetido",""))</f>
        <v/>
      </c>
      <c r="BF223" s="86" t="str">
        <f aca="false">IF(SUM(BE224:BF234)=0,"",IF(AND(BE224=BF224,BE225=BF225,BE226=BF226,BE227=BF227,BE228=BF228,BE229=BF229,BE230=BF230,BE231=BF231,BE232=BF232,BE233=BF233,BE234=BF234),"Repetido",""))</f>
        <v>Repetido</v>
      </c>
      <c r="BG223" s="86" t="str">
        <f aca="false">IF(SUM(BF224:BG234)=0,"",IF(AND(BF224=BG224,BF225=BG225,BF226=BG226,BF227=BG227,BF228=BG228,BF229=BG229,BF230=BG230,BF231=BG231,BF232=BG232,BF233=BG233,BF234=BG234),"Repetido",""))</f>
        <v/>
      </c>
      <c r="BH223" s="86" t="str">
        <f aca="false">IF(SUM(BG224:BH234)=0,"",IF(AND(BG224=BH224,BG225=BH225,BG226=BH226,BG227=BH227,BG228=BH228,BG229=BH229,BG230=BH230,BG231=BH231,BG232=BH232,BG233=BH233,BG234=BH234),"Repetido",""))</f>
        <v/>
      </c>
      <c r="BI223" s="86" t="str">
        <f aca="false">IF(SUM(BH224:BI234)=0,"",IF(AND(BH224=BI224,BH225=BI225,BH226=BI226,BH227=BI227,BH228=BI228,BH229=BI229,BH230=BI230,BH231=BI231,BH232=BI232,BH233=BI233,BH234=BI234),"Repetido",""))</f>
        <v/>
      </c>
      <c r="BJ223" s="86" t="str">
        <f aca="false">IF(SUM(BI224:BJ234)=0,"",IF(AND(BI224=BJ224,BI225=BJ225,BI226=BJ226,BI227=BJ227,BI228=BJ228,BI229=BJ229,BI230=BJ230,BI231=BJ231,BI232=BJ232,BI233=BJ233,BI234=BJ234),"Repetido",""))</f>
        <v/>
      </c>
      <c r="BK223" s="86" t="str">
        <f aca="false">IF(SUM(BJ224:BK234)=0,"",IF(AND(BJ224=BK224,BJ225=BK225,BJ226=BK226,BJ227=BK227,BJ228=BK228,BJ229=BK229,BJ230=BK230,BJ231=BK231,BJ232=BK232,BJ233=BK233,BJ234=BK234),"Repetido",""))</f>
        <v/>
      </c>
      <c r="BL223" s="86" t="str">
        <f aca="false">IF(SUM(BK224:BL234)=0,"",IF(AND(BK224=BL224,BK225=BL225,BK226=BL226,BK227=BL227,BK228=BL228,BK229=BL229,BK230=BL230,BK231=BL231,BK232=BL232,BK233=BL233,BK234=BL234),"Repetido",""))</f>
        <v/>
      </c>
      <c r="BM223" s="104"/>
      <c r="BN223" s="104"/>
    </row>
    <row r="224" customFormat="false" ht="14.25" hidden="false" customHeight="false" outlineLevel="0" collapsed="false">
      <c r="B224" s="28" t="s">
        <v>42</v>
      </c>
      <c r="C224" s="29" t="s">
        <v>30</v>
      </c>
      <c r="D224" s="125"/>
      <c r="E224" s="125"/>
      <c r="F224" s="126"/>
      <c r="G224" s="126"/>
      <c r="H224" s="126"/>
      <c r="I224" s="106" t="n">
        <v>224</v>
      </c>
      <c r="J224" s="95" t="n">
        <f aca="false">HLOOKUP($J$1,$L$1:BN224,I224)</f>
        <v>92</v>
      </c>
      <c r="K224" s="95" t="n">
        <f aca="false">HLOOKUP($K$1,$L$1:BN224,I224)</f>
        <v>90</v>
      </c>
      <c r="L224" s="115"/>
      <c r="M224" s="97" t="n">
        <v>91</v>
      </c>
      <c r="N224" s="97" t="n">
        <v>91</v>
      </c>
      <c r="O224" s="97" t="n">
        <v>90</v>
      </c>
      <c r="P224" s="97" t="n">
        <v>90</v>
      </c>
      <c r="Q224" s="97" t="n">
        <v>90</v>
      </c>
      <c r="R224" s="97" t="n">
        <v>88.66</v>
      </c>
      <c r="S224" s="97" t="n">
        <v>89</v>
      </c>
      <c r="T224" s="97" t="n">
        <v>89</v>
      </c>
      <c r="U224" s="97" t="n">
        <v>88</v>
      </c>
      <c r="V224" s="97" t="n">
        <v>90</v>
      </c>
      <c r="W224" s="97" t="n">
        <v>88</v>
      </c>
      <c r="X224" s="97" t="n">
        <v>84</v>
      </c>
      <c r="Y224" s="97" t="n">
        <v>84</v>
      </c>
      <c r="Z224" s="97" t="n">
        <v>88</v>
      </c>
      <c r="AA224" s="97" t="n">
        <v>88</v>
      </c>
      <c r="AB224" s="97" t="n">
        <v>90</v>
      </c>
      <c r="AC224" s="97" t="n">
        <v>90</v>
      </c>
      <c r="AD224" s="97" t="n">
        <v>90</v>
      </c>
      <c r="AE224" s="97" t="n">
        <v>88</v>
      </c>
      <c r="AF224" s="97" t="n">
        <v>88</v>
      </c>
      <c r="AG224" s="97" t="n">
        <v>88</v>
      </c>
      <c r="AH224" s="97" t="n">
        <v>88</v>
      </c>
      <c r="AI224" s="97" t="n">
        <v>86</v>
      </c>
      <c r="AJ224" s="97" t="n">
        <v>85</v>
      </c>
      <c r="AK224" s="97" t="n">
        <v>85</v>
      </c>
      <c r="AL224" s="97" t="n">
        <v>84</v>
      </c>
      <c r="AM224" s="97" t="n">
        <v>85</v>
      </c>
      <c r="AN224" s="97" t="n">
        <v>85</v>
      </c>
      <c r="AO224" s="97" t="n">
        <v>80</v>
      </c>
      <c r="AP224" s="97" t="n">
        <v>85</v>
      </c>
      <c r="AQ224" s="97" t="n">
        <v>85</v>
      </c>
      <c r="AR224" s="97" t="n">
        <v>86</v>
      </c>
      <c r="AS224" s="97" t="n">
        <v>85</v>
      </c>
      <c r="AT224" s="97" t="n">
        <v>85</v>
      </c>
      <c r="AU224" s="97" t="n">
        <v>85</v>
      </c>
      <c r="AV224" s="97" t="n">
        <v>86</v>
      </c>
      <c r="AW224" s="97" t="n">
        <v>86</v>
      </c>
      <c r="AX224" s="97" t="n">
        <v>86</v>
      </c>
      <c r="AY224" s="97" t="n">
        <v>95</v>
      </c>
      <c r="AZ224" s="97" t="n">
        <v>87</v>
      </c>
      <c r="BA224" s="97" t="n">
        <v>91.33</v>
      </c>
      <c r="BB224" s="97" t="n">
        <v>93.33</v>
      </c>
      <c r="BC224" s="97" t="n">
        <v>93.33</v>
      </c>
      <c r="BD224" s="97" t="n">
        <v>94.33</v>
      </c>
      <c r="BE224" s="97" t="n">
        <v>96</v>
      </c>
      <c r="BF224" s="97" t="n">
        <v>96</v>
      </c>
      <c r="BG224" s="97" t="n">
        <v>69</v>
      </c>
      <c r="BH224" s="97" t="n">
        <v>96.33</v>
      </c>
      <c r="BI224" s="97" t="n">
        <v>95</v>
      </c>
      <c r="BJ224" s="97" t="n">
        <v>95.33</v>
      </c>
      <c r="BK224" s="97" t="n">
        <v>92</v>
      </c>
      <c r="BL224" s="97" t="n">
        <v>90</v>
      </c>
      <c r="BM224" s="97"/>
      <c r="BN224" s="97"/>
    </row>
    <row r="225" customFormat="false" ht="14.25" hidden="false" customHeight="false" outlineLevel="0" collapsed="false">
      <c r="B225" s="28" t="s">
        <v>43</v>
      </c>
      <c r="C225" s="29" t="s">
        <v>30</v>
      </c>
      <c r="D225" s="117"/>
      <c r="E225" s="117"/>
      <c r="F225" s="126"/>
      <c r="G225" s="126"/>
      <c r="H225" s="126"/>
      <c r="I225" s="106" t="n">
        <v>225</v>
      </c>
      <c r="J225" s="95" t="n">
        <f aca="false">HLOOKUP($J$1,$L$1:BN225,I225)</f>
        <v>88</v>
      </c>
      <c r="K225" s="95" t="n">
        <f aca="false">HLOOKUP($K$1,$L$1:BN225,I225)</f>
        <v>84.67</v>
      </c>
      <c r="L225" s="116"/>
      <c r="M225" s="97" t="n">
        <v>88</v>
      </c>
      <c r="N225" s="97" t="n">
        <v>87</v>
      </c>
      <c r="O225" s="97" t="n">
        <v>86</v>
      </c>
      <c r="P225" s="97" t="n">
        <v>83.66</v>
      </c>
      <c r="Q225" s="97" t="n">
        <v>84</v>
      </c>
      <c r="R225" s="97" t="n">
        <v>80.33</v>
      </c>
      <c r="S225" s="97" t="n">
        <v>81</v>
      </c>
      <c r="T225" s="97" t="n">
        <v>81</v>
      </c>
      <c r="U225" s="97" t="n">
        <v>84</v>
      </c>
      <c r="V225" s="97" t="n">
        <v>80.67</v>
      </c>
      <c r="W225" s="97" t="n">
        <v>81</v>
      </c>
      <c r="X225" s="97" t="n">
        <v>80.34</v>
      </c>
      <c r="Y225" s="97" t="n">
        <v>82</v>
      </c>
      <c r="Z225" s="97" t="n">
        <v>81</v>
      </c>
      <c r="AA225" s="97" t="n">
        <v>85</v>
      </c>
      <c r="AB225" s="97" t="n">
        <v>82</v>
      </c>
      <c r="AC225" s="97" t="n">
        <v>82</v>
      </c>
      <c r="AD225" s="97" t="n">
        <v>82</v>
      </c>
      <c r="AE225" s="97" t="n">
        <v>81</v>
      </c>
      <c r="AF225" s="97" t="n">
        <v>81</v>
      </c>
      <c r="AG225" s="97" t="n">
        <v>81</v>
      </c>
      <c r="AH225" s="97" t="n">
        <v>81</v>
      </c>
      <c r="AI225" s="97" t="n">
        <v>79</v>
      </c>
      <c r="AJ225" s="97" t="n">
        <v>80</v>
      </c>
      <c r="AK225" s="97" t="n">
        <v>80</v>
      </c>
      <c r="AL225" s="97" t="n">
        <v>82</v>
      </c>
      <c r="AM225" s="97" t="n">
        <v>83.66</v>
      </c>
      <c r="AN225" s="97" t="n">
        <v>84</v>
      </c>
      <c r="AO225" s="97" t="n">
        <v>77.33</v>
      </c>
      <c r="AP225" s="97" t="n">
        <v>78</v>
      </c>
      <c r="AQ225" s="97" t="n">
        <v>79.66</v>
      </c>
      <c r="AR225" s="97" t="n">
        <v>78</v>
      </c>
      <c r="AS225" s="97" t="n">
        <v>77</v>
      </c>
      <c r="AT225" s="97" t="n">
        <v>77</v>
      </c>
      <c r="AU225" s="97" t="n">
        <v>77</v>
      </c>
      <c r="AV225" s="97" t="n">
        <v>79.33</v>
      </c>
      <c r="AW225" s="97" t="n">
        <v>79.33</v>
      </c>
      <c r="AX225" s="97" t="n">
        <v>79.33</v>
      </c>
      <c r="AY225" s="97" t="n">
        <v>90.33</v>
      </c>
      <c r="AZ225" s="97" t="n">
        <v>94</v>
      </c>
      <c r="BA225" s="97" t="n">
        <v>88</v>
      </c>
      <c r="BB225" s="97" t="n">
        <v>88</v>
      </c>
      <c r="BC225" s="97" t="n">
        <v>88</v>
      </c>
      <c r="BD225" s="97" t="n">
        <v>88</v>
      </c>
      <c r="BE225" s="97" t="n">
        <v>92</v>
      </c>
      <c r="BF225" s="97" t="n">
        <v>92</v>
      </c>
      <c r="BG225" s="97" t="n">
        <v>89</v>
      </c>
      <c r="BH225" s="97" t="n">
        <v>89</v>
      </c>
      <c r="BI225" s="97" t="n">
        <v>90</v>
      </c>
      <c r="BJ225" s="97" t="n">
        <v>93.33</v>
      </c>
      <c r="BK225" s="97" t="n">
        <v>88</v>
      </c>
      <c r="BL225" s="97" t="n">
        <v>84.67</v>
      </c>
      <c r="BM225" s="97"/>
      <c r="BN225" s="97"/>
    </row>
    <row r="226" customFormat="false" ht="14.25" hidden="false" customHeight="false" outlineLevel="0" collapsed="false">
      <c r="B226" s="28" t="s">
        <v>44</v>
      </c>
      <c r="C226" s="29" t="s">
        <v>45</v>
      </c>
      <c r="D226" s="117"/>
      <c r="E226" s="117"/>
      <c r="F226" s="126"/>
      <c r="G226" s="126"/>
      <c r="H226" s="126"/>
      <c r="I226" s="106" t="n">
        <v>226</v>
      </c>
      <c r="J226" s="95" t="n">
        <f aca="false">HLOOKUP($J$1,$L$1:BN226,I226)</f>
        <v>550</v>
      </c>
      <c r="K226" s="95" t="n">
        <f aca="false">HLOOKUP($K$1,$L$1:BN226,I226)</f>
        <v>533.33</v>
      </c>
      <c r="L226" s="116"/>
      <c r="M226" s="97" t="n">
        <v>566.66</v>
      </c>
      <c r="N226" s="97" t="n">
        <v>500</v>
      </c>
      <c r="O226" s="97" t="n">
        <v>550</v>
      </c>
      <c r="P226" s="97" t="n">
        <v>600</v>
      </c>
      <c r="Q226" s="97" t="n">
        <v>600</v>
      </c>
      <c r="R226" s="97" t="n">
        <v>466.67</v>
      </c>
      <c r="S226" s="97" t="n">
        <v>463.33</v>
      </c>
      <c r="T226" s="97" t="n">
        <v>463.33</v>
      </c>
      <c r="U226" s="97" t="n">
        <v>550</v>
      </c>
      <c r="V226" s="97" t="n">
        <v>506.67</v>
      </c>
      <c r="W226" s="97" t="n">
        <v>450</v>
      </c>
      <c r="X226" s="97" t="n">
        <v>516</v>
      </c>
      <c r="Y226" s="97" t="n">
        <v>550</v>
      </c>
      <c r="Z226" s="97" t="n">
        <v>450</v>
      </c>
      <c r="AA226" s="97" t="n">
        <v>450</v>
      </c>
      <c r="AB226" s="97" t="n">
        <v>450</v>
      </c>
      <c r="AC226" s="97" t="n">
        <v>450</v>
      </c>
      <c r="AD226" s="97" t="n">
        <v>450</v>
      </c>
      <c r="AE226" s="97" t="n">
        <v>550</v>
      </c>
      <c r="AF226" s="97" t="n">
        <v>550</v>
      </c>
      <c r="AG226" s="97" t="n">
        <v>550</v>
      </c>
      <c r="AH226" s="97" t="n">
        <v>550</v>
      </c>
      <c r="AI226" s="97" t="n">
        <v>550</v>
      </c>
      <c r="AJ226" s="97" t="n">
        <v>600</v>
      </c>
      <c r="AK226" s="97" t="n">
        <v>600</v>
      </c>
      <c r="AL226" s="97" t="n">
        <v>600</v>
      </c>
      <c r="AM226" s="97" t="n">
        <v>616</v>
      </c>
      <c r="AN226" s="97" t="n">
        <v>600</v>
      </c>
      <c r="AO226" s="97" t="n">
        <v>600</v>
      </c>
      <c r="AP226" s="97" t="n">
        <v>655</v>
      </c>
      <c r="AQ226" s="97" t="n">
        <v>656.66</v>
      </c>
      <c r="AR226" s="97" t="n">
        <v>534</v>
      </c>
      <c r="AS226" s="97" t="n">
        <v>600</v>
      </c>
      <c r="AT226" s="97" t="n">
        <v>600</v>
      </c>
      <c r="AU226" s="97" t="n">
        <v>600</v>
      </c>
      <c r="AV226" s="97" t="n">
        <v>550</v>
      </c>
      <c r="AW226" s="97" t="n">
        <v>550</v>
      </c>
      <c r="AX226" s="97" t="n">
        <v>550</v>
      </c>
      <c r="AY226" s="97" t="n">
        <v>594</v>
      </c>
      <c r="AZ226" s="97" t="n">
        <v>600</v>
      </c>
      <c r="BA226" s="97" t="n">
        <v>600</v>
      </c>
      <c r="BB226" s="97" t="n">
        <v>550</v>
      </c>
      <c r="BC226" s="97" t="n">
        <v>550</v>
      </c>
      <c r="BD226" s="97" t="n">
        <v>566.67</v>
      </c>
      <c r="BE226" s="97" t="n">
        <v>550</v>
      </c>
      <c r="BF226" s="97" t="n">
        <v>550</v>
      </c>
      <c r="BG226" s="97" t="n">
        <v>550</v>
      </c>
      <c r="BH226" s="97" t="n">
        <v>566.67</v>
      </c>
      <c r="BI226" s="97" t="n">
        <v>450</v>
      </c>
      <c r="BJ226" s="97" t="n">
        <v>451.67</v>
      </c>
      <c r="BK226" s="97" t="n">
        <v>550</v>
      </c>
      <c r="BL226" s="97" t="n">
        <v>533.33</v>
      </c>
      <c r="BM226" s="97"/>
      <c r="BN226" s="97"/>
    </row>
    <row r="227" customFormat="false" ht="14.25" hidden="false" customHeight="false" outlineLevel="0" collapsed="false">
      <c r="B227" s="28" t="s">
        <v>46</v>
      </c>
      <c r="C227" s="29" t="s">
        <v>45</v>
      </c>
      <c r="D227" s="117"/>
      <c r="E227" s="117"/>
      <c r="F227" s="126"/>
      <c r="G227" s="126"/>
      <c r="H227" s="126"/>
      <c r="I227" s="106" t="n">
        <v>227</v>
      </c>
      <c r="J227" s="95" t="n">
        <f aca="false">HLOOKUP($J$1,$L$1:BN227,I227)</f>
        <v>726.67</v>
      </c>
      <c r="K227" s="95" t="n">
        <f aca="false">HLOOKUP($K$1,$L$1:BN227,I227)</f>
        <v>700</v>
      </c>
      <c r="L227" s="116"/>
      <c r="M227" s="97" t="n">
        <v>716.66</v>
      </c>
      <c r="N227" s="97" t="n">
        <v>850</v>
      </c>
      <c r="O227" s="97" t="n">
        <v>800</v>
      </c>
      <c r="P227" s="97" t="n">
        <v>566.66</v>
      </c>
      <c r="Q227" s="97" t="n">
        <v>566.66</v>
      </c>
      <c r="R227" s="97" t="n">
        <v>740</v>
      </c>
      <c r="S227" s="97" t="n">
        <v>750</v>
      </c>
      <c r="T227" s="97" t="n">
        <v>750</v>
      </c>
      <c r="U227" s="97" t="n">
        <v>750</v>
      </c>
      <c r="V227" s="97" t="n">
        <v>796.67</v>
      </c>
      <c r="W227" s="97" t="n">
        <v>700</v>
      </c>
      <c r="X227" s="97" t="n">
        <v>750</v>
      </c>
      <c r="Y227" s="97" t="n">
        <v>750</v>
      </c>
      <c r="Z227" s="97" t="n">
        <v>700</v>
      </c>
      <c r="AA227" s="97" t="n">
        <v>700</v>
      </c>
      <c r="AB227" s="97" t="n">
        <v>700</v>
      </c>
      <c r="AC227" s="97" t="n">
        <v>700</v>
      </c>
      <c r="AD227" s="97" t="n">
        <v>700</v>
      </c>
      <c r="AE227" s="97" t="n">
        <v>850</v>
      </c>
      <c r="AF227" s="97" t="n">
        <v>850</v>
      </c>
      <c r="AG227" s="97" t="n">
        <v>850</v>
      </c>
      <c r="AH227" s="97" t="n">
        <v>900</v>
      </c>
      <c r="AI227" s="97" t="n">
        <v>800</v>
      </c>
      <c r="AJ227" s="97" t="n">
        <v>767</v>
      </c>
      <c r="AK227" s="97" t="n">
        <v>800</v>
      </c>
      <c r="AL227" s="97" t="n">
        <v>416</v>
      </c>
      <c r="AM227" s="97" t="n">
        <v>416</v>
      </c>
      <c r="AN227" s="97" t="n">
        <v>453.33</v>
      </c>
      <c r="AO227" s="97" t="n">
        <v>700</v>
      </c>
      <c r="AP227" s="97" t="s">
        <v>87</v>
      </c>
      <c r="AQ227" s="97" t="s">
        <v>87</v>
      </c>
      <c r="AR227" s="97" t="n">
        <v>633</v>
      </c>
      <c r="AS227" s="97" t="n">
        <v>850</v>
      </c>
      <c r="AT227" s="97" t="n">
        <v>850</v>
      </c>
      <c r="AU227" s="97" t="n">
        <v>850</v>
      </c>
      <c r="AV227" s="97" t="n">
        <v>800</v>
      </c>
      <c r="AW227" s="97" t="n">
        <v>800</v>
      </c>
      <c r="AX227" s="97" t="n">
        <v>800</v>
      </c>
      <c r="AY227" s="97" t="n">
        <v>860</v>
      </c>
      <c r="AZ227" s="97" t="n">
        <v>900</v>
      </c>
      <c r="BA227" s="97" t="n">
        <v>733.33</v>
      </c>
      <c r="BB227" s="97" t="n">
        <v>800</v>
      </c>
      <c r="BC227" s="97" t="n">
        <v>800</v>
      </c>
      <c r="BD227" s="97" t="n">
        <v>816.67</v>
      </c>
      <c r="BE227" s="97" t="n">
        <v>716.67</v>
      </c>
      <c r="BF227" s="97" t="n">
        <v>716.67</v>
      </c>
      <c r="BG227" s="97" t="n">
        <v>733.33</v>
      </c>
      <c r="BH227" s="97" t="n">
        <v>733.33</v>
      </c>
      <c r="BI227" s="97" t="n">
        <v>650</v>
      </c>
      <c r="BJ227" s="97" t="n">
        <v>666.67</v>
      </c>
      <c r="BK227" s="97" t="n">
        <v>726.67</v>
      </c>
      <c r="BL227" s="97" t="n">
        <v>700</v>
      </c>
      <c r="BM227" s="97"/>
      <c r="BN227" s="97"/>
    </row>
    <row r="228" customFormat="false" ht="14.25" hidden="false" customHeight="false" outlineLevel="0" collapsed="false">
      <c r="B228" s="28" t="s">
        <v>47</v>
      </c>
      <c r="C228" s="29" t="s">
        <v>45</v>
      </c>
      <c r="D228" s="117"/>
      <c r="E228" s="117"/>
      <c r="F228" s="126"/>
      <c r="G228" s="126"/>
      <c r="H228" s="126"/>
      <c r="I228" s="106" t="n">
        <v>228</v>
      </c>
      <c r="J228" s="95" t="n">
        <f aca="false">HLOOKUP($J$1,$L$1:BN228,I228)</f>
        <v>966.67</v>
      </c>
      <c r="K228" s="95" t="n">
        <f aca="false">HLOOKUP($K$1,$L$1:BN228,I228)</f>
        <v>966.67</v>
      </c>
      <c r="L228" s="116"/>
      <c r="M228" s="97" t="n">
        <v>1100</v>
      </c>
      <c r="N228" s="97" t="n">
        <v>1100</v>
      </c>
      <c r="O228" s="97" t="n">
        <v>900</v>
      </c>
      <c r="P228" s="97" t="n">
        <v>1100</v>
      </c>
      <c r="Q228" s="97" t="n">
        <v>1000</v>
      </c>
      <c r="R228" s="97" t="n">
        <v>1069</v>
      </c>
      <c r="S228" s="97" t="n">
        <v>1100</v>
      </c>
      <c r="T228" s="97" t="n">
        <v>1100</v>
      </c>
      <c r="U228" s="97" t="n">
        <v>900</v>
      </c>
      <c r="V228" s="97" t="n">
        <v>1100</v>
      </c>
      <c r="W228" s="97" t="n">
        <v>800</v>
      </c>
      <c r="X228" s="97" t="n">
        <v>1000</v>
      </c>
      <c r="Y228" s="97" t="n">
        <v>1000</v>
      </c>
      <c r="Z228" s="97" t="n">
        <v>800</v>
      </c>
      <c r="AA228" s="97" t="n">
        <v>800</v>
      </c>
      <c r="AB228" s="97" t="n">
        <v>1050</v>
      </c>
      <c r="AC228" s="97" t="n">
        <v>1050</v>
      </c>
      <c r="AD228" s="97" t="n">
        <v>1050</v>
      </c>
      <c r="AE228" s="97" t="n">
        <v>1000</v>
      </c>
      <c r="AF228" s="97" t="n">
        <v>1000</v>
      </c>
      <c r="AG228" s="97" t="n">
        <v>1000</v>
      </c>
      <c r="AH228" s="97" t="n">
        <v>1000</v>
      </c>
      <c r="AI228" s="97" t="n">
        <v>1100</v>
      </c>
      <c r="AJ228" s="97" t="n">
        <v>1000</v>
      </c>
      <c r="AK228" s="97" t="n">
        <v>1000</v>
      </c>
      <c r="AL228" s="97" t="n">
        <v>1000</v>
      </c>
      <c r="AM228" s="97" t="n">
        <v>1000</v>
      </c>
      <c r="AN228" s="97" t="n">
        <v>1100</v>
      </c>
      <c r="AO228" s="97" t="n">
        <v>850</v>
      </c>
      <c r="AP228" s="97" t="s">
        <v>87</v>
      </c>
      <c r="AQ228" s="97" t="s">
        <v>87</v>
      </c>
      <c r="AR228" s="97" t="n">
        <v>1066</v>
      </c>
      <c r="AS228" s="97" t="n">
        <v>1020</v>
      </c>
      <c r="AT228" s="97" t="n">
        <v>1020</v>
      </c>
      <c r="AU228" s="97" t="n">
        <v>1020</v>
      </c>
      <c r="AV228" s="97" t="n">
        <v>1100</v>
      </c>
      <c r="AW228" s="97" t="n">
        <v>1100</v>
      </c>
      <c r="AX228" s="97" t="n">
        <v>1100</v>
      </c>
      <c r="AY228" s="97" t="n">
        <v>1216.67</v>
      </c>
      <c r="AZ228" s="97" t="n">
        <v>1100</v>
      </c>
      <c r="BA228" s="97" t="n">
        <v>1000</v>
      </c>
      <c r="BB228" s="97" t="n">
        <v>900</v>
      </c>
      <c r="BC228" s="97" t="n">
        <v>900</v>
      </c>
      <c r="BD228" s="97" t="n">
        <v>933.33</v>
      </c>
      <c r="BE228" s="97" t="n">
        <v>1033.33</v>
      </c>
      <c r="BF228" s="97" t="n">
        <v>1033.33</v>
      </c>
      <c r="BG228" s="97" t="n">
        <v>1000</v>
      </c>
      <c r="BH228" s="97" t="n">
        <v>1000</v>
      </c>
      <c r="BI228" s="97" t="n">
        <v>1000</v>
      </c>
      <c r="BJ228" s="97" t="n">
        <v>1050</v>
      </c>
      <c r="BK228" s="97" t="n">
        <v>966.67</v>
      </c>
      <c r="BL228" s="97" t="n">
        <v>966.67</v>
      </c>
      <c r="BM228" s="97"/>
      <c r="BN228" s="97"/>
    </row>
    <row r="229" customFormat="false" ht="14.25" hidden="false" customHeight="false" outlineLevel="0" collapsed="false">
      <c r="B229" s="28" t="s">
        <v>48</v>
      </c>
      <c r="C229" s="29" t="s">
        <v>45</v>
      </c>
      <c r="D229" s="117"/>
      <c r="E229" s="117"/>
      <c r="F229" s="126"/>
      <c r="G229" s="126"/>
      <c r="H229" s="126"/>
      <c r="I229" s="106" t="n">
        <v>229</v>
      </c>
      <c r="J229" s="95" t="n">
        <f aca="false">HLOOKUP($J$1,$L$1:BN229,I229)</f>
        <v>816.67</v>
      </c>
      <c r="K229" s="95" t="n">
        <f aca="false">HLOOKUP($K$1,$L$1:BN229,I229)</f>
        <v>793.33</v>
      </c>
      <c r="L229" s="116"/>
      <c r="M229" s="97" t="n">
        <v>850</v>
      </c>
      <c r="N229" s="97" t="n">
        <v>850</v>
      </c>
      <c r="O229" s="97" t="n">
        <v>800</v>
      </c>
      <c r="P229" s="97" t="n">
        <v>850</v>
      </c>
      <c r="Q229" s="97" t="n">
        <v>850</v>
      </c>
      <c r="R229" s="97" t="n">
        <v>840</v>
      </c>
      <c r="S229" s="97" t="n">
        <v>840</v>
      </c>
      <c r="T229" s="97" t="n">
        <v>840</v>
      </c>
      <c r="U229" s="97" t="n">
        <v>800</v>
      </c>
      <c r="V229" s="97" t="n">
        <v>800</v>
      </c>
      <c r="W229" s="97" t="n">
        <v>800</v>
      </c>
      <c r="X229" s="97" t="n">
        <v>800</v>
      </c>
      <c r="Y229" s="97" t="n">
        <v>800</v>
      </c>
      <c r="Z229" s="97" t="n">
        <v>800</v>
      </c>
      <c r="AA229" s="97" t="n">
        <v>800</v>
      </c>
      <c r="AB229" s="97" t="n">
        <v>650</v>
      </c>
      <c r="AC229" s="97" t="n">
        <v>650</v>
      </c>
      <c r="AD229" s="97" t="n">
        <v>650</v>
      </c>
      <c r="AE229" s="97" t="n">
        <v>650</v>
      </c>
      <c r="AF229" s="97" t="n">
        <v>850</v>
      </c>
      <c r="AG229" s="97" t="n">
        <v>850</v>
      </c>
      <c r="AH229" s="97" t="n">
        <v>850</v>
      </c>
      <c r="AI229" s="97" t="n">
        <v>650</v>
      </c>
      <c r="AJ229" s="97" t="n">
        <v>616.67</v>
      </c>
      <c r="AK229" s="97" t="n">
        <v>650</v>
      </c>
      <c r="AL229" s="97" t="n">
        <v>750</v>
      </c>
      <c r="AM229" s="97" t="n">
        <v>760</v>
      </c>
      <c r="AN229" s="97" t="n">
        <v>765</v>
      </c>
      <c r="AO229" s="97" t="n">
        <v>800</v>
      </c>
      <c r="AP229" s="97" t="n">
        <v>866</v>
      </c>
      <c r="AQ229" s="97" t="n">
        <v>866</v>
      </c>
      <c r="AR229" s="97" t="n">
        <v>650</v>
      </c>
      <c r="AS229" s="97" t="n">
        <v>950</v>
      </c>
      <c r="AT229" s="97" t="n">
        <v>950</v>
      </c>
      <c r="AU229" s="97" t="n">
        <v>950</v>
      </c>
      <c r="AV229" s="97" t="n">
        <v>660</v>
      </c>
      <c r="AW229" s="97" t="n">
        <v>660</v>
      </c>
      <c r="AX229" s="97" t="n">
        <v>660</v>
      </c>
      <c r="AY229" s="97" t="n">
        <v>1033.33</v>
      </c>
      <c r="AZ229" s="97" t="n">
        <v>900</v>
      </c>
      <c r="BA229" s="97" t="n">
        <v>750</v>
      </c>
      <c r="BB229" s="97" t="n">
        <v>866.67</v>
      </c>
      <c r="BC229" s="97" t="n">
        <v>866.67</v>
      </c>
      <c r="BD229" s="97" t="n">
        <v>900</v>
      </c>
      <c r="BE229" s="97" t="n">
        <v>900</v>
      </c>
      <c r="BF229" s="97" t="n">
        <v>900</v>
      </c>
      <c r="BG229" s="97" t="n">
        <v>833.33</v>
      </c>
      <c r="BH229" s="97" t="n">
        <v>833.33</v>
      </c>
      <c r="BI229" s="97" t="n">
        <v>850</v>
      </c>
      <c r="BJ229" s="97" t="n">
        <v>860</v>
      </c>
      <c r="BK229" s="97" t="n">
        <v>816.67</v>
      </c>
      <c r="BL229" s="97" t="n">
        <v>793.33</v>
      </c>
      <c r="BM229" s="97"/>
      <c r="BN229" s="97"/>
    </row>
    <row r="230" customFormat="false" ht="14.25" hidden="false" customHeight="false" outlineLevel="0" collapsed="false">
      <c r="B230" s="28" t="s">
        <v>49</v>
      </c>
      <c r="C230" s="29" t="s">
        <v>45</v>
      </c>
      <c r="D230" s="117"/>
      <c r="E230" s="117"/>
      <c r="F230" s="126"/>
      <c r="G230" s="126"/>
      <c r="H230" s="126"/>
      <c r="I230" s="106" t="n">
        <v>230</v>
      </c>
      <c r="J230" s="95" t="n">
        <f aca="false">HLOOKUP($J$1,$L$1:BN230,I230)</f>
        <v>1000</v>
      </c>
      <c r="K230" s="95" t="n">
        <f aca="false">HLOOKUP($K$1,$L$1:BN230,I230)</f>
        <v>883.33</v>
      </c>
      <c r="L230" s="116"/>
      <c r="M230" s="97" t="n">
        <v>1133.33</v>
      </c>
      <c r="N230" s="97" t="n">
        <v>1000</v>
      </c>
      <c r="O230" s="97" t="n">
        <v>1000</v>
      </c>
      <c r="P230" s="97" t="n">
        <v>966.66</v>
      </c>
      <c r="Q230" s="97" t="n">
        <v>966.66</v>
      </c>
      <c r="R230" s="97" t="n">
        <v>1067</v>
      </c>
      <c r="S230" s="97" t="n">
        <v>1100</v>
      </c>
      <c r="T230" s="97" t="n">
        <v>1100</v>
      </c>
      <c r="U230" s="97" t="n">
        <v>927</v>
      </c>
      <c r="V230" s="97" t="n">
        <v>1000</v>
      </c>
      <c r="W230" s="97" t="n">
        <v>900</v>
      </c>
      <c r="X230" s="97" t="n">
        <v>750</v>
      </c>
      <c r="Y230" s="97" t="n">
        <v>750</v>
      </c>
      <c r="Z230" s="97" t="n">
        <v>900</v>
      </c>
      <c r="AA230" s="97" t="n">
        <v>900</v>
      </c>
      <c r="AB230" s="97" t="n">
        <v>834</v>
      </c>
      <c r="AC230" s="97" t="n">
        <v>834</v>
      </c>
      <c r="AD230" s="97" t="n">
        <v>834</v>
      </c>
      <c r="AE230" s="97" t="n">
        <v>850</v>
      </c>
      <c r="AF230" s="97" t="n">
        <v>850</v>
      </c>
      <c r="AG230" s="97" t="n">
        <v>850</v>
      </c>
      <c r="AH230" s="97" t="n">
        <v>850</v>
      </c>
      <c r="AI230" s="97" t="n">
        <v>750</v>
      </c>
      <c r="AJ230" s="97" t="n">
        <v>783</v>
      </c>
      <c r="AK230" s="97" t="n">
        <v>783</v>
      </c>
      <c r="AL230" s="97" t="n">
        <v>800</v>
      </c>
      <c r="AM230" s="97" t="n">
        <v>800</v>
      </c>
      <c r="AN230" s="97" t="n">
        <v>800</v>
      </c>
      <c r="AO230" s="97" t="n">
        <v>900</v>
      </c>
      <c r="AP230" s="97" t="n">
        <v>900</v>
      </c>
      <c r="AQ230" s="97" t="n">
        <v>903.33</v>
      </c>
      <c r="AR230" s="97" t="n">
        <v>816.66</v>
      </c>
      <c r="AS230" s="97" t="n">
        <v>950</v>
      </c>
      <c r="AT230" s="97" t="n">
        <v>950</v>
      </c>
      <c r="AU230" s="97" t="n">
        <v>950</v>
      </c>
      <c r="AV230" s="97" t="n">
        <v>750</v>
      </c>
      <c r="AW230" s="97" t="n">
        <v>750</v>
      </c>
      <c r="AX230" s="97" t="n">
        <v>750</v>
      </c>
      <c r="AY230" s="97" t="n">
        <v>1000</v>
      </c>
      <c r="AZ230" s="97" t="n">
        <v>933.33</v>
      </c>
      <c r="BA230" s="97" t="n">
        <v>950</v>
      </c>
      <c r="BB230" s="97" t="n">
        <v>1000</v>
      </c>
      <c r="BC230" s="97" t="n">
        <v>1000</v>
      </c>
      <c r="BD230" s="97" t="n">
        <v>1000</v>
      </c>
      <c r="BE230" s="97" t="n">
        <v>1000</v>
      </c>
      <c r="BF230" s="97" t="n">
        <v>1000</v>
      </c>
      <c r="BG230" s="97" t="n">
        <v>900</v>
      </c>
      <c r="BH230" s="97" t="n">
        <v>900</v>
      </c>
      <c r="BI230" s="97" t="n">
        <v>883.33</v>
      </c>
      <c r="BJ230" s="97" t="n">
        <v>916.67</v>
      </c>
      <c r="BK230" s="97" t="n">
        <v>1000</v>
      </c>
      <c r="BL230" s="97" t="n">
        <v>883.33</v>
      </c>
      <c r="BM230" s="97"/>
      <c r="BN230" s="97"/>
    </row>
    <row r="231" customFormat="false" ht="14.25" hidden="false" customHeight="false" outlineLevel="0" collapsed="false">
      <c r="B231" s="28" t="s">
        <v>50</v>
      </c>
      <c r="C231" s="29" t="s">
        <v>45</v>
      </c>
      <c r="D231" s="117"/>
      <c r="E231" s="117"/>
      <c r="F231" s="126"/>
      <c r="G231" s="126"/>
      <c r="H231" s="126"/>
      <c r="I231" s="106" t="n">
        <v>231</v>
      </c>
      <c r="J231" s="95" t="n">
        <f aca="false">HLOOKUP($J$1,$L$1:BN231,I231)</f>
        <v>1166.67</v>
      </c>
      <c r="K231" s="95" t="n">
        <f aca="false">HLOOKUP($K$1,$L$1:BN231,I231)</f>
        <v>1133.33</v>
      </c>
      <c r="L231" s="116"/>
      <c r="M231" s="97" t="n">
        <v>1200</v>
      </c>
      <c r="N231" s="97" t="n">
        <v>1200</v>
      </c>
      <c r="O231" s="97" t="n">
        <v>1200</v>
      </c>
      <c r="P231" s="97" t="n">
        <v>1166.66</v>
      </c>
      <c r="Q231" s="97" t="n">
        <v>1166.66</v>
      </c>
      <c r="R231" s="97" t="n">
        <v>1167</v>
      </c>
      <c r="S231" s="97" t="n">
        <v>1200</v>
      </c>
      <c r="T231" s="97" t="n">
        <v>1200</v>
      </c>
      <c r="U231" s="97" t="n">
        <v>1100</v>
      </c>
      <c r="V231" s="97" t="n">
        <v>1200</v>
      </c>
      <c r="W231" s="97" t="n">
        <v>1100</v>
      </c>
      <c r="X231" s="97" t="n">
        <v>1100</v>
      </c>
      <c r="Y231" s="97" t="n">
        <v>1100</v>
      </c>
      <c r="Z231" s="97" t="n">
        <v>1100</v>
      </c>
      <c r="AA231" s="97" t="n">
        <v>1100</v>
      </c>
      <c r="AB231" s="97" t="n">
        <v>1100</v>
      </c>
      <c r="AC231" s="97" t="n">
        <v>1000</v>
      </c>
      <c r="AD231" s="97" t="n">
        <v>1000</v>
      </c>
      <c r="AE231" s="97" t="n">
        <v>1100</v>
      </c>
      <c r="AF231" s="97" t="n">
        <v>1100</v>
      </c>
      <c r="AG231" s="97" t="n">
        <v>1100</v>
      </c>
      <c r="AH231" s="97" t="n">
        <v>1100</v>
      </c>
      <c r="AI231" s="97" t="n">
        <v>1100</v>
      </c>
      <c r="AJ231" s="97" t="n">
        <v>1100</v>
      </c>
      <c r="AK231" s="97" t="n">
        <v>1150</v>
      </c>
      <c r="AL231" s="97" t="n">
        <v>1100</v>
      </c>
      <c r="AM231" s="97" t="n">
        <v>1100</v>
      </c>
      <c r="AN231" s="97" t="n">
        <v>1116</v>
      </c>
      <c r="AO231" s="97" t="n">
        <v>1000</v>
      </c>
      <c r="AP231" s="97" t="n">
        <v>1066</v>
      </c>
      <c r="AQ231" s="97" t="n">
        <v>1100</v>
      </c>
      <c r="AR231" s="97" t="n">
        <v>1100</v>
      </c>
      <c r="AS231" s="97" t="n">
        <v>1220</v>
      </c>
      <c r="AT231" s="97" t="n">
        <v>1220</v>
      </c>
      <c r="AU231" s="97" t="n">
        <v>1220</v>
      </c>
      <c r="AV231" s="97" t="n">
        <v>1100</v>
      </c>
      <c r="AW231" s="97" t="n">
        <v>1100</v>
      </c>
      <c r="AX231" s="97" t="n">
        <v>1100</v>
      </c>
      <c r="AY231" s="97" t="n">
        <v>1283.33</v>
      </c>
      <c r="AZ231" s="97" t="n">
        <v>1200</v>
      </c>
      <c r="BA231" s="97" t="n">
        <v>1200</v>
      </c>
      <c r="BB231" s="97" t="n">
        <v>1166.67</v>
      </c>
      <c r="BC231" s="97" t="n">
        <v>1166.67</v>
      </c>
      <c r="BD231" s="97" t="n">
        <v>1166.67</v>
      </c>
      <c r="BE231" s="97" t="n">
        <v>1133.33</v>
      </c>
      <c r="BF231" s="97" t="n">
        <v>1133.33</v>
      </c>
      <c r="BG231" s="97" t="n">
        <v>1133.33</v>
      </c>
      <c r="BH231" s="97" t="n">
        <v>1133.33</v>
      </c>
      <c r="BI231" s="97" t="n">
        <v>1133.33</v>
      </c>
      <c r="BJ231" s="97" t="n">
        <v>1100</v>
      </c>
      <c r="BK231" s="97" t="n">
        <v>1166.67</v>
      </c>
      <c r="BL231" s="97" t="n">
        <v>1133.33</v>
      </c>
      <c r="BM231" s="97"/>
      <c r="BN231" s="97"/>
    </row>
    <row r="232" customFormat="false" ht="14.25" hidden="false" customHeight="false" outlineLevel="0" collapsed="false">
      <c r="B232" s="28" t="s">
        <v>51</v>
      </c>
      <c r="C232" s="29" t="s">
        <v>30</v>
      </c>
      <c r="D232" s="117"/>
      <c r="E232" s="117"/>
      <c r="F232" s="126"/>
      <c r="G232" s="126"/>
      <c r="H232" s="126"/>
      <c r="I232" s="106" t="n">
        <v>232</v>
      </c>
      <c r="J232" s="95" t="n">
        <f aca="false">HLOOKUP($J$1,$L$1:BN232,I232)</f>
        <v>64.33</v>
      </c>
      <c r="K232" s="95" t="n">
        <f aca="false">HLOOKUP($K$1,$L$1:BN232,I232)</f>
        <v>65.57</v>
      </c>
      <c r="L232" s="116"/>
      <c r="M232" s="97" t="n">
        <v>60</v>
      </c>
      <c r="N232" s="97" t="n">
        <v>65</v>
      </c>
      <c r="O232" s="97" t="n">
        <v>65</v>
      </c>
      <c r="P232" s="97" t="n">
        <v>65</v>
      </c>
      <c r="Q232" s="97" t="n">
        <v>65</v>
      </c>
      <c r="R232" s="97" t="n">
        <v>65</v>
      </c>
      <c r="S232" s="97" t="n">
        <v>65</v>
      </c>
      <c r="T232" s="97" t="n">
        <v>65</v>
      </c>
      <c r="U232" s="97" t="n">
        <v>57</v>
      </c>
      <c r="V232" s="97" t="n">
        <v>65</v>
      </c>
      <c r="W232" s="97" t="n">
        <v>65</v>
      </c>
      <c r="X232" s="97" t="n">
        <v>42.4</v>
      </c>
      <c r="Y232" s="97" t="n">
        <v>40</v>
      </c>
      <c r="Z232" s="97" t="n">
        <v>65</v>
      </c>
      <c r="AA232" s="97" t="n">
        <v>65</v>
      </c>
      <c r="AB232" s="97" t="n">
        <v>70</v>
      </c>
      <c r="AC232" s="97" t="n">
        <v>70</v>
      </c>
      <c r="AD232" s="97" t="n">
        <v>70</v>
      </c>
      <c r="AE232" s="97" t="n">
        <v>65</v>
      </c>
      <c r="AF232" s="97" t="n">
        <v>65</v>
      </c>
      <c r="AG232" s="97" t="n">
        <v>65</v>
      </c>
      <c r="AH232" s="97" t="n">
        <v>65</v>
      </c>
      <c r="AI232" s="97" t="n">
        <v>45</v>
      </c>
      <c r="AJ232" s="97" t="n">
        <v>50</v>
      </c>
      <c r="AK232" s="97" t="n">
        <v>55</v>
      </c>
      <c r="AL232" s="97" t="n">
        <v>55</v>
      </c>
      <c r="AM232" s="97" t="n">
        <v>55</v>
      </c>
      <c r="AN232" s="97" t="n">
        <v>55</v>
      </c>
      <c r="AO232" s="97" t="n">
        <v>52.33</v>
      </c>
      <c r="AP232" s="97" t="n">
        <v>55</v>
      </c>
      <c r="AQ232" s="97" t="n">
        <v>55</v>
      </c>
      <c r="AR232" s="97" t="n">
        <v>45</v>
      </c>
      <c r="AS232" s="97" t="n">
        <v>65</v>
      </c>
      <c r="AT232" s="97" t="n">
        <v>65</v>
      </c>
      <c r="AU232" s="97" t="n">
        <v>65</v>
      </c>
      <c r="AV232" s="97" t="n">
        <v>45</v>
      </c>
      <c r="AW232" s="97" t="n">
        <v>45</v>
      </c>
      <c r="AX232" s="97" t="n">
        <v>45</v>
      </c>
      <c r="AY232" s="97" t="n">
        <v>65.33</v>
      </c>
      <c r="AZ232" s="97" t="n">
        <v>65</v>
      </c>
      <c r="BA232" s="97" t="n">
        <v>65</v>
      </c>
      <c r="BB232" s="97" t="n">
        <v>65</v>
      </c>
      <c r="BC232" s="97" t="n">
        <v>65</v>
      </c>
      <c r="BD232" s="97" t="n">
        <v>65</v>
      </c>
      <c r="BE232" s="97" t="n">
        <v>65</v>
      </c>
      <c r="BF232" s="97" t="n">
        <v>65</v>
      </c>
      <c r="BG232" s="97" t="n">
        <v>66</v>
      </c>
      <c r="BH232" s="97" t="n">
        <v>66.33</v>
      </c>
      <c r="BI232" s="97" t="n">
        <v>65</v>
      </c>
      <c r="BJ232" s="97" t="n">
        <v>66</v>
      </c>
      <c r="BK232" s="97" t="n">
        <v>64.33</v>
      </c>
      <c r="BL232" s="97" t="n">
        <v>65.57</v>
      </c>
      <c r="BM232" s="97"/>
      <c r="BN232" s="97"/>
    </row>
    <row r="233" customFormat="false" ht="14.25" hidden="false" customHeight="false" outlineLevel="0" collapsed="false">
      <c r="B233" s="28" t="s">
        <v>52</v>
      </c>
      <c r="C233" s="29" t="s">
        <v>30</v>
      </c>
      <c r="D233" s="117"/>
      <c r="E233" s="117"/>
      <c r="F233" s="126"/>
      <c r="G233" s="126"/>
      <c r="H233" s="126"/>
      <c r="I233" s="106" t="n">
        <v>233</v>
      </c>
      <c r="J233" s="95" t="n">
        <f aca="false">HLOOKUP($J$1,$L$1:BN233,I233)</f>
        <v>53.67</v>
      </c>
      <c r="K233" s="95" t="n">
        <f aca="false">HLOOKUP($K$1,$L$1:BN233,I233)</f>
        <v>57.33</v>
      </c>
      <c r="L233" s="116"/>
      <c r="M233" s="97" t="n">
        <v>52</v>
      </c>
      <c r="N233" s="97" t="n">
        <v>50</v>
      </c>
      <c r="O233" s="97" t="n">
        <v>50</v>
      </c>
      <c r="P233" s="97" t="n">
        <v>56.66</v>
      </c>
      <c r="Q233" s="97" t="n">
        <v>60</v>
      </c>
      <c r="R233" s="97" t="n">
        <v>50</v>
      </c>
      <c r="S233" s="97" t="n">
        <v>51.33</v>
      </c>
      <c r="T233" s="97" t="n">
        <v>51.33</v>
      </c>
      <c r="U233" s="97" t="n">
        <v>50</v>
      </c>
      <c r="V233" s="97" t="n">
        <v>50</v>
      </c>
      <c r="W233" s="97" t="n">
        <v>45</v>
      </c>
      <c r="X233" s="97" t="n">
        <v>48</v>
      </c>
      <c r="Y233" s="97" t="n">
        <v>48</v>
      </c>
      <c r="Z233" s="97" t="n">
        <v>45</v>
      </c>
      <c r="AA233" s="97" t="n">
        <v>45</v>
      </c>
      <c r="AB233" s="97" t="n">
        <v>50</v>
      </c>
      <c r="AC233" s="97" t="n">
        <v>50</v>
      </c>
      <c r="AD233" s="97" t="n">
        <v>50</v>
      </c>
      <c r="AE233" s="97" t="n">
        <v>50</v>
      </c>
      <c r="AF233" s="97" t="n">
        <v>50</v>
      </c>
      <c r="AG233" s="97" t="n">
        <v>50</v>
      </c>
      <c r="AH233" s="97" t="n">
        <v>50</v>
      </c>
      <c r="AI233" s="97" t="n">
        <v>52</v>
      </c>
      <c r="AJ233" s="97" t="n">
        <v>45</v>
      </c>
      <c r="AK233" s="97" t="n">
        <v>45</v>
      </c>
      <c r="AL233" s="97" t="n">
        <v>48.33</v>
      </c>
      <c r="AM233" s="97" t="n">
        <v>48.33</v>
      </c>
      <c r="AN233" s="97" t="n">
        <v>51</v>
      </c>
      <c r="AO233" s="97" t="n">
        <v>50</v>
      </c>
      <c r="AP233" s="97" t="n">
        <v>50</v>
      </c>
      <c r="AQ233" s="97" t="n">
        <v>55</v>
      </c>
      <c r="AR233" s="97" t="n">
        <v>45</v>
      </c>
      <c r="AS233" s="97" t="n">
        <v>50</v>
      </c>
      <c r="AT233" s="97" t="n">
        <v>50</v>
      </c>
      <c r="AU233" s="97" t="n">
        <v>50</v>
      </c>
      <c r="AV233" s="97" t="n">
        <v>52</v>
      </c>
      <c r="AW233" s="97" t="n">
        <v>52</v>
      </c>
      <c r="AX233" s="97" t="n">
        <v>52</v>
      </c>
      <c r="AY233" s="97" t="n">
        <v>51.33</v>
      </c>
      <c r="AZ233" s="97" t="n">
        <v>55</v>
      </c>
      <c r="BA233" s="97" t="n">
        <v>54.67</v>
      </c>
      <c r="BB233" s="97" t="n">
        <v>50</v>
      </c>
      <c r="BC233" s="97" t="n">
        <v>50</v>
      </c>
      <c r="BD233" s="97" t="n">
        <v>50</v>
      </c>
      <c r="BE233" s="97" t="n">
        <v>56</v>
      </c>
      <c r="BF233" s="97" t="n">
        <v>56</v>
      </c>
      <c r="BG233" s="97" t="n">
        <v>54</v>
      </c>
      <c r="BH233" s="97" t="n">
        <v>55</v>
      </c>
      <c r="BI233" s="97" t="n">
        <v>53</v>
      </c>
      <c r="BJ233" s="97" t="n">
        <v>54</v>
      </c>
      <c r="BK233" s="97" t="n">
        <v>53.67</v>
      </c>
      <c r="BL233" s="97" t="n">
        <v>57.33</v>
      </c>
      <c r="BM233" s="97"/>
      <c r="BN233" s="97"/>
    </row>
    <row r="234" customFormat="false" ht="14.25" hidden="false" customHeight="false" outlineLevel="0" collapsed="false">
      <c r="B234" s="28" t="s">
        <v>53</v>
      </c>
      <c r="C234" s="29" t="s">
        <v>54</v>
      </c>
      <c r="D234" s="117"/>
      <c r="E234" s="117"/>
      <c r="F234" s="126"/>
      <c r="G234" s="126"/>
      <c r="H234" s="126"/>
      <c r="I234" s="106" t="n">
        <v>234</v>
      </c>
      <c r="J234" s="95" t="n">
        <f aca="false">HLOOKUP($J$1,$L$1:BN234,I234)</f>
        <v>5</v>
      </c>
      <c r="K234" s="95" t="n">
        <f aca="false">HLOOKUP($K$1,$L$1:BN234,I234)</f>
        <v>4.5</v>
      </c>
      <c r="L234" s="116"/>
      <c r="M234" s="97" t="n">
        <v>4</v>
      </c>
      <c r="N234" s="97" t="n">
        <v>4</v>
      </c>
      <c r="O234" s="97" t="n">
        <v>4.5</v>
      </c>
      <c r="P234" s="97" t="n">
        <v>5</v>
      </c>
      <c r="Q234" s="97" t="n">
        <v>5</v>
      </c>
      <c r="R234" s="97" t="n">
        <v>3.83</v>
      </c>
      <c r="S234" s="97" t="n">
        <v>3.83</v>
      </c>
      <c r="T234" s="97" t="n">
        <v>3.83</v>
      </c>
      <c r="U234" s="97" t="n">
        <v>4.33</v>
      </c>
      <c r="V234" s="97" t="n">
        <v>4</v>
      </c>
      <c r="W234" s="97" t="n">
        <v>4</v>
      </c>
      <c r="X234" s="97" t="n">
        <v>4.16</v>
      </c>
      <c r="Y234" s="97" t="n">
        <v>5</v>
      </c>
      <c r="Z234" s="97" t="n">
        <v>4</v>
      </c>
      <c r="AA234" s="97" t="n">
        <v>5</v>
      </c>
      <c r="AB234" s="97" t="n">
        <v>4</v>
      </c>
      <c r="AC234" s="97" t="n">
        <v>4</v>
      </c>
      <c r="AD234" s="97" t="n">
        <v>4</v>
      </c>
      <c r="AE234" s="97" t="n">
        <v>4</v>
      </c>
      <c r="AF234" s="97" t="n">
        <v>4</v>
      </c>
      <c r="AG234" s="97" t="n">
        <v>4</v>
      </c>
      <c r="AH234" s="97" t="n">
        <v>5</v>
      </c>
      <c r="AI234" s="97" t="n">
        <v>5</v>
      </c>
      <c r="AJ234" s="97" t="n">
        <v>4</v>
      </c>
      <c r="AK234" s="97" t="n">
        <v>5</v>
      </c>
      <c r="AL234" s="97" t="n">
        <v>4</v>
      </c>
      <c r="AM234" s="97" t="n">
        <v>4</v>
      </c>
      <c r="AN234" s="97" t="n">
        <v>4.16</v>
      </c>
      <c r="AO234" s="97" t="n">
        <v>4.33</v>
      </c>
      <c r="AP234" s="97" t="n">
        <v>4</v>
      </c>
      <c r="AQ234" s="97" t="n">
        <v>4</v>
      </c>
      <c r="AR234" s="97" t="n">
        <v>4.66</v>
      </c>
      <c r="AS234" s="97" t="n">
        <v>4</v>
      </c>
      <c r="AT234" s="97" t="n">
        <v>4</v>
      </c>
      <c r="AU234" s="97" t="n">
        <v>4</v>
      </c>
      <c r="AV234" s="97" t="n">
        <v>5</v>
      </c>
      <c r="AW234" s="97" t="n">
        <v>5</v>
      </c>
      <c r="AX234" s="97" t="n">
        <v>5</v>
      </c>
      <c r="AY234" s="97" t="n">
        <v>5</v>
      </c>
      <c r="AZ234" s="97" t="n">
        <v>5</v>
      </c>
      <c r="BA234" s="97" t="n">
        <v>4.67</v>
      </c>
      <c r="BB234" s="97" t="n">
        <v>5</v>
      </c>
      <c r="BC234" s="97" t="n">
        <v>5</v>
      </c>
      <c r="BD234" s="97" t="n">
        <v>5</v>
      </c>
      <c r="BE234" s="97" t="n">
        <v>5</v>
      </c>
      <c r="BF234" s="97" t="n">
        <v>5</v>
      </c>
      <c r="BG234" s="97" t="n">
        <v>4.67</v>
      </c>
      <c r="BH234" s="97" t="n">
        <v>4</v>
      </c>
      <c r="BI234" s="97" t="n">
        <v>4.67</v>
      </c>
      <c r="BJ234" s="97" t="n">
        <v>5</v>
      </c>
      <c r="BK234" s="97" t="n">
        <v>5</v>
      </c>
      <c r="BL234" s="97" t="n">
        <v>4.5</v>
      </c>
      <c r="BM234" s="97"/>
      <c r="BN234" s="97"/>
    </row>
    <row r="235" customFormat="false" ht="14.25" hidden="false" customHeight="false" outlineLevel="0" collapsed="false">
      <c r="A235" s="18" t="s">
        <v>96</v>
      </c>
      <c r="B235" s="82" t="s">
        <v>76</v>
      </c>
      <c r="C235" s="14"/>
      <c r="D235" s="99"/>
      <c r="E235" s="120"/>
      <c r="F235" s="113"/>
      <c r="G235" s="113"/>
      <c r="H235" s="113"/>
      <c r="I235" s="114"/>
      <c r="J235" s="102"/>
      <c r="K235" s="102"/>
      <c r="L235" s="103"/>
      <c r="M235" s="108"/>
      <c r="N235" s="86" t="str">
        <f aca="false">IF(SUM(M236:N243)=0,"",IF(AND(M236=N236,M237=N237,M238=N238,M239=N239,M240=N240,M241=N241,M242=N242,M243=N243),"Repetido",""))</f>
        <v/>
      </c>
      <c r="O235" s="86" t="str">
        <f aca="false">IF(SUM(N236:O243)=0,"",IF(AND(N236=O236,N237=O237,N238=O238,N239=O239,N240=O240,N241=O241,N242=O242,N243=O243),"Repetido",""))</f>
        <v/>
      </c>
      <c r="P235" s="86" t="str">
        <f aca="false">IF(SUM(O236:P243)=0,"",IF(AND(O236=P236,O237=P237,O238=P238,O239=P239,O240=P240,O241=P241,O242=P242,O243=P243),"Repetido",""))</f>
        <v/>
      </c>
      <c r="Q235" s="86" t="str">
        <f aca="false">IF(SUM(P236:Q243)=0,"",IF(AND(P236=Q236,P237=Q237,P238=Q238,P239=Q239,P240=Q240,P241=Q241,P242=Q242,P243=Q243),"Repetido",""))</f>
        <v/>
      </c>
      <c r="R235" s="86" t="str">
        <f aca="false">IF(SUM(Q236:R243)=0,"",IF(AND(Q236=R236,Q237=R237,Q238=R238,Q239=R239,Q240=R240,Q241=R241,Q242=R242,Q243=R243),"Repetido",""))</f>
        <v/>
      </c>
      <c r="S235" s="86" t="str">
        <f aca="false">IF(SUM(R236:S243)=0,"",IF(AND(R236=S236,R237=S237,R238=S238,R239=S239,R240=S240,R241=S241,R242=S242,R243=S243),"Repetido",""))</f>
        <v>Repetido</v>
      </c>
      <c r="T235" s="86" t="str">
        <f aca="false">IF(SUM(S236:T243)=0,"",IF(AND(S236=T236,S237=T237,S238=T238,S239=T239,S240=T240,S241=T241,S242=T242,S243=T243),"Repetido",""))</f>
        <v/>
      </c>
      <c r="U235" s="86" t="str">
        <f aca="false">IF(SUM(T236:U243)=0,"",IF(AND(T236=U236,T237=U237,T238=U238,T239=U239,T240=U240,T241=U241,T242=U242,T243=U243),"Repetido",""))</f>
        <v/>
      </c>
      <c r="V235" s="86" t="str">
        <f aca="false">IF(SUM(U236:V243)=0,"",IF(AND(U236=V236,U237=V237,U238=V238,U239=V239,U240=V240,U241=V241,U242=V242,U243=V243),"Repetido",""))</f>
        <v/>
      </c>
      <c r="W235" s="86" t="str">
        <f aca="false">IF(SUM(V236:W243)=0,"",IF(AND(V236=W236,V237=W237,V238=W238,V239=W239,V240=W240,V241=W241,V242=W242,V243=W243),"Repetido",""))</f>
        <v/>
      </c>
      <c r="X235" s="86" t="str">
        <f aca="false">IF(SUM(W236:X243)=0,"",IF(AND(W236=X236,W237=X237,W238=X238,W239=X239,W240=X240,W241=X241,W242=X242,W243=X243),"Repetido",""))</f>
        <v/>
      </c>
      <c r="Y235" s="86" t="str">
        <f aca="false">IF(SUM(X236:Y243)=0,"",IF(AND(X236=Y236,X237=Y237,X238=Y238,X239=Y239,X240=Y240,X241=Y241,X242=Y242,X243=Y243),"Repetido",""))</f>
        <v>Repetido</v>
      </c>
      <c r="Z235" s="86" t="str">
        <f aca="false">IF(SUM(Y236:Z243)=0,"",IF(AND(Y236=Z236,Y237=Z237,Y238=Z238,Y239=Z239,Y240=Z240,Y241=Z241,Y242=Z242,Y243=Z243),"Repetido",""))</f>
        <v/>
      </c>
      <c r="AA235" s="86" t="str">
        <f aca="false">IF(SUM(Z236:AA243)=0,"",IF(AND(Z236=AA236,Z237=AA237,Z238=AA238,Z239=AA239,Z240=AA240,Z241=AA241,Z242=AA242,Z243=AA243),"Repetido",""))</f>
        <v>Repetido</v>
      </c>
      <c r="AB235" s="86" t="str">
        <f aca="false">IF(SUM(AA236:AB243)=0,"",IF(AND(AA236=AB236,AA237=AB237,AA238=AB238,AA239=AB239,AA240=AB240,AA241=AB241,AA242=AB242,AA243=AB243),"Repetido",""))</f>
        <v/>
      </c>
      <c r="AC235" s="86" t="str">
        <f aca="false">IF(SUM(AB236:AC243)=0,"",IF(AND(AB236=AC236,AB237=AC237,AB238=AC238,AB239=AC239,AB240=AC240,AB241=AC241,AB242=AC242,AB243=AC243),"Repetido",""))</f>
        <v/>
      </c>
      <c r="AD235" s="86" t="str">
        <f aca="false">IF(SUM(AC236:AD243)=0,"",IF(AND(AC236=AD236,AC237=AD237,AC238=AD238,AC239=AD239,AC240=AD240,AC241=AD241,AC242=AD242,AC243=AD243),"Repetido",""))</f>
        <v>Repetido</v>
      </c>
      <c r="AE235" s="86" t="str">
        <f aca="false">IF(SUM(AD236:AE243)=0,"",IF(AND(AD236=AE236,AD237=AE237,AD238=AE238,AD239=AE239,AD240=AE240,AD241=AE241,AD242=AE242,AD243=AE243),"Repetido",""))</f>
        <v/>
      </c>
      <c r="AF235" s="86" t="str">
        <f aca="false">IF(SUM(AE236:AF243)=0,"",IF(AND(AE236=AF236,AE237=AF237,AE238=AF238,AE239=AF239,AE240=AF240,AE241=AF241,AE242=AF242,AE243=AF243),"Repetido",""))</f>
        <v/>
      </c>
      <c r="AG235" s="86" t="str">
        <f aca="false">IF(SUM(AF236:AG243)=0,"",IF(AND(AF236=AG236,AF237=AG237,AF238=AG238,AF239=AG239,AF240=AG240,AF241=AG241,AF242=AG242,AF243=AG243),"Repetido",""))</f>
        <v/>
      </c>
      <c r="AH235" s="86" t="str">
        <f aca="false">IF(SUM(AG236:AH243)=0,"",IF(AND(AG236=AH236,AG237=AH237,AG238=AH238,AG239=AH239,AG240=AH240,AG241=AH241,AG242=AH242,AG243=AH243),"Repetido",""))</f>
        <v/>
      </c>
      <c r="AI235" s="86" t="str">
        <f aca="false">IF(SUM(AH236:AI243)=0,"",IF(AND(AH236=AI236,AH237=AI237,AH238=AI238,AH239=AI239,AH240=AI240,AH241=AI241,AH242=AI242,AH243=AI243),"Repetido",""))</f>
        <v>Repetido</v>
      </c>
      <c r="AJ235" s="86" t="str">
        <f aca="false">IF(SUM(AI236:AJ243)=0,"",IF(AND(AI236=AJ236,AI237=AJ237,AI238=AJ238,AI239=AJ239,AI240=AJ240,AI241=AJ241,AI242=AJ242,AI243=AJ243),"Repetido",""))</f>
        <v>Repetido</v>
      </c>
      <c r="AK235" s="86" t="str">
        <f aca="false">IF(SUM(AJ236:AK243)=0,"",IF(AND(AJ236=AK236,AJ237=AK237,AJ238=AK238,AJ239=AK239,AJ240=AK240,AJ241=AK241,AJ242=AK242,AJ243=AK243),"Repetido",""))</f>
        <v>Repetido</v>
      </c>
      <c r="AL235" s="86" t="str">
        <f aca="false">IF(SUM(AK236:AL243)=0,"",IF(AND(AK236=AL236,AK237=AL237,AK238=AL238,AK239=AL239,AK240=AL240,AK241=AL241,AK242=AL242,AK243=AL243),"Repetido",""))</f>
        <v/>
      </c>
      <c r="AM235" s="86" t="str">
        <f aca="false">IF(SUM(AL236:AM243)=0,"",IF(AND(AL236=AM236,AL237=AM237,AL238=AM238,AL239=AM239,AL240=AM240,AL241=AM241,AL242=AM242,AL243=AM243),"Repetido",""))</f>
        <v/>
      </c>
      <c r="AN235" s="86" t="str">
        <f aca="false">IF(SUM(AM236:AN243)=0,"",IF(AND(AM236=AN236,AM237=AN237,AM238=AN238,AM239=AN239,AM240=AN240,AM241=AN241,AM242=AN242,AM243=AN243),"Repetido",""))</f>
        <v/>
      </c>
      <c r="AO235" s="86" t="str">
        <f aca="false">IF(SUM(AN236:AO243)=0,"",IF(AND(AN236=AO236,AN237=AO237,AN238=AO238,AN239=AO239,AN240=AO240,AN241=AO241,AN242=AO242,AN243=AO243),"Repetido",""))</f>
        <v/>
      </c>
      <c r="AP235" s="86" t="str">
        <f aca="false">IF(SUM(AO236:AP243)=0,"",IF(AND(AO236=AP236,AO237=AP237,AO238=AP238,AO239=AP239,AO240=AP240,AO241=AP241,AO242=AP242,AO243=AP243),"Repetido",""))</f>
        <v/>
      </c>
      <c r="AQ235" s="86" t="str">
        <f aca="false">IF(SUM(AP236:AQ243)=0,"",IF(AND(AP236=AQ236,AP237=AQ237,AP238=AQ238,AP239=AQ239,AP240=AQ240,AP241=AQ241,AP242=AQ242,AP243=AQ243),"Repetido",""))</f>
        <v/>
      </c>
      <c r="AR235" s="86" t="str">
        <f aca="false">IF(SUM(AQ236:AR243)=0,"",IF(AND(AQ236=AR236,AQ237=AR237,AQ238=AR238,AQ239=AR239,AQ240=AR240,AQ241=AR241,AQ242=AR242,AQ243=AR243),"Repetido",""))</f>
        <v/>
      </c>
      <c r="AS235" s="86" t="str">
        <f aca="false">IF(SUM(AR236:AS243)=0,"",IF(AND(AR236=AS236,AR237=AS237,AR238=AS238,AR239=AS239,AR240=AS240,AR241=AS241,AR242=AS242,AR243=AS243),"Repetido",""))</f>
        <v/>
      </c>
      <c r="AT235" s="86" t="str">
        <f aca="false">IF(SUM(AS236:AT243)=0,"",IF(AND(AS236=AT236,AS237=AT237,AS238=AT238,AS239=AT239,AS240=AT240,AS241=AT241,AS242=AT242,AS243=AT243),"Repetido",""))</f>
        <v/>
      </c>
      <c r="AU235" s="86" t="str">
        <f aca="false">IF(SUM(AT236:AU243)=0,"",IF(AND(AT236=AU236,AT237=AU237,AT238=AU238,AT239=AU239,AT240=AU240,AT241=AU241,AT242=AU242,AT243=AU243),"Repetido",""))</f>
        <v/>
      </c>
      <c r="AV235" s="86" t="str">
        <f aca="false">IF(SUM(AU236:AV243)=0,"",IF(AND(AU236=AV236,AU237=AV237,AU238=AV238,AU239=AV239,AU240=AV240,AU241=AV241,AU242=AV242,AU243=AV243),"Repetido",""))</f>
        <v/>
      </c>
      <c r="AW235" s="86" t="str">
        <f aca="false">IF(SUM(AV236:AW243)=0,"",IF(AND(AV236=AW236,AV237=AW237,AV238=AW238,AV239=AW239,AV240=AW240,AV241=AW241,AV242=AW242,AV243=AW243),"Repetido",""))</f>
        <v/>
      </c>
      <c r="AX235" s="86" t="str">
        <f aca="false">IF(SUM(AW236:AX243)=0,"",IF(AND(AW236=AX236,AW237=AX237,AW238=AX238,AW239=AX239,AW240=AX240,AW241=AX241,AW242=AX242,AW243=AX243),"Repetido",""))</f>
        <v/>
      </c>
      <c r="AY235" s="86" t="str">
        <f aca="false">IF(SUM(AX236:AY243)=0,"",IF(AND(AX236=AY236,AX237=AY237,AX238=AY238,AX239=AY239,AX240=AY240,AX241=AY241,AX242=AY242,AX243=AY243),"Repetido",""))</f>
        <v/>
      </c>
      <c r="AZ235" s="86" t="str">
        <f aca="false">IF(SUM(AY236:AZ243)=0,"",IF(AND(AY236=AZ236,AY237=AZ237,AY238=AZ238,AY239=AZ239,AY240=AZ240,AY241=AZ241,AY242=AZ242,AY243=AZ243),"Repetido",""))</f>
        <v>Repetido</v>
      </c>
      <c r="BA235" s="86" t="str">
        <f aca="false">IF(SUM(AZ236:BA243)=0,"",IF(AND(AZ236=BA236,AZ237=BA237,AZ238=BA238,AZ239=BA239,AZ240=BA240,AZ241=BA241,AZ242=BA242,AZ243=BA243),"Repetido",""))</f>
        <v/>
      </c>
      <c r="BB235" s="86" t="str">
        <f aca="false">IF(SUM(BA236:BB243)=0,"",IF(AND(BA236=BB236,BA237=BB237,BA238=BB238,BA239=BB239,BA240=BB240,BA241=BB241,BA242=BB242,BA243=BB243),"Repetido",""))</f>
        <v/>
      </c>
      <c r="BC235" s="86" t="str">
        <f aca="false">IF(SUM(BB236:BC243)=0,"",IF(AND(BB236=BC236,BB237=BC237,BB238=BC238,BB239=BC239,BB240=BC240,BB241=BC241,BB242=BC242,BB243=BC243),"Repetido",""))</f>
        <v/>
      </c>
      <c r="BD235" s="86" t="str">
        <f aca="false">IF(SUM(BC236:BD243)=0,"",IF(AND(BC236=BD236,BC237=BD237,BC238=BD238,BC239=BD239,BC240=BD240,BC241=BD241,BC242=BD242,BC243=BD243),"Repetido",""))</f>
        <v/>
      </c>
      <c r="BE235" s="86" t="str">
        <f aca="false">IF(SUM(BD236:BE243)=0,"",IF(AND(BD236=BE236,BD237=BE237,BD238=BE238,BD239=BE239,BD240=BE240,BD241=BE241,BD242=BE242,BD243=BE243),"Repetido",""))</f>
        <v/>
      </c>
      <c r="BF235" s="86" t="str">
        <f aca="false">IF(SUM(BE236:BF243)=0,"",IF(AND(BE236=BF236,BE237=BF237,BE238=BF238,BE239=BF239,BE240=BF240,BE241=BF241,BE242=BF242,BE243=BF243),"Repetido",""))</f>
        <v/>
      </c>
      <c r="BG235" s="86" t="str">
        <f aca="false">IF(SUM(BF236:BG243)=0,"",IF(AND(BF236=BG236,BF237=BG237,BF238=BG238,BF239=BG239,BF240=BG240,BF241=BG241,BF242=BG242,BF243=BG243),"Repetido",""))</f>
        <v/>
      </c>
      <c r="BH235" s="86" t="str">
        <f aca="false">IF(SUM(BG236:BH243)=0,"",IF(AND(BG236=BH236,BG237=BH237,BG238=BH238,BG239=BH239,BG240=BH240,BG241=BH241,BG242=BH242,BG243=BH243),"Repetido",""))</f>
        <v/>
      </c>
      <c r="BI235" s="86" t="str">
        <f aca="false">IF(SUM(BH236:BI243)=0,"",IF(AND(BH236=BI236,BH237=BI237,BH238=BI238,BH239=BI239,BH240=BI240,BH241=BI241,BH242=BI242,BH243=BI243),"Repetido",""))</f>
        <v>Repetido</v>
      </c>
      <c r="BJ235" s="86" t="str">
        <f aca="false">IF(SUM(BI236:BJ243)=0,"",IF(AND(BI236=BJ236,BI237=BJ237,BI238=BJ238,BI239=BJ239,BI240=BJ240,BI241=BJ241,BI242=BJ242,BI243=BJ243),"Repetido",""))</f>
        <v/>
      </c>
      <c r="BK235" s="86" t="str">
        <f aca="false">IF(SUM(BJ236:BK243)=0,"",IF(AND(BJ236=BK236,BJ237=BK237,BJ238=BK238,BJ239=BK239,BJ240=BK240,BJ241=BK241,BJ242=BK242,BJ243=BK243),"Repetido",""))</f>
        <v/>
      </c>
      <c r="BL235" s="86" t="str">
        <f aca="false">IF(SUM(BK236:BL243)=0,"",IF(AND(BK236=BL236,BK237=BL237,BK238=BL238,BK239=BL239,BK240=BL240,BK241=BL241,BK242=BL242,BK243=BL243),"Repetido",""))</f>
        <v>Repetido</v>
      </c>
      <c r="BM235" s="109"/>
      <c r="BN235" s="109"/>
    </row>
    <row r="236" customFormat="false" ht="14.25" hidden="false" customHeight="false" outlineLevel="0" collapsed="false">
      <c r="B236" s="18" t="s">
        <v>29</v>
      </c>
      <c r="C236" s="19" t="s">
        <v>30</v>
      </c>
      <c r="D236" s="121"/>
      <c r="E236" s="121"/>
      <c r="F236" s="122"/>
      <c r="G236" s="122"/>
      <c r="H236" s="122"/>
      <c r="I236" s="106" t="n">
        <v>236</v>
      </c>
      <c r="J236" s="95" t="str">
        <f aca="false">HLOOKUP($J$1,$L$1:BN236,I236)</f>
        <v>xxx</v>
      </c>
      <c r="K236" s="95" t="str">
        <f aca="false">HLOOKUP($K$1,$L$1:BN236,I236)</f>
        <v>xxx</v>
      </c>
      <c r="L236" s="110"/>
      <c r="M236" s="92" t="s">
        <v>78</v>
      </c>
      <c r="N236" s="92" t="s">
        <v>78</v>
      </c>
      <c r="O236" s="92" t="s">
        <v>78</v>
      </c>
      <c r="P236" s="92" t="s">
        <v>78</v>
      </c>
      <c r="Q236" s="92" t="s">
        <v>78</v>
      </c>
      <c r="R236" s="92" t="s">
        <v>78</v>
      </c>
      <c r="S236" s="92" t="s">
        <v>78</v>
      </c>
      <c r="T236" s="92" t="s">
        <v>78</v>
      </c>
      <c r="U236" s="92" t="s">
        <v>78</v>
      </c>
      <c r="V236" s="92" t="s">
        <v>78</v>
      </c>
      <c r="W236" s="92" t="s">
        <v>78</v>
      </c>
      <c r="X236" s="92" t="s">
        <v>78</v>
      </c>
      <c r="Y236" s="92" t="s">
        <v>78</v>
      </c>
      <c r="Z236" s="92" t="s">
        <v>78</v>
      </c>
      <c r="AA236" s="92" t="s">
        <v>78</v>
      </c>
      <c r="AB236" s="92" t="s">
        <v>78</v>
      </c>
      <c r="AC236" s="92" t="s">
        <v>78</v>
      </c>
      <c r="AD236" s="92" t="s">
        <v>78</v>
      </c>
      <c r="AE236" s="92" t="s">
        <v>78</v>
      </c>
      <c r="AF236" s="92" t="s">
        <v>78</v>
      </c>
      <c r="AG236" s="92" t="s">
        <v>78</v>
      </c>
      <c r="AH236" s="92" t="s">
        <v>78</v>
      </c>
      <c r="AI236" s="92" t="s">
        <v>78</v>
      </c>
      <c r="AJ236" s="92" t="s">
        <v>78</v>
      </c>
      <c r="AK236" s="92" t="s">
        <v>78</v>
      </c>
      <c r="AL236" s="92" t="s">
        <v>78</v>
      </c>
      <c r="AM236" s="92" t="s">
        <v>78</v>
      </c>
      <c r="AN236" s="92" t="s">
        <v>78</v>
      </c>
      <c r="AO236" s="92" t="s">
        <v>78</v>
      </c>
      <c r="AP236" s="92" t="s">
        <v>78</v>
      </c>
      <c r="AQ236" s="92" t="s">
        <v>78</v>
      </c>
      <c r="AR236" s="92" t="s">
        <v>78</v>
      </c>
      <c r="AS236" s="92" t="s">
        <v>78</v>
      </c>
      <c r="AT236" s="92" t="s">
        <v>78</v>
      </c>
      <c r="AU236" s="92" t="s">
        <v>78</v>
      </c>
      <c r="AV236" s="92" t="s">
        <v>78</v>
      </c>
      <c r="AW236" s="92" t="s">
        <v>78</v>
      </c>
      <c r="AX236" s="92" t="s">
        <v>78</v>
      </c>
      <c r="AY236" s="92" t="s">
        <v>78</v>
      </c>
      <c r="AZ236" s="92" t="s">
        <v>78</v>
      </c>
      <c r="BA236" s="92" t="s">
        <v>78</v>
      </c>
      <c r="BB236" s="92" t="s">
        <v>78</v>
      </c>
      <c r="BC236" s="92" t="s">
        <v>78</v>
      </c>
      <c r="BD236" s="92" t="s">
        <v>78</v>
      </c>
      <c r="BE236" s="92" t="s">
        <v>78</v>
      </c>
      <c r="BF236" s="92" t="s">
        <v>78</v>
      </c>
      <c r="BG236" s="92" t="s">
        <v>78</v>
      </c>
      <c r="BH236" s="92" t="s">
        <v>78</v>
      </c>
      <c r="BI236" s="92" t="s">
        <v>78</v>
      </c>
      <c r="BJ236" s="92" t="s">
        <v>78</v>
      </c>
      <c r="BK236" s="92" t="s">
        <v>78</v>
      </c>
      <c r="BL236" s="92" t="s">
        <v>78</v>
      </c>
      <c r="BM236" s="92" t="s">
        <v>78</v>
      </c>
      <c r="BN236" s="92" t="s">
        <v>78</v>
      </c>
    </row>
    <row r="237" customFormat="false" ht="14.25" hidden="false" customHeight="false" outlineLevel="0" collapsed="false">
      <c r="B237" s="18" t="s">
        <v>31</v>
      </c>
      <c r="C237" s="19" t="s">
        <v>32</v>
      </c>
      <c r="D237" s="123"/>
      <c r="E237" s="123"/>
      <c r="F237" s="96"/>
      <c r="G237" s="96"/>
      <c r="H237" s="96"/>
      <c r="I237" s="106" t="n">
        <v>237</v>
      </c>
      <c r="J237" s="95" t="str">
        <f aca="false">HLOOKUP($J$1,$L$1:BN237,I237)</f>
        <v>xxx</v>
      </c>
      <c r="K237" s="95" t="str">
        <f aca="false">HLOOKUP($K$1,$L$1:BN237,I237)</f>
        <v>xxx</v>
      </c>
      <c r="L237" s="111"/>
      <c r="M237" s="92" t="s">
        <v>78</v>
      </c>
      <c r="N237" s="92" t="s">
        <v>78</v>
      </c>
      <c r="O237" s="92" t="s">
        <v>78</v>
      </c>
      <c r="P237" s="92" t="s">
        <v>78</v>
      </c>
      <c r="Q237" s="92" t="s">
        <v>78</v>
      </c>
      <c r="R237" s="92" t="s">
        <v>78</v>
      </c>
      <c r="S237" s="92" t="s">
        <v>78</v>
      </c>
      <c r="T237" s="92" t="s">
        <v>78</v>
      </c>
      <c r="U237" s="92" t="s">
        <v>78</v>
      </c>
      <c r="V237" s="92" t="s">
        <v>78</v>
      </c>
      <c r="W237" s="92" t="s">
        <v>78</v>
      </c>
      <c r="X237" s="92" t="s">
        <v>78</v>
      </c>
      <c r="Y237" s="92" t="s">
        <v>78</v>
      </c>
      <c r="Z237" s="92" t="s">
        <v>78</v>
      </c>
      <c r="AA237" s="92" t="s">
        <v>78</v>
      </c>
      <c r="AB237" s="92" t="s">
        <v>78</v>
      </c>
      <c r="AC237" s="92" t="s">
        <v>78</v>
      </c>
      <c r="AD237" s="92" t="s">
        <v>78</v>
      </c>
      <c r="AE237" s="92" t="s">
        <v>78</v>
      </c>
      <c r="AF237" s="92" t="s">
        <v>78</v>
      </c>
      <c r="AG237" s="92" t="s">
        <v>78</v>
      </c>
      <c r="AH237" s="92" t="s">
        <v>78</v>
      </c>
      <c r="AI237" s="92" t="s">
        <v>78</v>
      </c>
      <c r="AJ237" s="92" t="s">
        <v>78</v>
      </c>
      <c r="AK237" s="92" t="s">
        <v>78</v>
      </c>
      <c r="AL237" s="92" t="s">
        <v>78</v>
      </c>
      <c r="AM237" s="92" t="s">
        <v>78</v>
      </c>
      <c r="AN237" s="92" t="s">
        <v>78</v>
      </c>
      <c r="AO237" s="92" t="s">
        <v>78</v>
      </c>
      <c r="AP237" s="92" t="s">
        <v>78</v>
      </c>
      <c r="AQ237" s="92" t="s">
        <v>78</v>
      </c>
      <c r="AR237" s="92" t="s">
        <v>78</v>
      </c>
      <c r="AS237" s="92" t="s">
        <v>78</v>
      </c>
      <c r="AT237" s="92" t="s">
        <v>78</v>
      </c>
      <c r="AU237" s="92" t="s">
        <v>78</v>
      </c>
      <c r="AV237" s="92" t="s">
        <v>78</v>
      </c>
      <c r="AW237" s="92" t="s">
        <v>78</v>
      </c>
      <c r="AX237" s="92" t="s">
        <v>78</v>
      </c>
      <c r="AY237" s="92" t="s">
        <v>78</v>
      </c>
      <c r="AZ237" s="92" t="s">
        <v>78</v>
      </c>
      <c r="BA237" s="92" t="s">
        <v>78</v>
      </c>
      <c r="BB237" s="92" t="s">
        <v>78</v>
      </c>
      <c r="BC237" s="92" t="s">
        <v>78</v>
      </c>
      <c r="BD237" s="92" t="s">
        <v>78</v>
      </c>
      <c r="BE237" s="92" t="s">
        <v>78</v>
      </c>
      <c r="BF237" s="92" t="s">
        <v>78</v>
      </c>
      <c r="BG237" s="92" t="s">
        <v>78</v>
      </c>
      <c r="BH237" s="92" t="s">
        <v>78</v>
      </c>
      <c r="BI237" s="92" t="s">
        <v>78</v>
      </c>
      <c r="BJ237" s="92" t="s">
        <v>78</v>
      </c>
      <c r="BK237" s="92" t="s">
        <v>78</v>
      </c>
      <c r="BL237" s="92" t="s">
        <v>78</v>
      </c>
      <c r="BM237" s="92" t="s">
        <v>78</v>
      </c>
      <c r="BN237" s="92" t="s">
        <v>78</v>
      </c>
    </row>
    <row r="238" customFormat="false" ht="14.25" hidden="false" customHeight="false" outlineLevel="0" collapsed="false">
      <c r="B238" s="18" t="s">
        <v>33</v>
      </c>
      <c r="C238" s="19" t="s">
        <v>34</v>
      </c>
      <c r="D238" s="123"/>
      <c r="E238" s="123"/>
      <c r="F238" s="96"/>
      <c r="G238" s="96"/>
      <c r="H238" s="96"/>
      <c r="I238" s="106" t="n">
        <v>238</v>
      </c>
      <c r="J238" s="95" t="str">
        <f aca="false">HLOOKUP($J$1,$L$1:BN238,I238)</f>
        <v>xxx</v>
      </c>
      <c r="K238" s="95" t="str">
        <f aca="false">HLOOKUP($K$1,$L$1:BN238,I238)</f>
        <v>xxx</v>
      </c>
      <c r="L238" s="111"/>
      <c r="M238" s="92" t="s">
        <v>78</v>
      </c>
      <c r="N238" s="92" t="s">
        <v>78</v>
      </c>
      <c r="O238" s="92" t="s">
        <v>78</v>
      </c>
      <c r="P238" s="92" t="s">
        <v>78</v>
      </c>
      <c r="Q238" s="92" t="s">
        <v>78</v>
      </c>
      <c r="R238" s="92" t="s">
        <v>78</v>
      </c>
      <c r="S238" s="92" t="s">
        <v>78</v>
      </c>
      <c r="T238" s="92" t="s">
        <v>78</v>
      </c>
      <c r="U238" s="92" t="s">
        <v>78</v>
      </c>
      <c r="V238" s="92" t="s">
        <v>78</v>
      </c>
      <c r="W238" s="92" t="s">
        <v>78</v>
      </c>
      <c r="X238" s="92" t="s">
        <v>78</v>
      </c>
      <c r="Y238" s="92" t="s">
        <v>78</v>
      </c>
      <c r="Z238" s="92" t="s">
        <v>78</v>
      </c>
      <c r="AA238" s="92" t="s">
        <v>78</v>
      </c>
      <c r="AB238" s="92" t="s">
        <v>78</v>
      </c>
      <c r="AC238" s="92" t="s">
        <v>78</v>
      </c>
      <c r="AD238" s="92" t="s">
        <v>78</v>
      </c>
      <c r="AE238" s="92" t="s">
        <v>78</v>
      </c>
      <c r="AF238" s="92" t="s">
        <v>78</v>
      </c>
      <c r="AG238" s="92" t="s">
        <v>78</v>
      </c>
      <c r="AH238" s="92" t="s">
        <v>78</v>
      </c>
      <c r="AI238" s="92" t="s">
        <v>78</v>
      </c>
      <c r="AJ238" s="92" t="s">
        <v>78</v>
      </c>
      <c r="AK238" s="92" t="s">
        <v>78</v>
      </c>
      <c r="AL238" s="92" t="s">
        <v>78</v>
      </c>
      <c r="AM238" s="92" t="s">
        <v>78</v>
      </c>
      <c r="AN238" s="92" t="s">
        <v>78</v>
      </c>
      <c r="AO238" s="92" t="s">
        <v>78</v>
      </c>
      <c r="AP238" s="92" t="s">
        <v>78</v>
      </c>
      <c r="AQ238" s="92" t="s">
        <v>78</v>
      </c>
      <c r="AR238" s="92" t="s">
        <v>78</v>
      </c>
      <c r="AS238" s="92" t="s">
        <v>78</v>
      </c>
      <c r="AT238" s="92" t="s">
        <v>78</v>
      </c>
      <c r="AU238" s="92" t="s">
        <v>78</v>
      </c>
      <c r="AV238" s="92" t="s">
        <v>78</v>
      </c>
      <c r="AW238" s="92" t="s">
        <v>78</v>
      </c>
      <c r="AX238" s="92" t="s">
        <v>78</v>
      </c>
      <c r="AY238" s="92" t="s">
        <v>78</v>
      </c>
      <c r="AZ238" s="92" t="s">
        <v>78</v>
      </c>
      <c r="BA238" s="92" t="s">
        <v>78</v>
      </c>
      <c r="BB238" s="92" t="s">
        <v>78</v>
      </c>
      <c r="BC238" s="92" t="s">
        <v>78</v>
      </c>
      <c r="BD238" s="92" t="s">
        <v>78</v>
      </c>
      <c r="BE238" s="92" t="s">
        <v>78</v>
      </c>
      <c r="BF238" s="92" t="s">
        <v>78</v>
      </c>
      <c r="BG238" s="92" t="s">
        <v>78</v>
      </c>
      <c r="BH238" s="92" t="s">
        <v>78</v>
      </c>
      <c r="BI238" s="92" t="s">
        <v>78</v>
      </c>
      <c r="BJ238" s="92" t="s">
        <v>78</v>
      </c>
      <c r="BK238" s="92" t="s">
        <v>78</v>
      </c>
      <c r="BL238" s="92" t="s">
        <v>78</v>
      </c>
      <c r="BM238" s="92" t="s">
        <v>78</v>
      </c>
      <c r="BN238" s="92" t="s">
        <v>78</v>
      </c>
    </row>
    <row r="239" customFormat="false" ht="14.25" hidden="false" customHeight="false" outlineLevel="0" collapsed="false">
      <c r="B239" s="18" t="s">
        <v>35</v>
      </c>
      <c r="C239" s="19" t="s">
        <v>36</v>
      </c>
      <c r="D239" s="123"/>
      <c r="E239" s="123"/>
      <c r="F239" s="96"/>
      <c r="G239" s="96"/>
      <c r="H239" s="96"/>
      <c r="I239" s="106" t="n">
        <v>239</v>
      </c>
      <c r="J239" s="95" t="str">
        <f aca="false">HLOOKUP($J$1,$L$1:BN239,I239)</f>
        <v>xxx</v>
      </c>
      <c r="K239" s="95" t="str">
        <f aca="false">HLOOKUP($K$1,$L$1:BN239,I239)</f>
        <v>xxx</v>
      </c>
      <c r="L239" s="111"/>
      <c r="M239" s="92" t="s">
        <v>78</v>
      </c>
      <c r="N239" s="92" t="s">
        <v>78</v>
      </c>
      <c r="O239" s="92" t="s">
        <v>78</v>
      </c>
      <c r="P239" s="92" t="s">
        <v>78</v>
      </c>
      <c r="Q239" s="92" t="s">
        <v>78</v>
      </c>
      <c r="R239" s="92" t="s">
        <v>78</v>
      </c>
      <c r="S239" s="92" t="s">
        <v>78</v>
      </c>
      <c r="T239" s="92" t="s">
        <v>78</v>
      </c>
      <c r="U239" s="92" t="s">
        <v>78</v>
      </c>
      <c r="V239" s="92" t="s">
        <v>78</v>
      </c>
      <c r="W239" s="92" t="s">
        <v>78</v>
      </c>
      <c r="X239" s="92" t="s">
        <v>78</v>
      </c>
      <c r="Y239" s="92" t="s">
        <v>78</v>
      </c>
      <c r="Z239" s="92" t="s">
        <v>78</v>
      </c>
      <c r="AA239" s="92" t="s">
        <v>78</v>
      </c>
      <c r="AB239" s="92" t="s">
        <v>78</v>
      </c>
      <c r="AC239" s="92" t="s">
        <v>78</v>
      </c>
      <c r="AD239" s="92" t="s">
        <v>78</v>
      </c>
      <c r="AE239" s="92" t="s">
        <v>78</v>
      </c>
      <c r="AF239" s="92" t="s">
        <v>78</v>
      </c>
      <c r="AG239" s="92" t="s">
        <v>78</v>
      </c>
      <c r="AH239" s="92" t="s">
        <v>78</v>
      </c>
      <c r="AI239" s="92" t="s">
        <v>78</v>
      </c>
      <c r="AJ239" s="92" t="s">
        <v>78</v>
      </c>
      <c r="AK239" s="92" t="s">
        <v>78</v>
      </c>
      <c r="AL239" s="92" t="s">
        <v>78</v>
      </c>
      <c r="AM239" s="92" t="s">
        <v>78</v>
      </c>
      <c r="AN239" s="92" t="s">
        <v>78</v>
      </c>
      <c r="AO239" s="92" t="s">
        <v>78</v>
      </c>
      <c r="AP239" s="92" t="s">
        <v>78</v>
      </c>
      <c r="AQ239" s="92" t="s">
        <v>78</v>
      </c>
      <c r="AR239" s="92" t="s">
        <v>78</v>
      </c>
      <c r="AS239" s="92" t="s">
        <v>78</v>
      </c>
      <c r="AT239" s="92" t="s">
        <v>78</v>
      </c>
      <c r="AU239" s="92" t="s">
        <v>78</v>
      </c>
      <c r="AV239" s="92" t="s">
        <v>78</v>
      </c>
      <c r="AW239" s="92" t="s">
        <v>78</v>
      </c>
      <c r="AX239" s="92" t="s">
        <v>78</v>
      </c>
      <c r="AY239" s="92" t="s">
        <v>78</v>
      </c>
      <c r="AZ239" s="92" t="s">
        <v>78</v>
      </c>
      <c r="BA239" s="92" t="s">
        <v>78</v>
      </c>
      <c r="BB239" s="92" t="s">
        <v>78</v>
      </c>
      <c r="BC239" s="92" t="s">
        <v>78</v>
      </c>
      <c r="BD239" s="92" t="s">
        <v>78</v>
      </c>
      <c r="BE239" s="92" t="s">
        <v>78</v>
      </c>
      <c r="BF239" s="92" t="s">
        <v>78</v>
      </c>
      <c r="BG239" s="92" t="s">
        <v>78</v>
      </c>
      <c r="BH239" s="92" t="s">
        <v>78</v>
      </c>
      <c r="BI239" s="92" t="s">
        <v>78</v>
      </c>
      <c r="BJ239" s="92" t="s">
        <v>78</v>
      </c>
      <c r="BK239" s="92" t="s">
        <v>78</v>
      </c>
      <c r="BL239" s="92" t="s">
        <v>78</v>
      </c>
      <c r="BM239" s="92" t="s">
        <v>78</v>
      </c>
      <c r="BN239" s="92" t="s">
        <v>78</v>
      </c>
    </row>
    <row r="240" customFormat="false" ht="14.25" hidden="false" customHeight="false" outlineLevel="0" collapsed="false">
      <c r="B240" s="18" t="s">
        <v>37</v>
      </c>
      <c r="C240" s="19" t="s">
        <v>34</v>
      </c>
      <c r="D240" s="123"/>
      <c r="E240" s="123"/>
      <c r="F240" s="96"/>
      <c r="G240" s="96"/>
      <c r="H240" s="96"/>
      <c r="I240" s="106" t="n">
        <v>240</v>
      </c>
      <c r="J240" s="95" t="str">
        <f aca="false">HLOOKUP($J$1,$L$1:BN240,I240)</f>
        <v>xxx</v>
      </c>
      <c r="K240" s="95" t="str">
        <f aca="false">HLOOKUP($K$1,$L$1:BN240,I240)</f>
        <v>xxx</v>
      </c>
      <c r="L240" s="111"/>
      <c r="M240" s="92" t="s">
        <v>78</v>
      </c>
      <c r="N240" s="92" t="s">
        <v>78</v>
      </c>
      <c r="O240" s="92" t="s">
        <v>78</v>
      </c>
      <c r="P240" s="92" t="s">
        <v>78</v>
      </c>
      <c r="Q240" s="92" t="s">
        <v>78</v>
      </c>
      <c r="R240" s="92" t="s">
        <v>78</v>
      </c>
      <c r="S240" s="92" t="s">
        <v>78</v>
      </c>
      <c r="T240" s="92" t="s">
        <v>78</v>
      </c>
      <c r="U240" s="92" t="s">
        <v>78</v>
      </c>
      <c r="V240" s="92" t="s">
        <v>78</v>
      </c>
      <c r="W240" s="92" t="s">
        <v>78</v>
      </c>
      <c r="X240" s="92" t="s">
        <v>78</v>
      </c>
      <c r="Y240" s="92" t="s">
        <v>78</v>
      </c>
      <c r="Z240" s="92" t="s">
        <v>78</v>
      </c>
      <c r="AA240" s="92" t="s">
        <v>78</v>
      </c>
      <c r="AB240" s="92" t="s">
        <v>78</v>
      </c>
      <c r="AC240" s="92" t="s">
        <v>78</v>
      </c>
      <c r="AD240" s="92" t="s">
        <v>78</v>
      </c>
      <c r="AE240" s="92" t="s">
        <v>78</v>
      </c>
      <c r="AF240" s="92" t="s">
        <v>78</v>
      </c>
      <c r="AG240" s="92" t="s">
        <v>78</v>
      </c>
      <c r="AH240" s="92" t="s">
        <v>78</v>
      </c>
      <c r="AI240" s="92" t="s">
        <v>78</v>
      </c>
      <c r="AJ240" s="92" t="s">
        <v>78</v>
      </c>
      <c r="AK240" s="92" t="s">
        <v>78</v>
      </c>
      <c r="AL240" s="92" t="s">
        <v>78</v>
      </c>
      <c r="AM240" s="92" t="s">
        <v>78</v>
      </c>
      <c r="AN240" s="92" t="s">
        <v>78</v>
      </c>
      <c r="AO240" s="92" t="s">
        <v>78</v>
      </c>
      <c r="AP240" s="92" t="s">
        <v>78</v>
      </c>
      <c r="AQ240" s="92" t="s">
        <v>78</v>
      </c>
      <c r="AR240" s="92" t="s">
        <v>78</v>
      </c>
      <c r="AS240" s="92" t="s">
        <v>78</v>
      </c>
      <c r="AT240" s="92" t="s">
        <v>78</v>
      </c>
      <c r="AU240" s="92" t="s">
        <v>78</v>
      </c>
      <c r="AV240" s="92" t="s">
        <v>78</v>
      </c>
      <c r="AW240" s="92" t="s">
        <v>78</v>
      </c>
      <c r="AX240" s="92" t="s">
        <v>78</v>
      </c>
      <c r="AY240" s="92" t="s">
        <v>78</v>
      </c>
      <c r="AZ240" s="92" t="s">
        <v>78</v>
      </c>
      <c r="BA240" s="92" t="s">
        <v>78</v>
      </c>
      <c r="BB240" s="92" t="s">
        <v>78</v>
      </c>
      <c r="BC240" s="92" t="s">
        <v>78</v>
      </c>
      <c r="BD240" s="92" t="s">
        <v>78</v>
      </c>
      <c r="BE240" s="92" t="s">
        <v>78</v>
      </c>
      <c r="BF240" s="92" t="s">
        <v>78</v>
      </c>
      <c r="BG240" s="92" t="s">
        <v>78</v>
      </c>
      <c r="BH240" s="92" t="s">
        <v>78</v>
      </c>
      <c r="BI240" s="92" t="s">
        <v>78</v>
      </c>
      <c r="BJ240" s="92" t="s">
        <v>78</v>
      </c>
      <c r="BK240" s="92" t="s">
        <v>78</v>
      </c>
      <c r="BL240" s="92" t="s">
        <v>78</v>
      </c>
      <c r="BM240" s="92" t="s">
        <v>78</v>
      </c>
      <c r="BN240" s="92" t="s">
        <v>78</v>
      </c>
    </row>
    <row r="241" customFormat="false" ht="14.25" hidden="false" customHeight="false" outlineLevel="0" collapsed="false">
      <c r="B241" s="18" t="s">
        <v>38</v>
      </c>
      <c r="C241" s="19" t="s">
        <v>34</v>
      </c>
      <c r="D241" s="123"/>
      <c r="E241" s="123"/>
      <c r="F241" s="96"/>
      <c r="G241" s="96"/>
      <c r="H241" s="96"/>
      <c r="I241" s="106" t="n">
        <v>241</v>
      </c>
      <c r="J241" s="95" t="n">
        <f aca="false">HLOOKUP($J$1,$L$1:BN241,I241)</f>
        <v>25.65</v>
      </c>
      <c r="K241" s="95" t="n">
        <f aca="false">HLOOKUP($K$1,$L$1:BN241,I241)</f>
        <v>25.65</v>
      </c>
      <c r="L241" s="111"/>
      <c r="M241" s="97" t="n">
        <v>20.91</v>
      </c>
      <c r="N241" s="97" t="n">
        <v>27.22</v>
      </c>
      <c r="O241" s="97" t="n">
        <v>27.33</v>
      </c>
      <c r="P241" s="97" t="n">
        <v>22.7</v>
      </c>
      <c r="Q241" s="97" t="n">
        <v>23.99</v>
      </c>
      <c r="R241" s="97" t="n">
        <v>23.23</v>
      </c>
      <c r="S241" s="97" t="n">
        <v>23.23</v>
      </c>
      <c r="T241" s="97" t="n">
        <v>23.27</v>
      </c>
      <c r="U241" s="97" t="n">
        <v>22.37</v>
      </c>
      <c r="V241" s="97" t="n">
        <v>22.24</v>
      </c>
      <c r="W241" s="97" t="n">
        <v>22.24</v>
      </c>
      <c r="X241" s="97" t="n">
        <v>22.67</v>
      </c>
      <c r="Y241" s="97" t="n">
        <v>22.67</v>
      </c>
      <c r="Z241" s="97" t="n">
        <v>21.33</v>
      </c>
      <c r="AA241" s="97" t="n">
        <v>21.33</v>
      </c>
      <c r="AB241" s="97" t="n">
        <v>22.67</v>
      </c>
      <c r="AC241" s="97" t="n">
        <v>18.47</v>
      </c>
      <c r="AD241" s="97" t="n">
        <v>18.47</v>
      </c>
      <c r="AE241" s="97" t="n">
        <v>17.5</v>
      </c>
      <c r="AF241" s="97" t="n">
        <v>17.67</v>
      </c>
      <c r="AG241" s="97" t="n">
        <v>17.5</v>
      </c>
      <c r="AH241" s="97" t="n">
        <v>18.67</v>
      </c>
      <c r="AI241" s="97" t="n">
        <v>18.67</v>
      </c>
      <c r="AJ241" s="97" t="n">
        <v>18.67</v>
      </c>
      <c r="AK241" s="97" t="n">
        <v>18.67</v>
      </c>
      <c r="AL241" s="97" t="s">
        <v>85</v>
      </c>
      <c r="AM241" s="97" t="s">
        <v>85</v>
      </c>
      <c r="AN241" s="97" t="s">
        <v>85</v>
      </c>
      <c r="AO241" s="97" t="s">
        <v>85</v>
      </c>
      <c r="AP241" s="97" t="s">
        <v>85</v>
      </c>
      <c r="AQ241" s="97" t="s">
        <v>85</v>
      </c>
      <c r="AR241" s="97" t="s">
        <v>85</v>
      </c>
      <c r="AS241" s="97" t="s">
        <v>85</v>
      </c>
      <c r="AT241" s="97" t="s">
        <v>85</v>
      </c>
      <c r="AU241" s="97" t="s">
        <v>85</v>
      </c>
      <c r="AV241" s="97" t="s">
        <v>85</v>
      </c>
      <c r="AW241" s="97" t="s">
        <v>85</v>
      </c>
      <c r="AX241" s="97" t="s">
        <v>85</v>
      </c>
      <c r="AY241" s="97" t="n">
        <v>23.47</v>
      </c>
      <c r="AZ241" s="97" t="n">
        <v>23.47</v>
      </c>
      <c r="BA241" s="97" t="n">
        <v>24.15</v>
      </c>
      <c r="BB241" s="97" t="n">
        <v>23.67</v>
      </c>
      <c r="BC241" s="97" t="n">
        <v>23.38</v>
      </c>
      <c r="BD241" s="97" t="n">
        <v>23.38</v>
      </c>
      <c r="BE241" s="97" t="n">
        <v>22.78</v>
      </c>
      <c r="BF241" s="97" t="n">
        <v>24.02</v>
      </c>
      <c r="BG241" s="97" t="n">
        <v>23.15</v>
      </c>
      <c r="BH241" s="97" t="n">
        <v>23.3</v>
      </c>
      <c r="BI241" s="97" t="n">
        <v>23.3</v>
      </c>
      <c r="BJ241" s="97" t="n">
        <v>25.62</v>
      </c>
      <c r="BK241" s="97" t="n">
        <v>25.65</v>
      </c>
      <c r="BL241" s="97" t="n">
        <v>25.65</v>
      </c>
      <c r="BM241" s="97"/>
      <c r="BN241" s="97"/>
    </row>
    <row r="242" customFormat="false" ht="14.25" hidden="false" customHeight="false" outlineLevel="0" collapsed="false">
      <c r="B242" s="18" t="s">
        <v>39</v>
      </c>
      <c r="C242" s="19" t="s">
        <v>34</v>
      </c>
      <c r="D242" s="123"/>
      <c r="E242" s="123"/>
      <c r="F242" s="96"/>
      <c r="G242" s="96"/>
      <c r="H242" s="96"/>
      <c r="I242" s="106" t="n">
        <v>242</v>
      </c>
      <c r="J242" s="95" t="n">
        <f aca="false">HLOOKUP($J$1,$L$1:BN242,I242)</f>
        <v>59.67</v>
      </c>
      <c r="K242" s="95" t="n">
        <f aca="false">HLOOKUP($K$1,$L$1:BN242,I242)</f>
        <v>59.67</v>
      </c>
      <c r="L242" s="111"/>
      <c r="M242" s="97" t="n">
        <v>36.66</v>
      </c>
      <c r="N242" s="97" t="n">
        <v>40.88</v>
      </c>
      <c r="O242" s="97" t="n">
        <v>38.59</v>
      </c>
      <c r="P242" s="97" t="n">
        <v>37.62</v>
      </c>
      <c r="Q242" s="97" t="n">
        <v>38.27</v>
      </c>
      <c r="R242" s="97" t="n">
        <v>39.12</v>
      </c>
      <c r="S242" s="97" t="n">
        <v>39.12</v>
      </c>
      <c r="T242" s="97" t="n">
        <v>42.24</v>
      </c>
      <c r="U242" s="97" t="n">
        <v>43.14</v>
      </c>
      <c r="V242" s="97" t="n">
        <v>42.81</v>
      </c>
      <c r="W242" s="97" t="n">
        <v>44.83</v>
      </c>
      <c r="X242" s="97" t="n">
        <v>47.33</v>
      </c>
      <c r="Y242" s="97" t="n">
        <v>47.33</v>
      </c>
      <c r="Z242" s="97" t="n">
        <v>48.33</v>
      </c>
      <c r="AA242" s="97" t="n">
        <v>48.33</v>
      </c>
      <c r="AB242" s="97" t="n">
        <v>48.67</v>
      </c>
      <c r="AC242" s="97" t="n">
        <v>47.73</v>
      </c>
      <c r="AD242" s="97" t="n">
        <v>47.73</v>
      </c>
      <c r="AE242" s="97" t="n">
        <v>48.67</v>
      </c>
      <c r="AF242" s="97" t="n">
        <v>50.83</v>
      </c>
      <c r="AG242" s="97" t="n">
        <v>51.17</v>
      </c>
      <c r="AH242" s="97" t="n">
        <v>50.67</v>
      </c>
      <c r="AI242" s="97" t="n">
        <v>50.67</v>
      </c>
      <c r="AJ242" s="97" t="n">
        <v>50.67</v>
      </c>
      <c r="AK242" s="97" t="n">
        <v>50.67</v>
      </c>
      <c r="AL242" s="97" t="s">
        <v>85</v>
      </c>
      <c r="AM242" s="97" t="s">
        <v>85</v>
      </c>
      <c r="AN242" s="97" t="s">
        <v>85</v>
      </c>
      <c r="AO242" s="97" t="s">
        <v>85</v>
      </c>
      <c r="AP242" s="97" t="s">
        <v>85</v>
      </c>
      <c r="AQ242" s="97" t="s">
        <v>85</v>
      </c>
      <c r="AR242" s="97" t="s">
        <v>85</v>
      </c>
      <c r="AS242" s="97" t="s">
        <v>85</v>
      </c>
      <c r="AT242" s="97" t="s">
        <v>85</v>
      </c>
      <c r="AU242" s="97" t="s">
        <v>85</v>
      </c>
      <c r="AV242" s="97" t="s">
        <v>85</v>
      </c>
      <c r="AW242" s="97" t="s">
        <v>85</v>
      </c>
      <c r="AX242" s="97" t="s">
        <v>85</v>
      </c>
      <c r="AY242" s="97" t="n">
        <v>68.57</v>
      </c>
      <c r="AZ242" s="97" t="n">
        <v>68.57</v>
      </c>
      <c r="BA242" s="97" t="n">
        <v>72.48</v>
      </c>
      <c r="BB242" s="97" t="n">
        <v>63.83</v>
      </c>
      <c r="BC242" s="97" t="n">
        <v>62</v>
      </c>
      <c r="BD242" s="97" t="n">
        <v>66.33</v>
      </c>
      <c r="BE242" s="97" t="n">
        <v>63.57</v>
      </c>
      <c r="BF242" s="97" t="n">
        <v>60.51</v>
      </c>
      <c r="BG242" s="97" t="n">
        <v>59.38</v>
      </c>
      <c r="BH242" s="97" t="n">
        <v>60.3</v>
      </c>
      <c r="BI242" s="97" t="n">
        <v>60.3</v>
      </c>
      <c r="BJ242" s="97" t="n">
        <v>60</v>
      </c>
      <c r="BK242" s="97" t="n">
        <v>59.67</v>
      </c>
      <c r="BL242" s="97" t="n">
        <v>59.67</v>
      </c>
      <c r="BM242" s="97"/>
      <c r="BN242" s="97"/>
    </row>
    <row r="243" customFormat="false" ht="14.25" hidden="false" customHeight="false" outlineLevel="0" collapsed="false">
      <c r="B243" s="18" t="s">
        <v>79</v>
      </c>
      <c r="C243" s="19" t="s">
        <v>36</v>
      </c>
      <c r="D243" s="124"/>
      <c r="E243" s="124"/>
      <c r="F243" s="96"/>
      <c r="G243" s="96"/>
      <c r="H243" s="96"/>
      <c r="I243" s="106" t="n">
        <v>243</v>
      </c>
      <c r="J243" s="95" t="str">
        <f aca="false">HLOOKUP($J$1,$L$1:BN243,I243)</f>
        <v>xxx</v>
      </c>
      <c r="K243" s="95" t="str">
        <f aca="false">HLOOKUP($K$1,$L$1:BN243,I243)</f>
        <v>xxx</v>
      </c>
      <c r="L243" s="112"/>
      <c r="M243" s="92" t="s">
        <v>78</v>
      </c>
      <c r="N243" s="92" t="s">
        <v>78</v>
      </c>
      <c r="O243" s="92" t="s">
        <v>78</v>
      </c>
      <c r="P243" s="92" t="s">
        <v>78</v>
      </c>
      <c r="Q243" s="92" t="s">
        <v>78</v>
      </c>
      <c r="R243" s="92" t="s">
        <v>78</v>
      </c>
      <c r="S243" s="92" t="s">
        <v>78</v>
      </c>
      <c r="T243" s="92" t="s">
        <v>78</v>
      </c>
      <c r="U243" s="92" t="s">
        <v>78</v>
      </c>
      <c r="V243" s="92" t="s">
        <v>78</v>
      </c>
      <c r="W243" s="92" t="s">
        <v>78</v>
      </c>
      <c r="X243" s="92" t="s">
        <v>78</v>
      </c>
      <c r="Y243" s="92" t="s">
        <v>78</v>
      </c>
      <c r="Z243" s="92" t="s">
        <v>78</v>
      </c>
      <c r="AA243" s="92" t="s">
        <v>78</v>
      </c>
      <c r="AB243" s="92" t="s">
        <v>78</v>
      </c>
      <c r="AC243" s="92" t="s">
        <v>78</v>
      </c>
      <c r="AD243" s="92" t="s">
        <v>78</v>
      </c>
      <c r="AE243" s="92" t="s">
        <v>78</v>
      </c>
      <c r="AF243" s="92" t="s">
        <v>78</v>
      </c>
      <c r="AG243" s="92" t="s">
        <v>78</v>
      </c>
      <c r="AH243" s="92" t="s">
        <v>78</v>
      </c>
      <c r="AI243" s="92" t="s">
        <v>78</v>
      </c>
      <c r="AJ243" s="92" t="s">
        <v>78</v>
      </c>
      <c r="AK243" s="92" t="s">
        <v>78</v>
      </c>
      <c r="AL243" s="92" t="s">
        <v>78</v>
      </c>
      <c r="AM243" s="92" t="s">
        <v>78</v>
      </c>
      <c r="AN243" s="92" t="s">
        <v>78</v>
      </c>
      <c r="AO243" s="92" t="s">
        <v>78</v>
      </c>
      <c r="AP243" s="92" t="s">
        <v>78</v>
      </c>
      <c r="AQ243" s="92" t="s">
        <v>78</v>
      </c>
      <c r="AR243" s="92" t="s">
        <v>78</v>
      </c>
      <c r="AS243" s="92" t="s">
        <v>78</v>
      </c>
      <c r="AT243" s="92" t="s">
        <v>78</v>
      </c>
      <c r="AU243" s="92" t="s">
        <v>78</v>
      </c>
      <c r="AV243" s="92" t="s">
        <v>78</v>
      </c>
      <c r="AW243" s="92" t="s">
        <v>78</v>
      </c>
      <c r="AX243" s="92" t="s">
        <v>78</v>
      </c>
      <c r="AY243" s="92" t="s">
        <v>78</v>
      </c>
      <c r="AZ243" s="92" t="s">
        <v>78</v>
      </c>
      <c r="BA243" s="92" t="s">
        <v>78</v>
      </c>
      <c r="BB243" s="92" t="s">
        <v>78</v>
      </c>
      <c r="BC243" s="92" t="s">
        <v>78</v>
      </c>
      <c r="BD243" s="92" t="s">
        <v>78</v>
      </c>
      <c r="BE243" s="92" t="s">
        <v>78</v>
      </c>
      <c r="BF243" s="92" t="s">
        <v>78</v>
      </c>
      <c r="BG243" s="92" t="s">
        <v>78</v>
      </c>
      <c r="BH243" s="92" t="s">
        <v>78</v>
      </c>
      <c r="BI243" s="92" t="s">
        <v>78</v>
      </c>
      <c r="BJ243" s="92" t="s">
        <v>78</v>
      </c>
      <c r="BK243" s="92" t="s">
        <v>78</v>
      </c>
      <c r="BL243" s="92" t="s">
        <v>78</v>
      </c>
      <c r="BM243" s="92" t="s">
        <v>78</v>
      </c>
      <c r="BN243" s="92" t="s">
        <v>78</v>
      </c>
    </row>
    <row r="244" customFormat="false" ht="14.25" hidden="false" customHeight="false" outlineLevel="0" collapsed="false">
      <c r="B244" s="82" t="s">
        <v>80</v>
      </c>
      <c r="C244" s="14"/>
      <c r="D244" s="99"/>
      <c r="E244" s="120"/>
      <c r="F244" s="113"/>
      <c r="G244" s="113"/>
      <c r="H244" s="113"/>
      <c r="I244" s="114"/>
      <c r="J244" s="102"/>
      <c r="K244" s="102"/>
      <c r="L244" s="103"/>
      <c r="M244" s="104"/>
      <c r="N244" s="86" t="str">
        <f aca="false">IF(SUM(M245:N255)=0,"",IF(AND(M245=N245,M246=N246,M247=N247,M248=N248,M249=N249,M250=N250,M251=N251,M252=N252,M253=N253,M254=N254,M255=N255),"Repetido",""))</f>
        <v/>
      </c>
      <c r="O244" s="86" t="str">
        <f aca="false">IF(SUM(N245:O255)=0,"",IF(AND(N245=O245,N246=O246,N247=O247,N248=O248,N249=O249,N250=O250,N251=O251,N252=O252,N253=O253,N254=O254,N255=O255),"Repetido",""))</f>
        <v/>
      </c>
      <c r="P244" s="86" t="str">
        <f aca="false">IF(SUM(O245:P255)=0,"",IF(AND(O245=P245,O246=P246,O247=P247,O248=P248,O249=P249,O250=P250,O251=P251,O252=P252,O253=P253,O254=P254,O255=P255),"Repetido",""))</f>
        <v/>
      </c>
      <c r="Q244" s="86" t="str">
        <f aca="false">IF(SUM(P245:Q255)=0,"",IF(AND(P245=Q245,P246=Q246,P247=Q247,P248=Q248,P249=Q249,P250=Q250,P251=Q251,P252=Q252,P253=Q253,P254=Q254,P255=Q255),"Repetido",""))</f>
        <v/>
      </c>
      <c r="R244" s="86" t="str">
        <f aca="false">IF(SUM(Q245:R255)=0,"",IF(AND(Q245=R245,Q246=R246,Q247=R247,Q248=R248,Q249=R249,Q250=R250,Q251=R251,Q252=R252,Q253=R253,Q254=R254,Q255=R255),"Repetido",""))</f>
        <v/>
      </c>
      <c r="S244" s="86" t="str">
        <f aca="false">IF(SUM(R245:S255)=0,"",IF(AND(R245=S245,R246=S246,R247=S247,R248=S248,R249=S249,R250=S250,R251=S251,R252=S252,R253=S253,R254=S254,R255=S255),"Repetido",""))</f>
        <v>Repetido</v>
      </c>
      <c r="T244" s="86" t="str">
        <f aca="false">IF(SUM(S245:T255)=0,"",IF(AND(S245=T245,S246=T246,S247=T247,S248=T248,S249=T249,S250=T250,S251=T251,S252=T252,S253=T253,S254=T254,S255=T255),"Repetido",""))</f>
        <v/>
      </c>
      <c r="U244" s="86" t="str">
        <f aca="false">IF(SUM(T245:U255)=0,"",IF(AND(T245=U245,T246=U246,T247=U247,T248=U248,T249=U249,T250=U250,T251=U251,T252=U252,T253=U253,T254=U254,T255=U255),"Repetido",""))</f>
        <v/>
      </c>
      <c r="V244" s="86" t="str">
        <f aca="false">IF(SUM(U245:V255)=0,"",IF(AND(U245=V245,U246=V246,U247=V247,U248=V248,U249=V249,U250=V250,U251=V251,U252=V252,U253=V253,U254=V254,U255=V255),"Repetido",""))</f>
        <v/>
      </c>
      <c r="W244" s="86" t="str">
        <f aca="false">IF(SUM(V245:W255)=0,"",IF(AND(V245=W245,V246=W246,V247=W247,V248=W248,V249=W249,V250=W250,V251=W251,V252=W252,V253=W253,V254=W254,V255=W255),"Repetido",""))</f>
        <v/>
      </c>
      <c r="X244" s="86" t="str">
        <f aca="false">IF(SUM(W245:X255)=0,"",IF(AND(W245=X245,W246=X246,W247=X247,W248=X248,W249=X249,W250=X250,W251=X251,W252=X252,W253=X253,W254=X254,W255=X255),"Repetido",""))</f>
        <v/>
      </c>
      <c r="Y244" s="86" t="str">
        <f aca="false">IF(SUM(X245:Y255)=0,"",IF(AND(X245=Y245,X246=Y246,X247=Y247,X248=Y248,X249=Y249,X250=Y250,X251=Y251,X252=Y252,X253=Y253,X254=Y254,X255=Y255),"Repetido",""))</f>
        <v>Repetido</v>
      </c>
      <c r="Z244" s="86" t="str">
        <f aca="false">IF(SUM(Y245:Z255)=0,"",IF(AND(Y245=Z245,Y246=Z246,Y247=Z247,Y248=Z248,Y249=Z249,Y250=Z250,Y251=Z251,Y252=Z252,Y253=Z253,Y254=Z254,Y255=Z255),"Repetido",""))</f>
        <v/>
      </c>
      <c r="AA244" s="86" t="str">
        <f aca="false">IF(SUM(Z245:AA255)=0,"",IF(AND(Z245=AA245,Z246=AA246,Z247=AA247,Z248=AA248,Z249=AA249,Z250=AA250,Z251=AA251,Z252=AA252,Z253=AA253,Z254=AA254,Z255=AA255),"Repetido",""))</f>
        <v>Repetido</v>
      </c>
      <c r="AB244" s="86" t="str">
        <f aca="false">IF(SUM(AA245:AB255)=0,"",IF(AND(AA245=AB245,AA246=AB246,AA247=AB247,AA248=AB248,AA249=AB249,AA250=AB250,AA251=AB251,AA252=AB252,AA253=AB253,AA254=AB254,AA255=AB255),"Repetido",""))</f>
        <v/>
      </c>
      <c r="AC244" s="86" t="str">
        <f aca="false">IF(SUM(AB245:AC255)=0,"",IF(AND(AB245=AC245,AB246=AC246,AB247=AC247,AB248=AC248,AB249=AC249,AB250=AC250,AB251=AC251,AB252=AC252,AB253=AC253,AB254=AC254,AB255=AC255),"Repetido",""))</f>
        <v/>
      </c>
      <c r="AD244" s="86" t="str">
        <f aca="false">IF(SUM(AC245:AD255)=0,"",IF(AND(AC245=AD245,AC246=AD246,AC247=AD247,AC248=AD248,AC249=AD249,AC250=AD250,AC251=AD251,AC252=AD252,AC253=AD253,AC254=AD254,AC255=AD255),"Repetido",""))</f>
        <v>Repetido</v>
      </c>
      <c r="AE244" s="86" t="str">
        <f aca="false">IF(SUM(AD245:AE255)=0,"",IF(AND(AD245=AE245,AD246=AE246,AD247=AE247,AD248=AE248,AD249=AE249,AD250=AE250,AD251=AE251,AD252=AE252,AD253=AE253,AD254=AE254,AD255=AE255),"Repetido",""))</f>
        <v/>
      </c>
      <c r="AF244" s="86" t="str">
        <f aca="false">IF(SUM(AE245:AF255)=0,"",IF(AND(AE245=AF245,AE246=AF246,AE247=AF247,AE248=AF248,AE249=AF249,AE250=AF250,AE251=AF251,AE252=AF252,AE253=AF253,AE254=AF254,AE255=AF255),"Repetido",""))</f>
        <v/>
      </c>
      <c r="AG244" s="86" t="str">
        <f aca="false">IF(SUM(AF245:AG255)=0,"",IF(AND(AF245=AG245,AF246=AG246,AF247=AG247,AF248=AG248,AF249=AG249,AF250=AG250,AF251=AG251,AF252=AG252,AF253=AG253,AF254=AG254,AF255=AG255),"Repetido",""))</f>
        <v/>
      </c>
      <c r="AH244" s="86" t="str">
        <f aca="false">IF(SUM(AG245:AH255)=0,"",IF(AND(AG245=AH245,AG246=AH246,AG247=AH247,AG248=AH248,AG249=AH249,AG250=AH250,AG251=AH251,AG252=AH252,AG253=AH253,AG254=AH254,AG255=AH255),"Repetido",""))</f>
        <v/>
      </c>
      <c r="AI244" s="86" t="str">
        <f aca="false">IF(SUM(AH245:AI255)=0,"",IF(AND(AH245=AI245,AH246=AI246,AH247=AI247,AH248=AI248,AH249=AI249,AH250=AI250,AH251=AI251,AH252=AI252,AH253=AI253,AH254=AI254,AH255=AI255),"Repetido",""))</f>
        <v>Repetido</v>
      </c>
      <c r="AJ244" s="86" t="str">
        <f aca="false">IF(SUM(AI245:AJ255)=0,"",IF(AND(AI245=AJ245,AI246=AJ246,AI247=AJ247,AI248=AJ248,AI249=AJ249,AI250=AJ250,AI251=AJ251,AI252=AJ252,AI253=AJ253,AI254=AJ254,AI255=AJ255),"Repetido",""))</f>
        <v>Repetido</v>
      </c>
      <c r="AK244" s="86" t="str">
        <f aca="false">IF(SUM(AJ245:AK255)=0,"",IF(AND(AJ245=AK245,AJ246=AK246,AJ247=AK247,AJ248=AK248,AJ249=AK249,AJ250=AK250,AJ251=AK251,AJ252=AK252,AJ253=AK253,AJ254=AK254,AJ255=AK255),"Repetido",""))</f>
        <v>Repetido</v>
      </c>
      <c r="AL244" s="86" t="str">
        <f aca="false">IF(SUM(AK245:AL255)=0,"",IF(AND(AK245=AL245,AK246=AL246,AK247=AL247,AK248=AL248,AK249=AL249,AK250=AL250,AK251=AL251,AK252=AL252,AK253=AL253,AK254=AL254,AK255=AL255),"Repetido",""))</f>
        <v/>
      </c>
      <c r="AM244" s="86" t="str">
        <f aca="false">IF(SUM(AL245:AM255)=0,"",IF(AND(AL245=AM245,AL246=AM246,AL247=AM247,AL248=AM248,AL249=AM249,AL250=AM250,AL251=AM251,AL252=AM252,AL253=AM253,AL254=AM254,AL255=AM255),"Repetido",""))</f>
        <v/>
      </c>
      <c r="AN244" s="86" t="str">
        <f aca="false">IF(SUM(AM245:AN255)=0,"",IF(AND(AM245=AN245,AM246=AN246,AM247=AN247,AM248=AN248,AM249=AN249,AM250=AN250,AM251=AN251,AM252=AN252,AM253=AN253,AM254=AN254,AM255=AN255),"Repetido",""))</f>
        <v/>
      </c>
      <c r="AO244" s="86" t="str">
        <f aca="false">IF(SUM(AN245:AO255)=0,"",IF(AND(AN245=AO245,AN246=AO246,AN247=AO247,AN248=AO248,AN249=AO249,AN250=AO250,AN251=AO251,AN252=AO252,AN253=AO253,AN254=AO254,AN255=AO255),"Repetido",""))</f>
        <v/>
      </c>
      <c r="AP244" s="86" t="str">
        <f aca="false">IF(SUM(AO245:AP255)=0,"",IF(AND(AO245=AP245,AO246=AP246,AO247=AP247,AO248=AP248,AO249=AP249,AO250=AP250,AO251=AP251,AO252=AP252,AO253=AP253,AO254=AP254,AO255=AP255),"Repetido",""))</f>
        <v/>
      </c>
      <c r="AQ244" s="86" t="str">
        <f aca="false">IF(SUM(AP245:AQ255)=0,"",IF(AND(AP245=AQ245,AP246=AQ246,AP247=AQ247,AP248=AQ248,AP249=AQ249,AP250=AQ250,AP251=AQ251,AP252=AQ252,AP253=AQ253,AP254=AQ254,AP255=AQ255),"Repetido",""))</f>
        <v/>
      </c>
      <c r="AR244" s="86" t="str">
        <f aca="false">IF(SUM(AQ245:AR255)=0,"",IF(AND(AQ245=AR245,AQ246=AR246,AQ247=AR247,AQ248=AR248,AQ249=AR249,AQ250=AR250,AQ251=AR251,AQ252=AR252,AQ253=AR253,AQ254=AR254,AQ255=AR255),"Repetido",""))</f>
        <v/>
      </c>
      <c r="AS244" s="86" t="str">
        <f aca="false">IF(SUM(AR245:AS255)=0,"",IF(AND(AR245=AS245,AR246=AS246,AR247=AS247,AR248=AS248,AR249=AS249,AR250=AS250,AR251=AS251,AR252=AS252,AR253=AS253,AR254=AS254,AR255=AS255),"Repetido",""))</f>
        <v/>
      </c>
      <c r="AT244" s="86" t="str">
        <f aca="false">IF(SUM(AS245:AT255)=0,"",IF(AND(AS245=AT245,AS246=AT246,AS247=AT247,AS248=AT248,AS249=AT249,AS250=AT250,AS251=AT251,AS252=AT252,AS253=AT253,AS254=AT254,AS255=AT255),"Repetido",""))</f>
        <v/>
      </c>
      <c r="AU244" s="86" t="str">
        <f aca="false">IF(SUM(AT245:AU255)=0,"",IF(AND(AT245=AU245,AT246=AU246,AT247=AU247,AT248=AU248,AT249=AU249,AT250=AU250,AT251=AU251,AT252=AU252,AT253=AU253,AT254=AU254,AT255=AU255),"Repetido",""))</f>
        <v/>
      </c>
      <c r="AV244" s="86" t="str">
        <f aca="false">IF(SUM(AU245:AV255)=0,"",IF(AND(AU245=AV245,AU246=AV246,AU247=AV247,AU248=AV248,AU249=AV249,AU250=AV250,AU251=AV251,AU252=AV252,AU253=AV253,AU254=AV254,AU255=AV255),"Repetido",""))</f>
        <v/>
      </c>
      <c r="AW244" s="86" t="str">
        <f aca="false">IF(SUM(AV245:AW255)=0,"",IF(AND(AV245=AW245,AV246=AW246,AV247=AW247,AV248=AW248,AV249=AW249,AV250=AW250,AV251=AW251,AV252=AW252,AV253=AW253,AV254=AW254,AV255=AW255),"Repetido",""))</f>
        <v/>
      </c>
      <c r="AX244" s="86" t="str">
        <f aca="false">IF(SUM(AW245:AX255)=0,"",IF(AND(AW245=AX245,AW246=AX246,AW247=AX247,AW248=AX248,AW249=AX249,AW250=AX250,AW251=AX251,AW252=AX252,AW253=AX253,AW254=AX254,AW255=AX255),"Repetido",""))</f>
        <v/>
      </c>
      <c r="AY244" s="86" t="str">
        <f aca="false">IF(SUM(AX245:AY255)=0,"",IF(AND(AX245=AY245,AX246=AY246,AX247=AY247,AX248=AY248,AX249=AY249,AX250=AY250,AX251=AY251,AX252=AY252,AX253=AY253,AX254=AY254,AX255=AY255),"Repetido",""))</f>
        <v/>
      </c>
      <c r="AZ244" s="86" t="str">
        <f aca="false">IF(SUM(AY245:AZ255)=0,"",IF(AND(AY245=AZ245,AY246=AZ246,AY247=AZ247,AY248=AZ248,AY249=AZ249,AY250=AZ250,AY251=AZ251,AY252=AZ252,AY253=AZ253,AY254=AZ254,AY255=AZ255),"Repetido",""))</f>
        <v>Repetido</v>
      </c>
      <c r="BA244" s="86" t="str">
        <f aca="false">IF(SUM(AZ245:BA255)=0,"",IF(AND(AZ245=BA245,AZ246=BA246,AZ247=BA247,AZ248=BA248,AZ249=BA249,AZ250=BA250,AZ251=BA251,AZ252=BA252,AZ253=BA253,AZ254=BA254,AZ255=BA255),"Repetido",""))</f>
        <v/>
      </c>
      <c r="BB244" s="86" t="str">
        <f aca="false">IF(SUM(BA245:BB255)=0,"",IF(AND(BA245=BB245,BA246=BB246,BA247=BB247,BA248=BB248,BA249=BB249,BA250=BB250,BA251=BB251,BA252=BB252,BA253=BB253,BA254=BB254,BA255=BB255),"Repetido",""))</f>
        <v/>
      </c>
      <c r="BC244" s="86" t="str">
        <f aca="false">IF(SUM(BB245:BC255)=0,"",IF(AND(BB245=BC245,BB246=BC246,BB247=BC247,BB248=BC248,BB249=BC249,BB250=BC250,BB251=BC251,BB252=BC252,BB253=BC253,BB254=BC254,BB255=BC255),"Repetido",""))</f>
        <v/>
      </c>
      <c r="BD244" s="86" t="str">
        <f aca="false">IF(SUM(BC245:BD255)=0,"",IF(AND(BC245=BD245,BC246=BD246,BC247=BD247,BC248=BD248,BC249=BD249,BC250=BD250,BC251=BD251,BC252=BD252,BC253=BD253,BC254=BD254,BC255=BD255),"Repetido",""))</f>
        <v/>
      </c>
      <c r="BE244" s="86" t="str">
        <f aca="false">IF(SUM(BD245:BE255)=0,"",IF(AND(BD245=BE245,BD246=BE246,BD247=BE247,BD248=BE248,BD249=BE249,BD250=BE250,BD251=BE251,BD252=BE252,BD253=BE253,BD254=BE254,BD255=BE255),"Repetido",""))</f>
        <v/>
      </c>
      <c r="BF244" s="86" t="str">
        <f aca="false">IF(SUM(BE245:BF255)=0,"",IF(AND(BE245=BF245,BE246=BF246,BE247=BF247,BE248=BF248,BE249=BF249,BE250=BF250,BE251=BF251,BE252=BF252,BE253=BF253,BE254=BF254,BE255=BF255),"Repetido",""))</f>
        <v/>
      </c>
      <c r="BG244" s="86" t="str">
        <f aca="false">IF(SUM(BF245:BG255)=0,"",IF(AND(BF245=BG245,BF246=BG246,BF247=BG247,BF248=BG248,BF249=BG249,BF250=BG250,BF251=BG251,BF252=BG252,BF253=BG253,BF254=BG254,BF255=BG255),"Repetido",""))</f>
        <v/>
      </c>
      <c r="BH244" s="86" t="str">
        <f aca="false">IF(SUM(BG245:BH255)=0,"",IF(AND(BG245=BH245,BG246=BH246,BG247=BH247,BG248=BH248,BG249=BH249,BG250=BH250,BG251=BH251,BG252=BH252,BG253=BH253,BG254=BH254,BG255=BH255),"Repetido",""))</f>
        <v/>
      </c>
      <c r="BI244" s="86" t="str">
        <f aca="false">IF(SUM(BH245:BI255)=0,"",IF(AND(BH245=BI245,BH246=BI246,BH247=BI247,BH248=BI248,BH249=BI249,BH250=BI250,BH251=BI251,BH252=BI252,BH253=BI253,BH254=BI254,BH255=BI255),"Repetido",""))</f>
        <v/>
      </c>
      <c r="BJ244" s="86" t="str">
        <f aca="false">IF(SUM(BI245:BJ255)=0,"",IF(AND(BI245=BJ245,BI246=BJ246,BI247=BJ247,BI248=BJ248,BI249=BJ249,BI250=BJ250,BI251=BJ251,BI252=BJ252,BI253=BJ253,BI254=BJ254,BI255=BJ255),"Repetido",""))</f>
        <v/>
      </c>
      <c r="BK244" s="86" t="str">
        <f aca="false">IF(SUM(BJ245:BK255)=0,"",IF(AND(BJ245=BK245,BJ246=BK246,BJ247=BK247,BJ248=BK248,BJ249=BK249,BJ250=BK250,BJ251=BK251,BJ252=BK252,BJ253=BK253,BJ254=BK254,BJ255=BK255),"Repetido",""))</f>
        <v/>
      </c>
      <c r="BL244" s="86" t="str">
        <f aca="false">IF(SUM(BK245:BL255)=0,"",IF(AND(BK245=BL245,BK246=BL246,BK247=BL247,BK248=BL248,BK249=BL249,BK250=BL250,BK251=BL251,BK252=BL252,BK253=BL253,BK254=BL254,BK255=BL255),"Repetido",""))</f>
        <v>Repetido</v>
      </c>
      <c r="BM244" s="104"/>
      <c r="BN244" s="104"/>
    </row>
    <row r="245" customFormat="false" ht="14.25" hidden="false" customHeight="false" outlineLevel="0" collapsed="false">
      <c r="B245" s="28" t="s">
        <v>42</v>
      </c>
      <c r="C245" s="29" t="s">
        <v>30</v>
      </c>
      <c r="D245" s="125"/>
      <c r="E245" s="125"/>
      <c r="F245" s="126"/>
      <c r="G245" s="126"/>
      <c r="H245" s="126"/>
      <c r="I245" s="106" t="n">
        <v>245</v>
      </c>
      <c r="J245" s="95" t="n">
        <f aca="false">HLOOKUP($J$1,$L$1:BN245,I245)</f>
        <v>96</v>
      </c>
      <c r="K245" s="95" t="n">
        <f aca="false">HLOOKUP($K$1,$L$1:BN245,I245)</f>
        <v>96</v>
      </c>
      <c r="L245" s="115"/>
      <c r="M245" s="97" t="n">
        <v>102.33</v>
      </c>
      <c r="N245" s="97" t="n">
        <v>89.33</v>
      </c>
      <c r="O245" s="97" t="n">
        <v>90.67</v>
      </c>
      <c r="P245" s="97" t="n">
        <v>89.67</v>
      </c>
      <c r="Q245" s="97" t="n">
        <v>90.67</v>
      </c>
      <c r="R245" s="97" t="n">
        <v>92.33</v>
      </c>
      <c r="S245" s="97" t="n">
        <v>92.33</v>
      </c>
      <c r="T245" s="97" t="n">
        <v>86.67</v>
      </c>
      <c r="U245" s="97" t="n">
        <v>88.33</v>
      </c>
      <c r="V245" s="97" t="n">
        <v>88.67</v>
      </c>
      <c r="W245" s="97" t="n">
        <v>87</v>
      </c>
      <c r="X245" s="97" t="n">
        <v>84.33</v>
      </c>
      <c r="Y245" s="97" t="n">
        <v>84.33</v>
      </c>
      <c r="Z245" s="97" t="n">
        <v>84.33</v>
      </c>
      <c r="AA245" s="97" t="n">
        <v>84.33</v>
      </c>
      <c r="AB245" s="97" t="n">
        <v>85</v>
      </c>
      <c r="AC245" s="97" t="n">
        <v>86.33</v>
      </c>
      <c r="AD245" s="97" t="n">
        <v>86.33</v>
      </c>
      <c r="AE245" s="97" t="n">
        <v>88.67</v>
      </c>
      <c r="AF245" s="97" t="n">
        <v>86.67</v>
      </c>
      <c r="AG245" s="97" t="n">
        <v>88</v>
      </c>
      <c r="AH245" s="97" t="n">
        <v>86.67</v>
      </c>
      <c r="AI245" s="97" t="n">
        <v>86.67</v>
      </c>
      <c r="AJ245" s="97" t="n">
        <v>86.67</v>
      </c>
      <c r="AK245" s="97" t="n">
        <v>86.67</v>
      </c>
      <c r="AL245" s="97" t="s">
        <v>85</v>
      </c>
      <c r="AM245" s="97" t="s">
        <v>85</v>
      </c>
      <c r="AN245" s="97" t="s">
        <v>85</v>
      </c>
      <c r="AO245" s="97" t="s">
        <v>85</v>
      </c>
      <c r="AP245" s="97" t="s">
        <v>85</v>
      </c>
      <c r="AQ245" s="97" t="s">
        <v>85</v>
      </c>
      <c r="AR245" s="97" t="s">
        <v>85</v>
      </c>
      <c r="AS245" s="97" t="s">
        <v>85</v>
      </c>
      <c r="AT245" s="97" t="s">
        <v>85</v>
      </c>
      <c r="AU245" s="97" t="s">
        <v>85</v>
      </c>
      <c r="AV245" s="97" t="s">
        <v>85</v>
      </c>
      <c r="AW245" s="97" t="s">
        <v>85</v>
      </c>
      <c r="AX245" s="97" t="s">
        <v>85</v>
      </c>
      <c r="AY245" s="97" t="n">
        <v>88.67</v>
      </c>
      <c r="AZ245" s="97" t="n">
        <v>88.67</v>
      </c>
      <c r="BA245" s="97" t="n">
        <v>93</v>
      </c>
      <c r="BB245" s="97" t="n">
        <v>95</v>
      </c>
      <c r="BC245" s="97" t="n">
        <v>95</v>
      </c>
      <c r="BD245" s="97" t="n">
        <v>92.67</v>
      </c>
      <c r="BE245" s="97" t="n">
        <v>95</v>
      </c>
      <c r="BF245" s="97" t="n">
        <v>96</v>
      </c>
      <c r="BG245" s="97" t="n">
        <v>95</v>
      </c>
      <c r="BH245" s="97" t="n">
        <v>100</v>
      </c>
      <c r="BI245" s="97" t="n">
        <v>96</v>
      </c>
      <c r="BJ245" s="97" t="n">
        <v>98.67</v>
      </c>
      <c r="BK245" s="97" t="n">
        <v>96</v>
      </c>
      <c r="BL245" s="97" t="n">
        <v>96</v>
      </c>
      <c r="BM245" s="97"/>
      <c r="BN245" s="97"/>
    </row>
    <row r="246" customFormat="false" ht="14.25" hidden="false" customHeight="false" outlineLevel="0" collapsed="false">
      <c r="B246" s="28" t="s">
        <v>43</v>
      </c>
      <c r="C246" s="29" t="s">
        <v>30</v>
      </c>
      <c r="D246" s="117"/>
      <c r="E246" s="117"/>
      <c r="F246" s="126"/>
      <c r="G246" s="126"/>
      <c r="H246" s="126"/>
      <c r="I246" s="106" t="n">
        <v>246</v>
      </c>
      <c r="J246" s="95" t="n">
        <f aca="false">HLOOKUP($J$1,$L$1:BN246,I246)</f>
        <v>86</v>
      </c>
      <c r="K246" s="95" t="n">
        <f aca="false">HLOOKUP($K$1,$L$1:BN246,I246)</f>
        <v>86</v>
      </c>
      <c r="L246" s="116"/>
      <c r="M246" s="97" t="n">
        <v>91.67</v>
      </c>
      <c r="N246" s="97" t="n">
        <v>84.67</v>
      </c>
      <c r="O246" s="97" t="n">
        <v>86.33</v>
      </c>
      <c r="P246" s="97" t="n">
        <v>85.67</v>
      </c>
      <c r="Q246" s="97" t="n">
        <v>85.33</v>
      </c>
      <c r="R246" s="97" t="n">
        <v>83.67</v>
      </c>
      <c r="S246" s="97" t="n">
        <v>83.67</v>
      </c>
      <c r="T246" s="97" t="n">
        <v>81.33</v>
      </c>
      <c r="U246" s="97" t="n">
        <v>82.67</v>
      </c>
      <c r="V246" s="97" t="n">
        <v>82.67</v>
      </c>
      <c r="W246" s="97" t="n">
        <v>82.67</v>
      </c>
      <c r="X246" s="97" t="n">
        <v>82.67</v>
      </c>
      <c r="Y246" s="97" t="n">
        <v>82.67</v>
      </c>
      <c r="Z246" s="97" t="n">
        <v>80.67</v>
      </c>
      <c r="AA246" s="97" t="n">
        <v>80.67</v>
      </c>
      <c r="AB246" s="97" t="n">
        <v>80.67</v>
      </c>
      <c r="AC246" s="97" t="n">
        <v>81.33</v>
      </c>
      <c r="AD246" s="97" t="n">
        <v>81.33</v>
      </c>
      <c r="AE246" s="97" t="n">
        <v>83.67</v>
      </c>
      <c r="AF246" s="97" t="n">
        <v>80.33</v>
      </c>
      <c r="AG246" s="97" t="n">
        <v>81.67</v>
      </c>
      <c r="AH246" s="97" t="n">
        <v>80.67</v>
      </c>
      <c r="AI246" s="97" t="n">
        <v>80.67</v>
      </c>
      <c r="AJ246" s="97" t="n">
        <v>80.67</v>
      </c>
      <c r="AK246" s="97" t="n">
        <v>80.67</v>
      </c>
      <c r="AL246" s="97" t="s">
        <v>85</v>
      </c>
      <c r="AM246" s="97" t="s">
        <v>85</v>
      </c>
      <c r="AN246" s="97" t="s">
        <v>85</v>
      </c>
      <c r="AO246" s="97" t="s">
        <v>85</v>
      </c>
      <c r="AP246" s="97" t="s">
        <v>85</v>
      </c>
      <c r="AQ246" s="97" t="s">
        <v>85</v>
      </c>
      <c r="AR246" s="97" t="s">
        <v>85</v>
      </c>
      <c r="AS246" s="97" t="s">
        <v>85</v>
      </c>
      <c r="AT246" s="97" t="s">
        <v>85</v>
      </c>
      <c r="AU246" s="97" t="s">
        <v>85</v>
      </c>
      <c r="AV246" s="97" t="s">
        <v>85</v>
      </c>
      <c r="AW246" s="97" t="s">
        <v>85</v>
      </c>
      <c r="AX246" s="97" t="s">
        <v>85</v>
      </c>
      <c r="AY246" s="97" t="n">
        <v>84</v>
      </c>
      <c r="AZ246" s="97" t="n">
        <v>84</v>
      </c>
      <c r="BA246" s="97" t="n">
        <v>85</v>
      </c>
      <c r="BB246" s="97" t="n">
        <v>85</v>
      </c>
      <c r="BC246" s="97" t="n">
        <v>85.67</v>
      </c>
      <c r="BD246" s="97" t="n">
        <v>86</v>
      </c>
      <c r="BE246" s="97" t="n">
        <v>86.67</v>
      </c>
      <c r="BF246" s="97" t="n">
        <v>89.33</v>
      </c>
      <c r="BG246" s="97" t="n">
        <v>91.33</v>
      </c>
      <c r="BH246" s="97" t="n">
        <v>94</v>
      </c>
      <c r="BI246" s="97" t="n">
        <v>92.33</v>
      </c>
      <c r="BJ246" s="97" t="n">
        <v>93</v>
      </c>
      <c r="BK246" s="97" t="n">
        <v>86</v>
      </c>
      <c r="BL246" s="97" t="n">
        <v>86</v>
      </c>
      <c r="BM246" s="97"/>
      <c r="BN246" s="97"/>
    </row>
    <row r="247" customFormat="false" ht="14.25" hidden="false" customHeight="false" outlineLevel="0" collapsed="false">
      <c r="B247" s="28" t="s">
        <v>44</v>
      </c>
      <c r="C247" s="29" t="s">
        <v>45</v>
      </c>
      <c r="D247" s="117"/>
      <c r="E247" s="117"/>
      <c r="F247" s="126"/>
      <c r="G247" s="126"/>
      <c r="H247" s="126"/>
      <c r="I247" s="106" t="n">
        <v>247</v>
      </c>
      <c r="J247" s="95" t="n">
        <f aca="false">HLOOKUP($J$1,$L$1:BN247,I247)</f>
        <v>650</v>
      </c>
      <c r="K247" s="95" t="n">
        <f aca="false">HLOOKUP($K$1,$L$1:BN247,I247)</f>
        <v>650</v>
      </c>
      <c r="L247" s="116"/>
      <c r="M247" s="97" t="n">
        <v>650</v>
      </c>
      <c r="N247" s="97" t="n">
        <v>600</v>
      </c>
      <c r="O247" s="97" t="n">
        <v>633.33</v>
      </c>
      <c r="P247" s="97" t="n">
        <v>633.33</v>
      </c>
      <c r="Q247" s="97" t="n">
        <v>633.33</v>
      </c>
      <c r="R247" s="97" t="n">
        <v>633.33</v>
      </c>
      <c r="S247" s="97" t="n">
        <v>633.33</v>
      </c>
      <c r="T247" s="97" t="n">
        <v>633.33</v>
      </c>
      <c r="U247" s="97" t="n">
        <v>516.67</v>
      </c>
      <c r="V247" s="97" t="n">
        <v>516.67</v>
      </c>
      <c r="W247" s="97" t="n">
        <v>650</v>
      </c>
      <c r="X247" s="97" t="n">
        <v>550</v>
      </c>
      <c r="Y247" s="97" t="n">
        <v>550</v>
      </c>
      <c r="Z247" s="97" t="n">
        <v>550</v>
      </c>
      <c r="AA247" s="97" t="n">
        <v>550</v>
      </c>
      <c r="AB247" s="97" t="n">
        <v>583.33</v>
      </c>
      <c r="AC247" s="97" t="n">
        <v>633.33</v>
      </c>
      <c r="AD247" s="97" t="n">
        <v>633.33</v>
      </c>
      <c r="AE247" s="97" t="n">
        <v>583.33</v>
      </c>
      <c r="AF247" s="97" t="n">
        <v>583.33</v>
      </c>
      <c r="AG247" s="97" t="n">
        <v>583.33</v>
      </c>
      <c r="AH247" s="97" t="n">
        <v>566.67</v>
      </c>
      <c r="AI247" s="97" t="n">
        <v>566.67</v>
      </c>
      <c r="AJ247" s="97" t="n">
        <v>566.67</v>
      </c>
      <c r="AK247" s="97" t="n">
        <v>566.67</v>
      </c>
      <c r="AL247" s="97" t="s">
        <v>85</v>
      </c>
      <c r="AM247" s="97" t="s">
        <v>85</v>
      </c>
      <c r="AN247" s="97" t="s">
        <v>85</v>
      </c>
      <c r="AO247" s="97" t="s">
        <v>85</v>
      </c>
      <c r="AP247" s="97" t="s">
        <v>85</v>
      </c>
      <c r="AQ247" s="97" t="s">
        <v>85</v>
      </c>
      <c r="AR247" s="97" t="s">
        <v>85</v>
      </c>
      <c r="AS247" s="97" t="s">
        <v>85</v>
      </c>
      <c r="AT247" s="97" t="s">
        <v>85</v>
      </c>
      <c r="AU247" s="97" t="s">
        <v>85</v>
      </c>
      <c r="AV247" s="97" t="s">
        <v>85</v>
      </c>
      <c r="AW247" s="97" t="s">
        <v>85</v>
      </c>
      <c r="AX247" s="97" t="s">
        <v>85</v>
      </c>
      <c r="AY247" s="97" t="n">
        <v>616.67</v>
      </c>
      <c r="AZ247" s="97" t="n">
        <v>616.67</v>
      </c>
      <c r="BA247" s="97" t="n">
        <v>633.33</v>
      </c>
      <c r="BB247" s="97" t="n">
        <v>666.67</v>
      </c>
      <c r="BC247" s="97" t="n">
        <v>666.67</v>
      </c>
      <c r="BD247" s="97" t="n">
        <v>633.33</v>
      </c>
      <c r="BE247" s="97" t="n">
        <v>633.33</v>
      </c>
      <c r="BF247" s="97" t="n">
        <v>650</v>
      </c>
      <c r="BG247" s="97" t="n">
        <v>650</v>
      </c>
      <c r="BH247" s="97" t="n">
        <v>650</v>
      </c>
      <c r="BI247" s="97" t="n">
        <v>650</v>
      </c>
      <c r="BJ247" s="97" t="n">
        <v>650</v>
      </c>
      <c r="BK247" s="97" t="n">
        <v>650</v>
      </c>
      <c r="BL247" s="97" t="n">
        <v>650</v>
      </c>
      <c r="BM247" s="97"/>
      <c r="BN247" s="97"/>
    </row>
    <row r="248" customFormat="false" ht="14.25" hidden="false" customHeight="false" outlineLevel="0" collapsed="false">
      <c r="B248" s="28" t="s">
        <v>46</v>
      </c>
      <c r="C248" s="29" t="s">
        <v>45</v>
      </c>
      <c r="D248" s="117"/>
      <c r="E248" s="117"/>
      <c r="F248" s="126"/>
      <c r="G248" s="126"/>
      <c r="H248" s="126"/>
      <c r="I248" s="106" t="n">
        <v>248</v>
      </c>
      <c r="J248" s="95" t="n">
        <f aca="false">HLOOKUP($J$1,$L$1:BN248,I248)</f>
        <v>813.33</v>
      </c>
      <c r="K248" s="95" t="n">
        <f aca="false">HLOOKUP($K$1,$L$1:BN248,I248)</f>
        <v>813.33</v>
      </c>
      <c r="L248" s="116"/>
      <c r="M248" s="97" t="n">
        <v>750</v>
      </c>
      <c r="N248" s="97" t="n">
        <v>750</v>
      </c>
      <c r="O248" s="97" t="n">
        <v>833.33</v>
      </c>
      <c r="P248" s="97" t="n">
        <v>833.33</v>
      </c>
      <c r="Q248" s="97" t="n">
        <v>816.67</v>
      </c>
      <c r="R248" s="97" t="n">
        <v>816.67</v>
      </c>
      <c r="S248" s="97" t="n">
        <v>816.67</v>
      </c>
      <c r="T248" s="97" t="n">
        <v>816.67</v>
      </c>
      <c r="U248" s="97" t="n">
        <v>650</v>
      </c>
      <c r="V248" s="97" t="n">
        <v>650</v>
      </c>
      <c r="W248" s="97" t="n">
        <v>650</v>
      </c>
      <c r="X248" s="97" t="n">
        <v>733.33</v>
      </c>
      <c r="Y248" s="97" t="n">
        <v>733.33</v>
      </c>
      <c r="Z248" s="97" t="n">
        <v>733.33</v>
      </c>
      <c r="AA248" s="97" t="n">
        <v>733.33</v>
      </c>
      <c r="AB248" s="97" t="n">
        <v>683.33</v>
      </c>
      <c r="AC248" s="97" t="n">
        <v>766.67</v>
      </c>
      <c r="AD248" s="97" t="n">
        <v>766.67</v>
      </c>
      <c r="AE248" s="97" t="n">
        <v>750</v>
      </c>
      <c r="AF248" s="97" t="n">
        <v>750</v>
      </c>
      <c r="AG248" s="97" t="n">
        <v>750</v>
      </c>
      <c r="AH248" s="97" t="n">
        <v>750</v>
      </c>
      <c r="AI248" s="97" t="n">
        <v>750</v>
      </c>
      <c r="AJ248" s="97" t="n">
        <v>750</v>
      </c>
      <c r="AK248" s="97" t="n">
        <v>750</v>
      </c>
      <c r="AL248" s="97" t="s">
        <v>85</v>
      </c>
      <c r="AM248" s="97" t="s">
        <v>85</v>
      </c>
      <c r="AN248" s="97" t="s">
        <v>85</v>
      </c>
      <c r="AO248" s="97" t="s">
        <v>85</v>
      </c>
      <c r="AP248" s="97" t="s">
        <v>85</v>
      </c>
      <c r="AQ248" s="97" t="s">
        <v>85</v>
      </c>
      <c r="AR248" s="97" t="s">
        <v>85</v>
      </c>
      <c r="AS248" s="97" t="s">
        <v>85</v>
      </c>
      <c r="AT248" s="97" t="s">
        <v>85</v>
      </c>
      <c r="AU248" s="97" t="s">
        <v>85</v>
      </c>
      <c r="AV248" s="97" t="s">
        <v>85</v>
      </c>
      <c r="AW248" s="97" t="s">
        <v>85</v>
      </c>
      <c r="AX248" s="97" t="s">
        <v>85</v>
      </c>
      <c r="AY248" s="97" t="n">
        <v>733.33</v>
      </c>
      <c r="AZ248" s="97" t="n">
        <v>733.33</v>
      </c>
      <c r="BA248" s="97" t="n">
        <v>750</v>
      </c>
      <c r="BB248" s="97" t="n">
        <v>783.33</v>
      </c>
      <c r="BC248" s="97" t="n">
        <v>783.33</v>
      </c>
      <c r="BD248" s="97" t="n">
        <v>806.67</v>
      </c>
      <c r="BE248" s="97" t="n">
        <v>806.67</v>
      </c>
      <c r="BF248" s="97" t="n">
        <v>823.33</v>
      </c>
      <c r="BG248" s="97" t="n">
        <v>823.33</v>
      </c>
      <c r="BH248" s="97" t="n">
        <v>823.33</v>
      </c>
      <c r="BI248" s="97" t="n">
        <v>813.33</v>
      </c>
      <c r="BJ248" s="97" t="n">
        <v>813.33</v>
      </c>
      <c r="BK248" s="97" t="n">
        <v>813.33</v>
      </c>
      <c r="BL248" s="97" t="n">
        <v>813.33</v>
      </c>
      <c r="BM248" s="97"/>
      <c r="BN248" s="97"/>
    </row>
    <row r="249" customFormat="false" ht="14.25" hidden="false" customHeight="false" outlineLevel="0" collapsed="false">
      <c r="B249" s="28" t="s">
        <v>47</v>
      </c>
      <c r="C249" s="29" t="s">
        <v>45</v>
      </c>
      <c r="D249" s="117"/>
      <c r="E249" s="117"/>
      <c r="F249" s="126"/>
      <c r="G249" s="126"/>
      <c r="H249" s="126"/>
      <c r="I249" s="106" t="n">
        <v>249</v>
      </c>
      <c r="J249" s="95" t="n">
        <f aca="false">HLOOKUP($J$1,$L$1:BN249,I249)</f>
        <v>1103.33</v>
      </c>
      <c r="K249" s="95" t="n">
        <f aca="false">HLOOKUP($K$1,$L$1:BN249,I249)</f>
        <v>1103.33</v>
      </c>
      <c r="L249" s="116"/>
      <c r="M249" s="97" t="n">
        <v>1200</v>
      </c>
      <c r="N249" s="97" t="n">
        <v>1200</v>
      </c>
      <c r="O249" s="97" t="n">
        <v>1133.33</v>
      </c>
      <c r="P249" s="97" t="n">
        <v>1133.33</v>
      </c>
      <c r="Q249" s="97" t="n">
        <v>1166.67</v>
      </c>
      <c r="R249" s="97" t="n">
        <v>1166.67</v>
      </c>
      <c r="S249" s="97" t="n">
        <v>1166.67</v>
      </c>
      <c r="T249" s="97" t="n">
        <v>1166.67</v>
      </c>
      <c r="U249" s="97" t="n">
        <v>1166.67</v>
      </c>
      <c r="V249" s="97" t="n">
        <v>1166.67</v>
      </c>
      <c r="W249" s="97" t="n">
        <v>1166.67</v>
      </c>
      <c r="X249" s="97" t="n">
        <v>1033.33</v>
      </c>
      <c r="Y249" s="97" t="n">
        <v>1033.33</v>
      </c>
      <c r="Z249" s="97" t="n">
        <v>1033.33</v>
      </c>
      <c r="AA249" s="97" t="n">
        <v>1033.33</v>
      </c>
      <c r="AB249" s="97" t="n">
        <v>1000</v>
      </c>
      <c r="AC249" s="97" t="n">
        <v>1000</v>
      </c>
      <c r="AD249" s="97" t="n">
        <v>1000</v>
      </c>
      <c r="AE249" s="97" t="n">
        <v>1066.67</v>
      </c>
      <c r="AF249" s="97" t="n">
        <v>1066.67</v>
      </c>
      <c r="AG249" s="97" t="n">
        <v>1066.67</v>
      </c>
      <c r="AH249" s="97" t="n">
        <v>1000</v>
      </c>
      <c r="AI249" s="97" t="n">
        <v>1000</v>
      </c>
      <c r="AJ249" s="97" t="n">
        <v>1000</v>
      </c>
      <c r="AK249" s="97" t="n">
        <v>1000</v>
      </c>
      <c r="AL249" s="97" t="s">
        <v>85</v>
      </c>
      <c r="AM249" s="97" t="s">
        <v>85</v>
      </c>
      <c r="AN249" s="97" t="s">
        <v>85</v>
      </c>
      <c r="AO249" s="97" t="s">
        <v>85</v>
      </c>
      <c r="AP249" s="97" t="s">
        <v>85</v>
      </c>
      <c r="AQ249" s="97" t="s">
        <v>85</v>
      </c>
      <c r="AR249" s="97" t="s">
        <v>85</v>
      </c>
      <c r="AS249" s="97" t="s">
        <v>85</v>
      </c>
      <c r="AT249" s="97" t="s">
        <v>85</v>
      </c>
      <c r="AU249" s="97" t="s">
        <v>85</v>
      </c>
      <c r="AV249" s="97" t="s">
        <v>85</v>
      </c>
      <c r="AW249" s="97" t="s">
        <v>85</v>
      </c>
      <c r="AX249" s="97" t="s">
        <v>85</v>
      </c>
      <c r="AY249" s="97" t="n">
        <v>900</v>
      </c>
      <c r="AZ249" s="97" t="n">
        <v>900</v>
      </c>
      <c r="BA249" s="97" t="n">
        <v>933.33</v>
      </c>
      <c r="BB249" s="97" t="n">
        <v>966.67</v>
      </c>
      <c r="BC249" s="97" t="n">
        <v>966.67</v>
      </c>
      <c r="BD249" s="97" t="n">
        <v>1016.67</v>
      </c>
      <c r="BE249" s="97" t="n">
        <v>1016.67</v>
      </c>
      <c r="BF249" s="97" t="n">
        <v>1036.67</v>
      </c>
      <c r="BG249" s="97" t="n">
        <v>1036.67</v>
      </c>
      <c r="BH249" s="97" t="n">
        <v>1036.67</v>
      </c>
      <c r="BI249" s="97" t="n">
        <v>1036.67</v>
      </c>
      <c r="BJ249" s="97" t="n">
        <v>1036.67</v>
      </c>
      <c r="BK249" s="97" t="n">
        <v>1103.33</v>
      </c>
      <c r="BL249" s="97" t="n">
        <v>1103.33</v>
      </c>
      <c r="BM249" s="97"/>
      <c r="BN249" s="97"/>
    </row>
    <row r="250" customFormat="false" ht="14.25" hidden="false" customHeight="false" outlineLevel="0" collapsed="false">
      <c r="B250" s="28" t="s">
        <v>48</v>
      </c>
      <c r="C250" s="29" t="s">
        <v>45</v>
      </c>
      <c r="D250" s="117"/>
      <c r="E250" s="117"/>
      <c r="F250" s="126"/>
      <c r="G250" s="126"/>
      <c r="H250" s="126"/>
      <c r="I250" s="106" t="n">
        <v>250</v>
      </c>
      <c r="J250" s="95" t="n">
        <f aca="false">HLOOKUP($J$1,$L$1:BN250,I250)</f>
        <v>933.33</v>
      </c>
      <c r="K250" s="95" t="n">
        <f aca="false">HLOOKUP($K$1,$L$1:BN250,I250)</f>
        <v>933.33</v>
      </c>
      <c r="L250" s="116"/>
      <c r="M250" s="97" t="n">
        <v>966.67</v>
      </c>
      <c r="N250" s="97" t="n">
        <v>933.33</v>
      </c>
      <c r="O250" s="97" t="n">
        <v>833.33</v>
      </c>
      <c r="P250" s="97" t="n">
        <v>833.33</v>
      </c>
      <c r="Q250" s="97" t="n">
        <v>833.33</v>
      </c>
      <c r="R250" s="97" t="n">
        <v>833.33</v>
      </c>
      <c r="S250" s="97" t="n">
        <v>833.33</v>
      </c>
      <c r="T250" s="97" t="n">
        <v>883.33</v>
      </c>
      <c r="U250" s="97" t="n">
        <v>933.33</v>
      </c>
      <c r="V250" s="97" t="n">
        <v>933.33</v>
      </c>
      <c r="W250" s="97" t="n">
        <v>933.33</v>
      </c>
      <c r="X250" s="97" t="n">
        <v>900</v>
      </c>
      <c r="Y250" s="97" t="n">
        <v>900</v>
      </c>
      <c r="Z250" s="97" t="n">
        <v>900</v>
      </c>
      <c r="AA250" s="97" t="n">
        <v>900</v>
      </c>
      <c r="AB250" s="97" t="n">
        <v>850</v>
      </c>
      <c r="AC250" s="97" t="n">
        <v>916.67</v>
      </c>
      <c r="AD250" s="97" t="n">
        <v>916.67</v>
      </c>
      <c r="AE250" s="97" t="n">
        <v>883.33</v>
      </c>
      <c r="AF250" s="97" t="n">
        <v>883.33</v>
      </c>
      <c r="AG250" s="97" t="n">
        <v>883.33</v>
      </c>
      <c r="AH250" s="97" t="n">
        <v>866.67</v>
      </c>
      <c r="AI250" s="97" t="n">
        <v>866.67</v>
      </c>
      <c r="AJ250" s="97" t="n">
        <v>866.67</v>
      </c>
      <c r="AK250" s="97" t="n">
        <v>866.67</v>
      </c>
      <c r="AL250" s="97" t="s">
        <v>85</v>
      </c>
      <c r="AM250" s="97" t="s">
        <v>85</v>
      </c>
      <c r="AN250" s="97" t="s">
        <v>85</v>
      </c>
      <c r="AO250" s="97" t="s">
        <v>85</v>
      </c>
      <c r="AP250" s="97" t="s">
        <v>85</v>
      </c>
      <c r="AQ250" s="97" t="s">
        <v>85</v>
      </c>
      <c r="AR250" s="97" t="s">
        <v>85</v>
      </c>
      <c r="AS250" s="97" t="s">
        <v>85</v>
      </c>
      <c r="AT250" s="97" t="s">
        <v>85</v>
      </c>
      <c r="AU250" s="97" t="s">
        <v>85</v>
      </c>
      <c r="AV250" s="97" t="s">
        <v>85</v>
      </c>
      <c r="AW250" s="97" t="s">
        <v>85</v>
      </c>
      <c r="AX250" s="97" t="s">
        <v>85</v>
      </c>
      <c r="AY250" s="97" t="n">
        <v>793.33</v>
      </c>
      <c r="AZ250" s="97" t="n">
        <v>793.33</v>
      </c>
      <c r="BA250" s="97" t="n">
        <v>810</v>
      </c>
      <c r="BB250" s="97" t="n">
        <v>850</v>
      </c>
      <c r="BC250" s="97" t="n">
        <v>850</v>
      </c>
      <c r="BD250" s="97" t="n">
        <v>850</v>
      </c>
      <c r="BE250" s="97" t="n">
        <v>850</v>
      </c>
      <c r="BF250" s="97" t="n">
        <v>876.67</v>
      </c>
      <c r="BG250" s="97" t="n">
        <v>876.67</v>
      </c>
      <c r="BH250" s="97" t="n">
        <v>876.67</v>
      </c>
      <c r="BI250" s="97" t="n">
        <v>860</v>
      </c>
      <c r="BJ250" s="97" t="n">
        <v>900</v>
      </c>
      <c r="BK250" s="97" t="n">
        <v>933.33</v>
      </c>
      <c r="BL250" s="97" t="n">
        <v>933.33</v>
      </c>
      <c r="BM250" s="97"/>
      <c r="BN250" s="97"/>
    </row>
    <row r="251" customFormat="false" ht="14.25" hidden="false" customHeight="false" outlineLevel="0" collapsed="false">
      <c r="B251" s="28" t="s">
        <v>49</v>
      </c>
      <c r="C251" s="29" t="s">
        <v>45</v>
      </c>
      <c r="D251" s="117"/>
      <c r="E251" s="117"/>
      <c r="F251" s="126"/>
      <c r="G251" s="126"/>
      <c r="H251" s="126"/>
      <c r="I251" s="106" t="n">
        <v>251</v>
      </c>
      <c r="J251" s="95" t="n">
        <f aca="false">HLOOKUP($J$1,$L$1:BN251,I251)</f>
        <v>1000</v>
      </c>
      <c r="K251" s="95" t="n">
        <f aca="false">HLOOKUP($K$1,$L$1:BN251,I251)</f>
        <v>1000</v>
      </c>
      <c r="L251" s="116"/>
      <c r="M251" s="97" t="n">
        <v>983.33</v>
      </c>
      <c r="N251" s="97" t="n">
        <v>983.33</v>
      </c>
      <c r="O251" s="97" t="n">
        <v>932</v>
      </c>
      <c r="P251" s="97" t="n">
        <v>933.33</v>
      </c>
      <c r="Q251" s="97" t="n">
        <v>933.33</v>
      </c>
      <c r="R251" s="97" t="n">
        <v>933.33</v>
      </c>
      <c r="S251" s="97" t="n">
        <v>933.33</v>
      </c>
      <c r="T251" s="97" t="n">
        <v>933.33</v>
      </c>
      <c r="U251" s="97" t="n">
        <v>933.33</v>
      </c>
      <c r="V251" s="97" t="n">
        <v>933.33</v>
      </c>
      <c r="W251" s="97" t="n">
        <v>933.33</v>
      </c>
      <c r="X251" s="97" t="n">
        <v>933.33</v>
      </c>
      <c r="Y251" s="97" t="n">
        <v>933.33</v>
      </c>
      <c r="Z251" s="97" t="n">
        <v>933.33</v>
      </c>
      <c r="AA251" s="97" t="n">
        <v>933.33</v>
      </c>
      <c r="AB251" s="97" t="n">
        <v>916.67</v>
      </c>
      <c r="AC251" s="97" t="n">
        <v>950</v>
      </c>
      <c r="AD251" s="97" t="n">
        <v>950</v>
      </c>
      <c r="AE251" s="97" t="n">
        <v>783.33</v>
      </c>
      <c r="AF251" s="97" t="n">
        <v>783.33</v>
      </c>
      <c r="AG251" s="97" t="n">
        <v>783.33</v>
      </c>
      <c r="AH251" s="97" t="n">
        <v>800</v>
      </c>
      <c r="AI251" s="97" t="n">
        <v>800</v>
      </c>
      <c r="AJ251" s="97" t="n">
        <v>800</v>
      </c>
      <c r="AK251" s="97" t="n">
        <v>800</v>
      </c>
      <c r="AL251" s="97" t="s">
        <v>85</v>
      </c>
      <c r="AM251" s="97" t="s">
        <v>85</v>
      </c>
      <c r="AN251" s="97" t="s">
        <v>85</v>
      </c>
      <c r="AO251" s="97" t="s">
        <v>85</v>
      </c>
      <c r="AP251" s="97" t="s">
        <v>85</v>
      </c>
      <c r="AQ251" s="97" t="s">
        <v>85</v>
      </c>
      <c r="AR251" s="97" t="s">
        <v>85</v>
      </c>
      <c r="AS251" s="97" t="s">
        <v>85</v>
      </c>
      <c r="AT251" s="97" t="s">
        <v>85</v>
      </c>
      <c r="AU251" s="97" t="s">
        <v>85</v>
      </c>
      <c r="AV251" s="97" t="s">
        <v>85</v>
      </c>
      <c r="AW251" s="97" t="s">
        <v>85</v>
      </c>
      <c r="AX251" s="97" t="s">
        <v>85</v>
      </c>
      <c r="AY251" s="97" t="n">
        <v>733.33</v>
      </c>
      <c r="AZ251" s="97" t="n">
        <v>733.33</v>
      </c>
      <c r="BA251" s="97" t="n">
        <v>750</v>
      </c>
      <c r="BB251" s="97" t="n">
        <v>750</v>
      </c>
      <c r="BC251" s="97" t="n">
        <v>750</v>
      </c>
      <c r="BD251" s="97" t="n">
        <v>966.67</v>
      </c>
      <c r="BE251" s="97" t="n">
        <v>966.67</v>
      </c>
      <c r="BF251" s="97" t="n">
        <v>1000</v>
      </c>
      <c r="BG251" s="97" t="n">
        <v>1000</v>
      </c>
      <c r="BH251" s="97" t="n">
        <v>1000</v>
      </c>
      <c r="BI251" s="97" t="n">
        <v>1000</v>
      </c>
      <c r="BJ251" s="97" t="n">
        <v>1000</v>
      </c>
      <c r="BK251" s="97" t="n">
        <v>1000</v>
      </c>
      <c r="BL251" s="97" t="n">
        <v>1000</v>
      </c>
      <c r="BM251" s="97"/>
      <c r="BN251" s="97"/>
    </row>
    <row r="252" customFormat="false" ht="14.25" hidden="false" customHeight="false" outlineLevel="0" collapsed="false">
      <c r="B252" s="28" t="s">
        <v>50</v>
      </c>
      <c r="C252" s="29" t="s">
        <v>45</v>
      </c>
      <c r="D252" s="117"/>
      <c r="E252" s="117"/>
      <c r="F252" s="126"/>
      <c r="G252" s="126"/>
      <c r="H252" s="126"/>
      <c r="I252" s="106" t="n">
        <v>252</v>
      </c>
      <c r="J252" s="95" t="n">
        <f aca="false">HLOOKUP($J$1,$L$1:BN252,I252)</f>
        <v>1216.67</v>
      </c>
      <c r="K252" s="95" t="n">
        <f aca="false">HLOOKUP($K$1,$L$1:BN252,I252)</f>
        <v>1216.67</v>
      </c>
      <c r="L252" s="116"/>
      <c r="M252" s="97" t="n">
        <v>1066.67</v>
      </c>
      <c r="N252" s="97" t="n">
        <v>1066.67</v>
      </c>
      <c r="O252" s="97" t="n">
        <v>1066.67</v>
      </c>
      <c r="P252" s="97" t="n">
        <v>1066.67</v>
      </c>
      <c r="Q252" s="97" t="n">
        <v>1066.67</v>
      </c>
      <c r="R252" s="97" t="n">
        <v>1066.67</v>
      </c>
      <c r="S252" s="97" t="n">
        <v>1066.67</v>
      </c>
      <c r="T252" s="97" t="n">
        <v>1066.67</v>
      </c>
      <c r="U252" s="97" t="n">
        <v>1066.67</v>
      </c>
      <c r="V252" s="97" t="n">
        <v>1066.67</v>
      </c>
      <c r="W252" s="97" t="n">
        <v>1066.67</v>
      </c>
      <c r="X252" s="97" t="n">
        <v>1033.33</v>
      </c>
      <c r="Y252" s="97" t="n">
        <v>1033.33</v>
      </c>
      <c r="Z252" s="97" t="n">
        <v>1033.33</v>
      </c>
      <c r="AA252" s="97" t="n">
        <v>1033.33</v>
      </c>
      <c r="AB252" s="97" t="n">
        <v>1050</v>
      </c>
      <c r="AC252" s="97" t="n">
        <v>1066.67</v>
      </c>
      <c r="AD252" s="97" t="n">
        <v>1066.67</v>
      </c>
      <c r="AE252" s="97" t="n">
        <v>1083.33</v>
      </c>
      <c r="AF252" s="97" t="n">
        <v>1083.33</v>
      </c>
      <c r="AG252" s="97" t="n">
        <v>1083.33</v>
      </c>
      <c r="AH252" s="97" t="n">
        <v>1083.33</v>
      </c>
      <c r="AI252" s="97" t="n">
        <v>1083.33</v>
      </c>
      <c r="AJ252" s="97" t="n">
        <v>1083.33</v>
      </c>
      <c r="AK252" s="97" t="n">
        <v>1083.33</v>
      </c>
      <c r="AL252" s="97" t="s">
        <v>85</v>
      </c>
      <c r="AM252" s="97" t="s">
        <v>85</v>
      </c>
      <c r="AN252" s="97" t="s">
        <v>85</v>
      </c>
      <c r="AO252" s="97" t="s">
        <v>85</v>
      </c>
      <c r="AP252" s="97" t="s">
        <v>85</v>
      </c>
      <c r="AQ252" s="97" t="s">
        <v>85</v>
      </c>
      <c r="AR252" s="97" t="s">
        <v>85</v>
      </c>
      <c r="AS252" s="97" t="s">
        <v>85</v>
      </c>
      <c r="AT252" s="97" t="s">
        <v>85</v>
      </c>
      <c r="AU252" s="97" t="s">
        <v>85</v>
      </c>
      <c r="AV252" s="97" t="s">
        <v>85</v>
      </c>
      <c r="AW252" s="97" t="s">
        <v>85</v>
      </c>
      <c r="AX252" s="97" t="s">
        <v>85</v>
      </c>
      <c r="AY252" s="97" t="n">
        <v>933.33</v>
      </c>
      <c r="AZ252" s="97" t="n">
        <v>933.33</v>
      </c>
      <c r="BA252" s="97" t="n">
        <v>900</v>
      </c>
      <c r="BB252" s="97" t="n">
        <v>900</v>
      </c>
      <c r="BC252" s="97" t="n">
        <v>900</v>
      </c>
      <c r="BD252" s="97" t="n">
        <v>1233.33</v>
      </c>
      <c r="BE252" s="97" t="n">
        <v>1233.33</v>
      </c>
      <c r="BF252" s="97" t="n">
        <v>1216.67</v>
      </c>
      <c r="BG252" s="97" t="n">
        <v>1216.67</v>
      </c>
      <c r="BH252" s="97" t="n">
        <v>1216.67</v>
      </c>
      <c r="BI252" s="97" t="n">
        <v>1216.67</v>
      </c>
      <c r="BJ252" s="97" t="n">
        <v>1216.67</v>
      </c>
      <c r="BK252" s="97" t="n">
        <v>1216.67</v>
      </c>
      <c r="BL252" s="97" t="n">
        <v>1216.67</v>
      </c>
      <c r="BM252" s="97"/>
      <c r="BN252" s="97"/>
    </row>
    <row r="253" customFormat="false" ht="14.25" hidden="false" customHeight="false" outlineLevel="0" collapsed="false">
      <c r="B253" s="28" t="s">
        <v>51</v>
      </c>
      <c r="C253" s="29" t="s">
        <v>30</v>
      </c>
      <c r="D253" s="117"/>
      <c r="E253" s="117"/>
      <c r="F253" s="126"/>
      <c r="G253" s="126"/>
      <c r="H253" s="126"/>
      <c r="I253" s="106" t="n">
        <v>253</v>
      </c>
      <c r="J253" s="95" t="n">
        <f aca="false">HLOOKUP($J$1,$L$1:BN253,I253)</f>
        <v>63</v>
      </c>
      <c r="K253" s="95" t="n">
        <f aca="false">HLOOKUP($K$1,$L$1:BN253,I253)</f>
        <v>63</v>
      </c>
      <c r="L253" s="116"/>
      <c r="M253" s="97" t="n">
        <v>61.67</v>
      </c>
      <c r="N253" s="97" t="n">
        <v>61.67</v>
      </c>
      <c r="O253" s="97" t="n">
        <v>60.67</v>
      </c>
      <c r="P253" s="97" t="n">
        <v>60.67</v>
      </c>
      <c r="Q253" s="97" t="n">
        <v>60.67</v>
      </c>
      <c r="R253" s="97" t="n">
        <v>60.67</v>
      </c>
      <c r="S253" s="97" t="n">
        <v>60.67</v>
      </c>
      <c r="T253" s="97" t="n">
        <v>60.67</v>
      </c>
      <c r="U253" s="97" t="n">
        <v>60.67</v>
      </c>
      <c r="V253" s="97" t="n">
        <v>60.67</v>
      </c>
      <c r="W253" s="97" t="n">
        <v>60.67</v>
      </c>
      <c r="X253" s="97" t="n">
        <v>60.67</v>
      </c>
      <c r="Y253" s="97" t="n">
        <v>60.67</v>
      </c>
      <c r="Z253" s="97" t="n">
        <v>60.67</v>
      </c>
      <c r="AA253" s="97" t="n">
        <v>60.67</v>
      </c>
      <c r="AB253" s="97" t="n">
        <v>60</v>
      </c>
      <c r="AC253" s="97" t="n">
        <v>60</v>
      </c>
      <c r="AD253" s="97" t="n">
        <v>60</v>
      </c>
      <c r="AE253" s="97" t="n">
        <v>60</v>
      </c>
      <c r="AF253" s="97" t="n">
        <v>58.67</v>
      </c>
      <c r="AG253" s="97" t="n">
        <v>58.67</v>
      </c>
      <c r="AH253" s="97" t="n">
        <v>60</v>
      </c>
      <c r="AI253" s="97" t="n">
        <v>60</v>
      </c>
      <c r="AJ253" s="97" t="n">
        <v>60</v>
      </c>
      <c r="AK253" s="97" t="n">
        <v>60</v>
      </c>
      <c r="AL253" s="97" t="s">
        <v>85</v>
      </c>
      <c r="AM253" s="97" t="s">
        <v>85</v>
      </c>
      <c r="AN253" s="97" t="s">
        <v>85</v>
      </c>
      <c r="AO253" s="97" t="s">
        <v>85</v>
      </c>
      <c r="AP253" s="97" t="s">
        <v>85</v>
      </c>
      <c r="AQ253" s="97" t="s">
        <v>85</v>
      </c>
      <c r="AR253" s="97" t="s">
        <v>85</v>
      </c>
      <c r="AS253" s="97" t="s">
        <v>85</v>
      </c>
      <c r="AT253" s="97" t="s">
        <v>85</v>
      </c>
      <c r="AU253" s="97" t="s">
        <v>85</v>
      </c>
      <c r="AV253" s="97" t="s">
        <v>85</v>
      </c>
      <c r="AW253" s="97" t="s">
        <v>85</v>
      </c>
      <c r="AX253" s="97" t="s">
        <v>85</v>
      </c>
      <c r="AY253" s="97" t="n">
        <v>63</v>
      </c>
      <c r="AZ253" s="97" t="n">
        <v>63</v>
      </c>
      <c r="BA253" s="97" t="n">
        <v>62</v>
      </c>
      <c r="BB253" s="97" t="n">
        <v>62</v>
      </c>
      <c r="BC253" s="97" t="n">
        <v>62</v>
      </c>
      <c r="BD253" s="97" t="n">
        <v>64</v>
      </c>
      <c r="BE253" s="97" t="n">
        <v>65</v>
      </c>
      <c r="BF253" s="97" t="n">
        <v>65</v>
      </c>
      <c r="BG253" s="97" t="n">
        <v>65</v>
      </c>
      <c r="BH253" s="97" t="n">
        <v>65</v>
      </c>
      <c r="BI253" s="97" t="n">
        <v>65</v>
      </c>
      <c r="BJ253" s="97" t="n">
        <v>65</v>
      </c>
      <c r="BK253" s="97" t="n">
        <v>63</v>
      </c>
      <c r="BL253" s="97" t="n">
        <v>63</v>
      </c>
      <c r="BM253" s="97"/>
      <c r="BN253" s="97"/>
    </row>
    <row r="254" customFormat="false" ht="14.25" hidden="false" customHeight="false" outlineLevel="0" collapsed="false">
      <c r="B254" s="28" t="s">
        <v>52</v>
      </c>
      <c r="C254" s="29" t="s">
        <v>30</v>
      </c>
      <c r="D254" s="117"/>
      <c r="E254" s="117"/>
      <c r="F254" s="126"/>
      <c r="G254" s="126"/>
      <c r="H254" s="126"/>
      <c r="I254" s="106" t="n">
        <v>254</v>
      </c>
      <c r="J254" s="95" t="n">
        <f aca="false">HLOOKUP($J$1,$L$1:BN254,I254)</f>
        <v>55.67</v>
      </c>
      <c r="K254" s="95" t="n">
        <f aca="false">HLOOKUP($K$1,$L$1:BN254,I254)</f>
        <v>55.67</v>
      </c>
      <c r="L254" s="116"/>
      <c r="M254" s="97" t="n">
        <v>52.67</v>
      </c>
      <c r="N254" s="97" t="n">
        <v>52.67</v>
      </c>
      <c r="O254" s="97" t="n">
        <v>52.67</v>
      </c>
      <c r="P254" s="97" t="n">
        <v>52.67</v>
      </c>
      <c r="Q254" s="97" t="n">
        <v>52.67</v>
      </c>
      <c r="R254" s="97" t="n">
        <v>52.67</v>
      </c>
      <c r="S254" s="97" t="n">
        <v>52.67</v>
      </c>
      <c r="T254" s="97" t="n">
        <v>52.67</v>
      </c>
      <c r="U254" s="97" t="n">
        <v>52.67</v>
      </c>
      <c r="V254" s="97" t="n">
        <v>52.67</v>
      </c>
      <c r="W254" s="97" t="n">
        <v>52.67</v>
      </c>
      <c r="X254" s="97" t="n">
        <v>52.67</v>
      </c>
      <c r="Y254" s="97" t="n">
        <v>52.67</v>
      </c>
      <c r="Z254" s="97" t="n">
        <v>52.67</v>
      </c>
      <c r="AA254" s="97" t="n">
        <v>52.67</v>
      </c>
      <c r="AB254" s="97" t="n">
        <v>51</v>
      </c>
      <c r="AC254" s="97" t="n">
        <v>50</v>
      </c>
      <c r="AD254" s="97" t="n">
        <v>50</v>
      </c>
      <c r="AE254" s="97" t="n">
        <v>50</v>
      </c>
      <c r="AF254" s="97" t="n">
        <v>50</v>
      </c>
      <c r="AG254" s="97" t="n">
        <v>50</v>
      </c>
      <c r="AH254" s="97" t="n">
        <v>50</v>
      </c>
      <c r="AI254" s="97" t="n">
        <v>50</v>
      </c>
      <c r="AJ254" s="97" t="n">
        <v>50</v>
      </c>
      <c r="AK254" s="97" t="n">
        <v>50</v>
      </c>
      <c r="AL254" s="97" t="s">
        <v>85</v>
      </c>
      <c r="AM254" s="97" t="s">
        <v>85</v>
      </c>
      <c r="AN254" s="97" t="s">
        <v>85</v>
      </c>
      <c r="AO254" s="97" t="s">
        <v>85</v>
      </c>
      <c r="AP254" s="97" t="s">
        <v>85</v>
      </c>
      <c r="AQ254" s="97" t="s">
        <v>85</v>
      </c>
      <c r="AR254" s="97" t="s">
        <v>85</v>
      </c>
      <c r="AS254" s="97" t="s">
        <v>85</v>
      </c>
      <c r="AT254" s="97" t="s">
        <v>85</v>
      </c>
      <c r="AU254" s="97" t="s">
        <v>85</v>
      </c>
      <c r="AV254" s="97" t="s">
        <v>85</v>
      </c>
      <c r="AW254" s="97" t="s">
        <v>85</v>
      </c>
      <c r="AX254" s="97" t="s">
        <v>85</v>
      </c>
      <c r="AY254" s="97" t="n">
        <v>51.67</v>
      </c>
      <c r="AZ254" s="97" t="n">
        <v>51.67</v>
      </c>
      <c r="BA254" s="97" t="n">
        <v>54.33</v>
      </c>
      <c r="BB254" s="97" t="n">
        <v>55</v>
      </c>
      <c r="BC254" s="97" t="n">
        <v>55</v>
      </c>
      <c r="BD254" s="97" t="n">
        <v>55</v>
      </c>
      <c r="BE254" s="97" t="n">
        <v>55.67</v>
      </c>
      <c r="BF254" s="97" t="n">
        <v>55.67</v>
      </c>
      <c r="BG254" s="97" t="n">
        <v>55.67</v>
      </c>
      <c r="BH254" s="97" t="n">
        <v>55.67</v>
      </c>
      <c r="BI254" s="97" t="n">
        <v>55.67</v>
      </c>
      <c r="BJ254" s="97" t="n">
        <v>55.67</v>
      </c>
      <c r="BK254" s="97" t="n">
        <v>55.67</v>
      </c>
      <c r="BL254" s="97" t="n">
        <v>55.67</v>
      </c>
      <c r="BM254" s="97"/>
      <c r="BN254" s="97"/>
    </row>
    <row r="255" customFormat="false" ht="14.25" hidden="false" customHeight="false" outlineLevel="0" collapsed="false">
      <c r="B255" s="28" t="s">
        <v>53</v>
      </c>
      <c r="C255" s="29" t="s">
        <v>54</v>
      </c>
      <c r="D255" s="117"/>
      <c r="E255" s="117"/>
      <c r="F255" s="126"/>
      <c r="G255" s="126"/>
      <c r="H255" s="126"/>
      <c r="I255" s="106" t="n">
        <v>255</v>
      </c>
      <c r="J255" s="95" t="n">
        <f aca="false">HLOOKUP($J$1,$L$1:BN255,I255)</f>
        <v>4</v>
      </c>
      <c r="K255" s="95" t="n">
        <f aca="false">HLOOKUP($K$1,$L$1:BN255,I255)</f>
        <v>4</v>
      </c>
      <c r="L255" s="116"/>
      <c r="M255" s="97" t="n">
        <v>5</v>
      </c>
      <c r="N255" s="97" t="n">
        <v>5</v>
      </c>
      <c r="O255" s="97" t="n">
        <v>4</v>
      </c>
      <c r="P255" s="97" t="n">
        <v>4</v>
      </c>
      <c r="Q255" s="97" t="n">
        <v>4</v>
      </c>
      <c r="R255" s="97" t="n">
        <v>4</v>
      </c>
      <c r="S255" s="97" t="n">
        <v>4</v>
      </c>
      <c r="T255" s="97" t="n">
        <v>4</v>
      </c>
      <c r="U255" s="97" t="n">
        <v>4</v>
      </c>
      <c r="V255" s="97" t="n">
        <v>4</v>
      </c>
      <c r="W255" s="97" t="n">
        <v>4</v>
      </c>
      <c r="X255" s="97" t="n">
        <v>5</v>
      </c>
      <c r="Y255" s="97" t="n">
        <v>5</v>
      </c>
      <c r="Z255" s="97" t="n">
        <v>5</v>
      </c>
      <c r="AA255" s="97" t="n">
        <v>5</v>
      </c>
      <c r="AB255" s="97" t="n">
        <v>4</v>
      </c>
      <c r="AC255" s="97" t="n">
        <v>4</v>
      </c>
      <c r="AD255" s="97" t="n">
        <v>4</v>
      </c>
      <c r="AE255" s="97" t="n">
        <v>4</v>
      </c>
      <c r="AF255" s="97" t="n">
        <v>4</v>
      </c>
      <c r="AG255" s="97" t="n">
        <v>4</v>
      </c>
      <c r="AH255" s="97" t="n">
        <v>4</v>
      </c>
      <c r="AI255" s="97" t="n">
        <v>4</v>
      </c>
      <c r="AJ255" s="97" t="n">
        <v>4</v>
      </c>
      <c r="AK255" s="97" t="n">
        <v>4</v>
      </c>
      <c r="AL255" s="97" t="s">
        <v>85</v>
      </c>
      <c r="AM255" s="97" t="s">
        <v>85</v>
      </c>
      <c r="AN255" s="97" t="s">
        <v>85</v>
      </c>
      <c r="AO255" s="97" t="s">
        <v>85</v>
      </c>
      <c r="AP255" s="97" t="s">
        <v>85</v>
      </c>
      <c r="AQ255" s="97" t="s">
        <v>85</v>
      </c>
      <c r="AR255" s="97" t="s">
        <v>85</v>
      </c>
      <c r="AS255" s="97" t="s">
        <v>85</v>
      </c>
      <c r="AT255" s="97" t="s">
        <v>85</v>
      </c>
      <c r="AU255" s="97" t="s">
        <v>85</v>
      </c>
      <c r="AV255" s="97" t="s">
        <v>85</v>
      </c>
      <c r="AW255" s="97" t="s">
        <v>85</v>
      </c>
      <c r="AX255" s="97" t="s">
        <v>85</v>
      </c>
      <c r="AY255" s="97" t="n">
        <v>4</v>
      </c>
      <c r="AZ255" s="97" t="n">
        <v>4</v>
      </c>
      <c r="BA255" s="97" t="n">
        <v>4</v>
      </c>
      <c r="BB255" s="97" t="n">
        <v>4</v>
      </c>
      <c r="BC255" s="97" t="n">
        <v>4</v>
      </c>
      <c r="BD255" s="97" t="n">
        <v>4</v>
      </c>
      <c r="BE255" s="97" t="n">
        <v>4</v>
      </c>
      <c r="BF255" s="97" t="n">
        <v>4</v>
      </c>
      <c r="BG255" s="97" t="n">
        <v>4</v>
      </c>
      <c r="BH255" s="97" t="n">
        <v>4</v>
      </c>
      <c r="BI255" s="97" t="n">
        <v>4</v>
      </c>
      <c r="BJ255" s="97" t="n">
        <v>4</v>
      </c>
      <c r="BK255" s="97" t="n">
        <v>4</v>
      </c>
      <c r="BL255" s="97" t="n">
        <v>4</v>
      </c>
      <c r="BM255" s="97"/>
      <c r="BN255" s="97"/>
    </row>
    <row r="256" customFormat="false" ht="14.25" hidden="false" customHeight="false" outlineLevel="0" collapsed="false">
      <c r="A256" s="18" t="s">
        <v>97</v>
      </c>
      <c r="B256" s="82" t="s">
        <v>76</v>
      </c>
      <c r="C256" s="14"/>
      <c r="D256" s="99"/>
      <c r="E256" s="120"/>
      <c r="F256" s="113"/>
      <c r="G256" s="113"/>
      <c r="H256" s="113"/>
      <c r="I256" s="114"/>
      <c r="J256" s="102"/>
      <c r="K256" s="102"/>
      <c r="L256" s="103"/>
      <c r="M256" s="108"/>
      <c r="N256" s="86" t="str">
        <f aca="false">IF(SUM(M257:N264)=0,"",IF(AND(M257=N257,M258=N258,M259=N259,M260=N260,M261=N261,M262=N262,M263=N263,M264=N264),"Repetido",""))</f>
        <v/>
      </c>
      <c r="O256" s="86" t="str">
        <f aca="false">IF(SUM(N257:O264)=0,"",IF(AND(N257=O257,N258=O258,N259=O259,N260=O260,N261=O261,N262=O262,N263=O263,N264=O264),"Repetido",""))</f>
        <v/>
      </c>
      <c r="P256" s="86" t="str">
        <f aca="false">IF(SUM(O257:P264)=0,"",IF(AND(O257=P257,O258=P258,O259=P259,O260=P260,O261=P261,O262=P262,O263=P263,O264=P264),"Repetido",""))</f>
        <v/>
      </c>
      <c r="Q256" s="86" t="str">
        <f aca="false">IF(SUM(P257:Q264)=0,"",IF(AND(P257=Q257,P258=Q258,P259=Q259,P260=Q260,P261=Q261,P262=Q262,P263=Q263,P264=Q264),"Repetido",""))</f>
        <v/>
      </c>
      <c r="R256" s="86" t="str">
        <f aca="false">IF(SUM(Q257:R264)=0,"",IF(AND(Q257=R257,Q258=R258,Q259=R259,Q260=R260,Q261=R261,Q262=R262,Q263=R263,Q264=R264),"Repetido",""))</f>
        <v>Repetido</v>
      </c>
      <c r="S256" s="86" t="str">
        <f aca="false">IF(SUM(R257:S264)=0,"",IF(AND(R257=S257,R258=S258,R259=S259,R260=S260,R261=S261,R262=S262,R263=S263,R264=S264),"Repetido",""))</f>
        <v/>
      </c>
      <c r="T256" s="86" t="str">
        <f aca="false">IF(SUM(S257:T264)=0,"",IF(AND(S257=T257,S258=T258,S259=T259,S260=T260,S261=T261,S262=T262,S263=T263,S264=T264),"Repetido",""))</f>
        <v/>
      </c>
      <c r="U256" s="86" t="str">
        <f aca="false">IF(SUM(T257:U264)=0,"",IF(AND(T257=U257,T258=U258,T259=U259,T260=U260,T261=U261,T262=U262,T263=U263,T264=U264),"Repetido",""))</f>
        <v/>
      </c>
      <c r="V256" s="86" t="str">
        <f aca="false">IF(SUM(U257:V264)=0,"",IF(AND(U257=V257,U258=V258,U259=V259,U260=V260,U261=V261,U262=V262,U263=V263,U264=V264),"Repetido",""))</f>
        <v/>
      </c>
      <c r="W256" s="86" t="str">
        <f aca="false">IF(SUM(V257:W264)=0,"",IF(AND(V257=W257,V258=W258,V259=W259,V260=W260,V261=W261,V262=W262,V263=W263,V264=W264),"Repetido",""))</f>
        <v/>
      </c>
      <c r="X256" s="86" t="str">
        <f aca="false">IF(SUM(W257:X264)=0,"",IF(AND(W257=X257,W258=X258,W259=X259,W260=X260,W261=X261,W262=X262,W263=X263,W264=X264),"Repetido",""))</f>
        <v/>
      </c>
      <c r="Y256" s="86" t="str">
        <f aca="false">IF(SUM(X257:Y264)=0,"",IF(AND(X257=Y257,X258=Y258,X259=Y259,X260=Y260,X261=Y261,X262=Y262,X263=Y263,X264=Y264),"Repetido",""))</f>
        <v/>
      </c>
      <c r="Z256" s="86" t="str">
        <f aca="false">IF(SUM(Y257:Z264)=0,"",IF(AND(Y257=Z257,Y258=Z258,Y259=Z259,Y260=Z260,Y261=Z261,Y262=Z262,Y263=Z263,Y264=Z264),"Repetido",""))</f>
        <v/>
      </c>
      <c r="AA256" s="86" t="str">
        <f aca="false">IF(SUM(Z257:AA264)=0,"",IF(AND(Z257=AA257,Z258=AA258,Z259=AA259,Z260=AA260,Z261=AA261,Z262=AA262,Z263=AA263,Z264=AA264),"Repetido",""))</f>
        <v/>
      </c>
      <c r="AB256" s="86" t="str">
        <f aca="false">IF(SUM(AA257:AB264)=0,"",IF(AND(AA257=AB257,AA258=AB258,AA259=AB259,AA260=AB260,AA261=AB261,AA262=AB262,AA263=AB263,AA264=AB264),"Repetido",""))</f>
        <v/>
      </c>
      <c r="AC256" s="86" t="str">
        <f aca="false">IF(SUM(AB257:AC264)=0,"",IF(AND(AB257=AC257,AB258=AC258,AB259=AC259,AB260=AC260,AB261=AC261,AB262=AC262,AB263=AC263,AB264=AC264),"Repetido",""))</f>
        <v>Repetido</v>
      </c>
      <c r="AD256" s="86" t="str">
        <f aca="false">IF(SUM(AC257:AD264)=0,"",IF(AND(AC257=AD257,AC258=AD258,AC259=AD259,AC260=AD260,AC261=AD261,AC262=AD262,AC263=AD263,AC264=AD264),"Repetido",""))</f>
        <v/>
      </c>
      <c r="AE256" s="86" t="str">
        <f aca="false">IF(SUM(AD257:AE264)=0,"",IF(AND(AD257=AE257,AD258=AE258,AD259=AE259,AD260=AE260,AD261=AE261,AD262=AE262,AD263=AE263,AD264=AE264),"Repetido",""))</f>
        <v/>
      </c>
      <c r="AF256" s="86" t="str">
        <f aca="false">IF(SUM(AE257:AF264)=0,"",IF(AND(AE257=AF257,AE258=AF258,AE259=AF259,AE260=AF260,AE261=AF261,AE262=AF262,AE263=AF263,AE264=AF264),"Repetido",""))</f>
        <v/>
      </c>
      <c r="AG256" s="86" t="str">
        <f aca="false">IF(SUM(AF257:AG264)=0,"",IF(AND(AF257=AG257,AF258=AG258,AF259=AG259,AF260=AG260,AF261=AG261,AF262=AG262,AF263=AG263,AF264=AG264),"Repetido",""))</f>
        <v/>
      </c>
      <c r="AH256" s="86" t="str">
        <f aca="false">IF(SUM(AG257:AH264)=0,"",IF(AND(AG257=AH257,AG258=AH258,AG259=AH259,AG260=AH260,AG261=AH261,AG262=AH262,AG263=AH263,AG264=AH264),"Repetido",""))</f>
        <v>Repetido</v>
      </c>
      <c r="AI256" s="86" t="str">
        <f aca="false">IF(SUM(AH257:AI264)=0,"",IF(AND(AH257=AI257,AH258=AI258,AH259=AI259,AH260=AI260,AH261=AI261,AH262=AI262,AH263=AI263,AH264=AI264),"Repetido",""))</f>
        <v>Repetido</v>
      </c>
      <c r="AJ256" s="86" t="str">
        <f aca="false">IF(SUM(AI257:AJ264)=0,"",IF(AND(AI257=AJ257,AI258=AJ258,AI259=AJ259,AI260=AJ260,AI261=AJ261,AI262=AJ262,AI263=AJ263,AI264=AJ264),"Repetido",""))</f>
        <v/>
      </c>
      <c r="AK256" s="86" t="str">
        <f aca="false">IF(SUM(AJ257:AK264)=0,"",IF(AND(AJ257=AK257,AJ258=AK258,AJ259=AK259,AJ260=AK260,AJ261=AK261,AJ262=AK262,AJ263=AK263,AJ264=AK264),"Repetido",""))</f>
        <v/>
      </c>
      <c r="AL256" s="86" t="str">
        <f aca="false">IF(SUM(AK257:AL264)=0,"",IF(AND(AK257=AL257,AK258=AL258,AK259=AL259,AK260=AL260,AK261=AL261,AK262=AL262,AK263=AL263,AK264=AL264),"Repetido",""))</f>
        <v/>
      </c>
      <c r="AM256" s="86" t="str">
        <f aca="false">IF(SUM(AL257:AM264)=0,"",IF(AND(AL257=AM257,AL258=AM258,AL259=AM259,AL260=AM260,AL261=AM261,AL262=AM262,AL263=AM263,AL264=AM264),"Repetido",""))</f>
        <v/>
      </c>
      <c r="AN256" s="86" t="str">
        <f aca="false">IF(SUM(AM257:AN264)=0,"",IF(AND(AM257=AN257,AM258=AN258,AM259=AN259,AM260=AN260,AM261=AN261,AM262=AN262,AM263=AN263,AM264=AN264),"Repetido",""))</f>
        <v/>
      </c>
      <c r="AO256" s="86" t="str">
        <f aca="false">IF(SUM(AN257:AO264)=0,"",IF(AND(AN257=AO257,AN258=AO258,AN259=AO259,AN260=AO260,AN261=AO261,AN262=AO262,AN263=AO263,AN264=AO264),"Repetido",""))</f>
        <v/>
      </c>
      <c r="AP256" s="86" t="str">
        <f aca="false">IF(SUM(AO257:AP264)=0,"",IF(AND(AO257=AP257,AO258=AP258,AO259=AP259,AO260=AP260,AO261=AP261,AO262=AP262,AO263=AP263,AO264=AP264),"Repetido",""))</f>
        <v/>
      </c>
      <c r="AQ256" s="86" t="str">
        <f aca="false">IF(SUM(AP257:AQ264)=0,"",IF(AND(AP257=AQ257,AP258=AQ258,AP259=AQ259,AP260=AQ260,AP261=AQ261,AP262=AQ262,AP263=AQ263,AP264=AQ264),"Repetido",""))</f>
        <v/>
      </c>
      <c r="AR256" s="86" t="str">
        <f aca="false">IF(SUM(AQ257:AR264)=0,"",IF(AND(AQ257=AR257,AQ258=AR258,AQ259=AR259,AQ260=AR260,AQ261=AR261,AQ262=AR262,AQ263=AR263,AQ264=AR264),"Repetido",""))</f>
        <v/>
      </c>
      <c r="AS256" s="86" t="str">
        <f aca="false">IF(SUM(AR257:AS264)=0,"",IF(AND(AR257=AS257,AR258=AS258,AR259=AS259,AR260=AS260,AR261=AS261,AR262=AS262,AR263=AS263,AR264=AS264),"Repetido",""))</f>
        <v/>
      </c>
      <c r="AT256" s="86" t="str">
        <f aca="false">IF(SUM(AS257:AT264)=0,"",IF(AND(AS257=AT257,AS258=AT258,AS259=AT259,AS260=AT260,AS261=AT261,AS262=AT262,AS263=AT263,AS264=AT264),"Repetido",""))</f>
        <v/>
      </c>
      <c r="AU256" s="86" t="str">
        <f aca="false">IF(SUM(AT257:AU264)=0,"",IF(AND(AT257=AU257,AT258=AU258,AT259=AU259,AT260=AU260,AT261=AU261,AT262=AU262,AT263=AU263,AT264=AU264),"Repetido",""))</f>
        <v/>
      </c>
      <c r="AV256" s="86" t="str">
        <f aca="false">IF(SUM(AU257:AV264)=0,"",IF(AND(AU257=AV257,AU258=AV258,AU259=AV259,AU260=AV260,AU261=AV261,AU262=AV262,AU263=AV263,AU264=AV264),"Repetido",""))</f>
        <v/>
      </c>
      <c r="AW256" s="86" t="str">
        <f aca="false">IF(SUM(AV257:AW264)=0,"",IF(AND(AV257=AW257,AV258=AW258,AV259=AW259,AV260=AW260,AV261=AW261,AV262=AW262,AV263=AW263,AV264=AW264),"Repetido",""))</f>
        <v/>
      </c>
      <c r="AX256" s="86" t="str">
        <f aca="false">IF(SUM(AW257:AX264)=0,"",IF(AND(AW257=AX257,AW258=AX258,AW259=AX259,AW260=AX260,AW261=AX261,AW262=AX262,AW263=AX263,AW264=AX264),"Repetido",""))</f>
        <v/>
      </c>
      <c r="AY256" s="86" t="str">
        <f aca="false">IF(SUM(AX257:AY264)=0,"",IF(AND(AX257=AY257,AX258=AY258,AX259=AY259,AX260=AY260,AX261=AY261,AX262=AY262,AX263=AY263,AX264=AY264),"Repetido",""))</f>
        <v/>
      </c>
      <c r="AZ256" s="86" t="str">
        <f aca="false">IF(SUM(AY257:AZ264)=0,"",IF(AND(AY257=AZ257,AY258=AZ258,AY259=AZ259,AY260=AZ260,AY261=AZ261,AY262=AZ262,AY263=AZ263,AY264=AZ264),"Repetido",""))</f>
        <v/>
      </c>
      <c r="BA256" s="86" t="str">
        <f aca="false">IF(SUM(AZ257:BA264)=0,"",IF(AND(AZ257=BA257,AZ258=BA258,AZ259=BA259,AZ260=BA260,AZ261=BA261,AZ262=BA262,AZ263=BA263,AZ264=BA264),"Repetido",""))</f>
        <v/>
      </c>
      <c r="BB256" s="86" t="str">
        <f aca="false">IF(SUM(BA257:BB264)=0,"",IF(AND(BA257=BB257,BA258=BB258,BA259=BB259,BA260=BB260,BA261=BB261,BA262=BB262,BA263=BB263,BA264=BB264),"Repetido",""))</f>
        <v/>
      </c>
      <c r="BC256" s="86" t="str">
        <f aca="false">IF(SUM(BB257:BC264)=0,"",IF(AND(BB257=BC257,BB258=BC258,BB259=BC259,BB260=BC260,BB261=BC261,BB262=BC262,BB263=BC263,BB264=BC264),"Repetido",""))</f>
        <v/>
      </c>
      <c r="BD256" s="86" t="str">
        <f aca="false">IF(SUM(BC257:BD264)=0,"",IF(AND(BC257=BD257,BC258=BD258,BC259=BD259,BC260=BD260,BC261=BD261,BC262=BD262,BC263=BD263,BC264=BD264),"Repetido",""))</f>
        <v/>
      </c>
      <c r="BE256" s="86" t="str">
        <f aca="false">IF(SUM(BD257:BE264)=0,"",IF(AND(BD257=BE257,BD258=BE258,BD259=BE259,BD260=BE260,BD261=BE261,BD262=BE262,BD263=BE263,BD264=BE264),"Repetido",""))</f>
        <v/>
      </c>
      <c r="BF256" s="86" t="str">
        <f aca="false">IF(SUM(BE257:BF264)=0,"",IF(AND(BE257=BF257,BE258=BF258,BE259=BF259,BE260=BF260,BE261=BF261,BE262=BF262,BE263=BF263,BE264=BF264),"Repetido",""))</f>
        <v/>
      </c>
      <c r="BG256" s="86" t="str">
        <f aca="false">IF(SUM(BF257:BG264)=0,"",IF(AND(BF257=BG257,BF258=BG258,BF259=BG259,BF260=BG260,BF261=BG261,BF262=BG262,BF263=BG263,BF264=BG264),"Repetido",""))</f>
        <v/>
      </c>
      <c r="BH256" s="86" t="str">
        <f aca="false">IF(SUM(BG257:BH264)=0,"",IF(AND(BG257=BH257,BG258=BH258,BG259=BH259,BG260=BH260,BG261=BH261,BG262=BH262,BG263=BH263,BG264=BH264),"Repetido",""))</f>
        <v/>
      </c>
      <c r="BI256" s="86" t="str">
        <f aca="false">IF(SUM(BH257:BI264)=0,"",IF(AND(BH257=BI257,BH258=BI258,BH259=BI259,BH260=BI260,BH261=BI261,BH262=BI262,BH263=BI263,BH264=BI264),"Repetido",""))</f>
        <v/>
      </c>
      <c r="BJ256" s="86" t="str">
        <f aca="false">IF(SUM(BI257:BJ264)=0,"",IF(AND(BI257=BJ257,BI258=BJ258,BI259=BJ259,BI260=BJ260,BI261=BJ261,BI262=BJ262,BI263=BJ263,BI264=BJ264),"Repetido",""))</f>
        <v/>
      </c>
      <c r="BK256" s="86" t="str">
        <f aca="false">IF(SUM(BJ257:BK264)=0,"",IF(AND(BJ257=BK257,BJ258=BK258,BJ259=BK259,BJ260=BK260,BJ261=BK261,BJ262=BK262,BJ263=BK263,BJ264=BK264),"Repetido",""))</f>
        <v/>
      </c>
      <c r="BL256" s="86" t="str">
        <f aca="false">IF(SUM(BK257:BL264)=0,"",IF(AND(BK257=BL257,BK258=BL258,BK259=BL259,BK260=BL260,BK261=BL261,BK262=BL262,BK263=BL263,BK264=BL264),"Repetido",""))</f>
        <v/>
      </c>
      <c r="BM256" s="109"/>
      <c r="BN256" s="109"/>
    </row>
    <row r="257" customFormat="false" ht="14.25" hidden="false" customHeight="false" outlineLevel="0" collapsed="false">
      <c r="B257" s="18" t="s">
        <v>29</v>
      </c>
      <c r="C257" s="19" t="s">
        <v>30</v>
      </c>
      <c r="D257" s="121"/>
      <c r="E257" s="121"/>
      <c r="F257" s="122"/>
      <c r="G257" s="122"/>
      <c r="H257" s="122"/>
      <c r="I257" s="106" t="n">
        <v>257</v>
      </c>
      <c r="J257" s="95" t="str">
        <f aca="false">HLOOKUP($J$1,$L$1:BN257,I257)</f>
        <v>xxx</v>
      </c>
      <c r="K257" s="95" t="str">
        <f aca="false">HLOOKUP($K$1,$L$1:BN257,I257)</f>
        <v>xxx</v>
      </c>
      <c r="L257" s="110"/>
      <c r="M257" s="92" t="s">
        <v>78</v>
      </c>
      <c r="N257" s="92" t="s">
        <v>78</v>
      </c>
      <c r="O257" s="92" t="s">
        <v>78</v>
      </c>
      <c r="P257" s="92" t="s">
        <v>78</v>
      </c>
      <c r="Q257" s="92" t="s">
        <v>78</v>
      </c>
      <c r="R257" s="92" t="s">
        <v>78</v>
      </c>
      <c r="S257" s="92" t="s">
        <v>78</v>
      </c>
      <c r="T257" s="92" t="s">
        <v>78</v>
      </c>
      <c r="U257" s="92" t="s">
        <v>78</v>
      </c>
      <c r="V257" s="92" t="s">
        <v>78</v>
      </c>
      <c r="W257" s="92" t="s">
        <v>78</v>
      </c>
      <c r="X257" s="92" t="s">
        <v>78</v>
      </c>
      <c r="Y257" s="92" t="s">
        <v>78</v>
      </c>
      <c r="Z257" s="92" t="s">
        <v>78</v>
      </c>
      <c r="AA257" s="92" t="s">
        <v>78</v>
      </c>
      <c r="AB257" s="92" t="s">
        <v>78</v>
      </c>
      <c r="AC257" s="92" t="s">
        <v>78</v>
      </c>
      <c r="AD257" s="92" t="s">
        <v>78</v>
      </c>
      <c r="AE257" s="92" t="s">
        <v>78</v>
      </c>
      <c r="AF257" s="92" t="s">
        <v>78</v>
      </c>
      <c r="AG257" s="92" t="s">
        <v>78</v>
      </c>
      <c r="AH257" s="92" t="s">
        <v>78</v>
      </c>
      <c r="AI257" s="92" t="s">
        <v>78</v>
      </c>
      <c r="AJ257" s="92" t="s">
        <v>78</v>
      </c>
      <c r="AK257" s="92" t="s">
        <v>78</v>
      </c>
      <c r="AL257" s="92" t="s">
        <v>78</v>
      </c>
      <c r="AM257" s="92" t="s">
        <v>78</v>
      </c>
      <c r="AN257" s="92" t="s">
        <v>78</v>
      </c>
      <c r="AO257" s="92" t="s">
        <v>78</v>
      </c>
      <c r="AP257" s="92" t="s">
        <v>78</v>
      </c>
      <c r="AQ257" s="92" t="s">
        <v>78</v>
      </c>
      <c r="AR257" s="92" t="s">
        <v>78</v>
      </c>
      <c r="AS257" s="92" t="s">
        <v>78</v>
      </c>
      <c r="AT257" s="92" t="s">
        <v>78</v>
      </c>
      <c r="AU257" s="92" t="s">
        <v>78</v>
      </c>
      <c r="AV257" s="92" t="s">
        <v>78</v>
      </c>
      <c r="AW257" s="92" t="s">
        <v>78</v>
      </c>
      <c r="AX257" s="92" t="s">
        <v>78</v>
      </c>
      <c r="AY257" s="92" t="s">
        <v>78</v>
      </c>
      <c r="AZ257" s="92" t="s">
        <v>78</v>
      </c>
      <c r="BA257" s="92" t="s">
        <v>78</v>
      </c>
      <c r="BB257" s="92" t="s">
        <v>78</v>
      </c>
      <c r="BC257" s="92" t="s">
        <v>78</v>
      </c>
      <c r="BD257" s="92" t="s">
        <v>78</v>
      </c>
      <c r="BE257" s="92" t="s">
        <v>78</v>
      </c>
      <c r="BF257" s="92" t="s">
        <v>78</v>
      </c>
      <c r="BG257" s="92" t="s">
        <v>78</v>
      </c>
      <c r="BH257" s="92" t="s">
        <v>78</v>
      </c>
      <c r="BI257" s="92" t="s">
        <v>78</v>
      </c>
      <c r="BJ257" s="92" t="s">
        <v>78</v>
      </c>
      <c r="BK257" s="92" t="s">
        <v>78</v>
      </c>
      <c r="BL257" s="92" t="s">
        <v>78</v>
      </c>
      <c r="BM257" s="92" t="s">
        <v>78</v>
      </c>
      <c r="BN257" s="92" t="s">
        <v>78</v>
      </c>
    </row>
    <row r="258" customFormat="false" ht="14.25" hidden="false" customHeight="false" outlineLevel="0" collapsed="false">
      <c r="B258" s="18" t="s">
        <v>31</v>
      </c>
      <c r="C258" s="19" t="s">
        <v>32</v>
      </c>
      <c r="D258" s="123"/>
      <c r="E258" s="123"/>
      <c r="F258" s="96"/>
      <c r="G258" s="96"/>
      <c r="H258" s="96"/>
      <c r="I258" s="106" t="n">
        <v>258</v>
      </c>
      <c r="J258" s="95" t="str">
        <f aca="false">HLOOKUP($J$1,$L$1:BN258,I258)</f>
        <v>xxx</v>
      </c>
      <c r="K258" s="95" t="str">
        <f aca="false">HLOOKUP($K$1,$L$1:BN258,I258)</f>
        <v>xxx</v>
      </c>
      <c r="L258" s="111"/>
      <c r="M258" s="92" t="s">
        <v>78</v>
      </c>
      <c r="N258" s="92" t="s">
        <v>78</v>
      </c>
      <c r="O258" s="92" t="s">
        <v>78</v>
      </c>
      <c r="P258" s="92" t="s">
        <v>78</v>
      </c>
      <c r="Q258" s="92" t="s">
        <v>78</v>
      </c>
      <c r="R258" s="92" t="s">
        <v>78</v>
      </c>
      <c r="S258" s="92" t="s">
        <v>78</v>
      </c>
      <c r="T258" s="92" t="s">
        <v>78</v>
      </c>
      <c r="U258" s="92" t="s">
        <v>78</v>
      </c>
      <c r="V258" s="92" t="s">
        <v>78</v>
      </c>
      <c r="W258" s="92" t="s">
        <v>78</v>
      </c>
      <c r="X258" s="92" t="s">
        <v>78</v>
      </c>
      <c r="Y258" s="92" t="s">
        <v>78</v>
      </c>
      <c r="Z258" s="92" t="s">
        <v>78</v>
      </c>
      <c r="AA258" s="92" t="s">
        <v>78</v>
      </c>
      <c r="AB258" s="92" t="s">
        <v>78</v>
      </c>
      <c r="AC258" s="92" t="s">
        <v>78</v>
      </c>
      <c r="AD258" s="92" t="s">
        <v>78</v>
      </c>
      <c r="AE258" s="92" t="s">
        <v>78</v>
      </c>
      <c r="AF258" s="92" t="s">
        <v>78</v>
      </c>
      <c r="AG258" s="92" t="s">
        <v>78</v>
      </c>
      <c r="AH258" s="92" t="s">
        <v>78</v>
      </c>
      <c r="AI258" s="92" t="s">
        <v>78</v>
      </c>
      <c r="AJ258" s="92" t="s">
        <v>78</v>
      </c>
      <c r="AK258" s="92" t="s">
        <v>78</v>
      </c>
      <c r="AL258" s="92" t="s">
        <v>78</v>
      </c>
      <c r="AM258" s="92" t="s">
        <v>78</v>
      </c>
      <c r="AN258" s="92" t="s">
        <v>78</v>
      </c>
      <c r="AO258" s="92" t="s">
        <v>78</v>
      </c>
      <c r="AP258" s="92" t="s">
        <v>78</v>
      </c>
      <c r="AQ258" s="92" t="s">
        <v>78</v>
      </c>
      <c r="AR258" s="92" t="s">
        <v>78</v>
      </c>
      <c r="AS258" s="92" t="s">
        <v>78</v>
      </c>
      <c r="AT258" s="92" t="s">
        <v>78</v>
      </c>
      <c r="AU258" s="92" t="s">
        <v>78</v>
      </c>
      <c r="AV258" s="92" t="s">
        <v>78</v>
      </c>
      <c r="AW258" s="92" t="s">
        <v>78</v>
      </c>
      <c r="AX258" s="92" t="s">
        <v>78</v>
      </c>
      <c r="AY258" s="92" t="s">
        <v>78</v>
      </c>
      <c r="AZ258" s="92" t="s">
        <v>78</v>
      </c>
      <c r="BA258" s="92" t="s">
        <v>78</v>
      </c>
      <c r="BB258" s="92" t="s">
        <v>78</v>
      </c>
      <c r="BC258" s="92" t="s">
        <v>78</v>
      </c>
      <c r="BD258" s="92" t="s">
        <v>78</v>
      </c>
      <c r="BE258" s="92" t="s">
        <v>78</v>
      </c>
      <c r="BF258" s="92" t="s">
        <v>78</v>
      </c>
      <c r="BG258" s="92" t="s">
        <v>78</v>
      </c>
      <c r="BH258" s="92" t="s">
        <v>78</v>
      </c>
      <c r="BI258" s="92" t="s">
        <v>78</v>
      </c>
      <c r="BJ258" s="92" t="s">
        <v>78</v>
      </c>
      <c r="BK258" s="92" t="s">
        <v>78</v>
      </c>
      <c r="BL258" s="92" t="s">
        <v>78</v>
      </c>
      <c r="BM258" s="92" t="s">
        <v>78</v>
      </c>
      <c r="BN258" s="92" t="s">
        <v>78</v>
      </c>
    </row>
    <row r="259" customFormat="false" ht="14.25" hidden="false" customHeight="false" outlineLevel="0" collapsed="false">
      <c r="B259" s="18" t="s">
        <v>33</v>
      </c>
      <c r="C259" s="19" t="s">
        <v>34</v>
      </c>
      <c r="D259" s="123"/>
      <c r="E259" s="123"/>
      <c r="F259" s="96"/>
      <c r="G259" s="96"/>
      <c r="H259" s="96"/>
      <c r="I259" s="106" t="n">
        <v>259</v>
      </c>
      <c r="J259" s="95" t="str">
        <f aca="false">HLOOKUP($J$1,$L$1:BN259,I259)</f>
        <v>ST</v>
      </c>
      <c r="K259" s="95" t="str">
        <f aca="false">HLOOKUP($K$1,$L$1:BN259,I259)</f>
        <v>ST</v>
      </c>
      <c r="L259" s="111"/>
      <c r="M259" s="97" t="n">
        <v>26</v>
      </c>
      <c r="N259" s="97" t="n">
        <v>33</v>
      </c>
      <c r="O259" s="97" t="n">
        <v>30</v>
      </c>
      <c r="P259" s="97" t="n">
        <v>30</v>
      </c>
      <c r="Q259" s="97" t="n">
        <v>30</v>
      </c>
      <c r="R259" s="97" t="n">
        <v>30</v>
      </c>
      <c r="S259" s="97" t="n">
        <v>30</v>
      </c>
      <c r="T259" s="97" t="n">
        <v>30</v>
      </c>
      <c r="U259" s="97" t="n">
        <v>30</v>
      </c>
      <c r="V259" s="97" t="n">
        <v>30</v>
      </c>
      <c r="W259" s="97" t="n">
        <v>30</v>
      </c>
      <c r="X259" s="97" t="n">
        <v>30</v>
      </c>
      <c r="Y259" s="97" t="n">
        <v>30</v>
      </c>
      <c r="Z259" s="97" t="n">
        <v>30</v>
      </c>
      <c r="AA259" s="97" t="n">
        <v>30</v>
      </c>
      <c r="AB259" s="97" t="n">
        <v>30</v>
      </c>
      <c r="AC259" s="97" t="n">
        <v>30</v>
      </c>
      <c r="AD259" s="97" t="n">
        <v>30</v>
      </c>
      <c r="AE259" s="97" t="n">
        <v>30</v>
      </c>
      <c r="AF259" s="97" t="n">
        <v>30</v>
      </c>
      <c r="AG259" s="97" t="n">
        <v>30</v>
      </c>
      <c r="AH259" s="97" t="n">
        <v>30</v>
      </c>
      <c r="AI259" s="97" t="n">
        <v>30</v>
      </c>
      <c r="AJ259" s="97" t="n">
        <v>30</v>
      </c>
      <c r="AK259" s="97" t="n">
        <v>30</v>
      </c>
      <c r="AL259" s="97" t="n">
        <v>30</v>
      </c>
      <c r="AM259" s="97" t="n">
        <v>30</v>
      </c>
      <c r="AN259" s="97" t="n">
        <v>30</v>
      </c>
      <c r="AO259" s="97" t="n">
        <v>30</v>
      </c>
      <c r="AP259" s="97" t="n">
        <v>30</v>
      </c>
      <c r="AQ259" s="97" t="n">
        <v>30</v>
      </c>
      <c r="AR259" s="97" t="n">
        <v>30</v>
      </c>
      <c r="AS259" s="97" t="s">
        <v>85</v>
      </c>
      <c r="AT259" s="97" t="n">
        <v>31.66</v>
      </c>
      <c r="AU259" s="97" t="s">
        <v>85</v>
      </c>
      <c r="AV259" s="97" t="s">
        <v>85</v>
      </c>
      <c r="AW259" s="97" t="s">
        <v>85</v>
      </c>
      <c r="AX259" s="97" t="s">
        <v>85</v>
      </c>
      <c r="AY259" s="97" t="s">
        <v>85</v>
      </c>
      <c r="AZ259" s="97" t="s">
        <v>94</v>
      </c>
      <c r="BA259" s="97" t="s">
        <v>94</v>
      </c>
      <c r="BB259" s="97" t="s">
        <v>94</v>
      </c>
      <c r="BC259" s="97" t="s">
        <v>94</v>
      </c>
      <c r="BD259" s="97" t="s">
        <v>94</v>
      </c>
      <c r="BE259" s="97" t="s">
        <v>94</v>
      </c>
      <c r="BF259" s="97" t="s">
        <v>94</v>
      </c>
      <c r="BG259" s="97" t="s">
        <v>94</v>
      </c>
      <c r="BH259" s="97" t="s">
        <v>94</v>
      </c>
      <c r="BI259" s="97" t="s">
        <v>94</v>
      </c>
      <c r="BJ259" s="97" t="s">
        <v>94</v>
      </c>
      <c r="BK259" s="97" t="s">
        <v>94</v>
      </c>
      <c r="BL259" s="97" t="s">
        <v>94</v>
      </c>
      <c r="BM259" s="97"/>
      <c r="BN259" s="97"/>
    </row>
    <row r="260" customFormat="false" ht="14.25" hidden="false" customHeight="false" outlineLevel="0" collapsed="false">
      <c r="B260" s="18" t="s">
        <v>35</v>
      </c>
      <c r="C260" s="19" t="s">
        <v>36</v>
      </c>
      <c r="D260" s="123"/>
      <c r="E260" s="123"/>
      <c r="F260" s="96"/>
      <c r="G260" s="96"/>
      <c r="H260" s="96"/>
      <c r="I260" s="106" t="n">
        <v>260</v>
      </c>
      <c r="J260" s="95" t="str">
        <f aca="false">HLOOKUP($J$1,$L$1:BN260,I260)</f>
        <v>xxx</v>
      </c>
      <c r="K260" s="95" t="str">
        <f aca="false">HLOOKUP($K$1,$L$1:BN260,I260)</f>
        <v>xxx</v>
      </c>
      <c r="L260" s="111"/>
      <c r="M260" s="92" t="s">
        <v>78</v>
      </c>
      <c r="N260" s="92" t="s">
        <v>78</v>
      </c>
      <c r="O260" s="92" t="s">
        <v>78</v>
      </c>
      <c r="P260" s="92" t="s">
        <v>78</v>
      </c>
      <c r="Q260" s="92" t="s">
        <v>78</v>
      </c>
      <c r="R260" s="92" t="s">
        <v>78</v>
      </c>
      <c r="S260" s="92" t="s">
        <v>78</v>
      </c>
      <c r="T260" s="92" t="s">
        <v>78</v>
      </c>
      <c r="U260" s="92" t="s">
        <v>78</v>
      </c>
      <c r="V260" s="92" t="s">
        <v>78</v>
      </c>
      <c r="W260" s="92" t="s">
        <v>78</v>
      </c>
      <c r="X260" s="92" t="s">
        <v>78</v>
      </c>
      <c r="Y260" s="92" t="s">
        <v>78</v>
      </c>
      <c r="Z260" s="92" t="s">
        <v>78</v>
      </c>
      <c r="AA260" s="92" t="s">
        <v>78</v>
      </c>
      <c r="AB260" s="92" t="s">
        <v>78</v>
      </c>
      <c r="AC260" s="92" t="s">
        <v>78</v>
      </c>
      <c r="AD260" s="92" t="s">
        <v>78</v>
      </c>
      <c r="AE260" s="92" t="s">
        <v>78</v>
      </c>
      <c r="AF260" s="92" t="s">
        <v>78</v>
      </c>
      <c r="AG260" s="92" t="s">
        <v>78</v>
      </c>
      <c r="AH260" s="92" t="s">
        <v>78</v>
      </c>
      <c r="AI260" s="92" t="s">
        <v>78</v>
      </c>
      <c r="AJ260" s="92" t="s">
        <v>78</v>
      </c>
      <c r="AK260" s="92" t="s">
        <v>78</v>
      </c>
      <c r="AL260" s="92" t="s">
        <v>78</v>
      </c>
      <c r="AM260" s="92" t="s">
        <v>78</v>
      </c>
      <c r="AN260" s="92" t="s">
        <v>78</v>
      </c>
      <c r="AO260" s="92" t="s">
        <v>78</v>
      </c>
      <c r="AP260" s="92" t="s">
        <v>78</v>
      </c>
      <c r="AQ260" s="92" t="s">
        <v>78</v>
      </c>
      <c r="AR260" s="92" t="s">
        <v>78</v>
      </c>
      <c r="AS260" s="92" t="s">
        <v>78</v>
      </c>
      <c r="AT260" s="92" t="s">
        <v>78</v>
      </c>
      <c r="AU260" s="92" t="s">
        <v>78</v>
      </c>
      <c r="AV260" s="92" t="s">
        <v>78</v>
      </c>
      <c r="AW260" s="92" t="s">
        <v>78</v>
      </c>
      <c r="AX260" s="92" t="s">
        <v>78</v>
      </c>
      <c r="AY260" s="92" t="s">
        <v>78</v>
      </c>
      <c r="AZ260" s="92" t="s">
        <v>78</v>
      </c>
      <c r="BA260" s="92" t="s">
        <v>78</v>
      </c>
      <c r="BB260" s="92" t="s">
        <v>78</v>
      </c>
      <c r="BC260" s="92" t="s">
        <v>78</v>
      </c>
      <c r="BD260" s="92" t="s">
        <v>78</v>
      </c>
      <c r="BE260" s="92" t="s">
        <v>78</v>
      </c>
      <c r="BF260" s="92" t="s">
        <v>78</v>
      </c>
      <c r="BG260" s="92" t="s">
        <v>78</v>
      </c>
      <c r="BH260" s="92" t="s">
        <v>78</v>
      </c>
      <c r="BI260" s="92" t="s">
        <v>78</v>
      </c>
      <c r="BJ260" s="92" t="s">
        <v>78</v>
      </c>
      <c r="BK260" s="92" t="s">
        <v>78</v>
      </c>
      <c r="BL260" s="92" t="s">
        <v>78</v>
      </c>
      <c r="BM260" s="92" t="s">
        <v>78</v>
      </c>
      <c r="BN260" s="92" t="s">
        <v>78</v>
      </c>
    </row>
    <row r="261" customFormat="false" ht="14.25" hidden="false" customHeight="false" outlineLevel="0" collapsed="false">
      <c r="B261" s="18" t="s">
        <v>37</v>
      </c>
      <c r="C261" s="19" t="s">
        <v>34</v>
      </c>
      <c r="D261" s="123"/>
      <c r="E261" s="123"/>
      <c r="F261" s="96"/>
      <c r="G261" s="96"/>
      <c r="H261" s="96"/>
      <c r="I261" s="106" t="n">
        <v>261</v>
      </c>
      <c r="J261" s="95" t="str">
        <f aca="false">HLOOKUP($J$1,$L$1:BN261,I261)</f>
        <v>ST</v>
      </c>
      <c r="K261" s="95" t="str">
        <f aca="false">HLOOKUP($K$1,$L$1:BN261,I261)</f>
        <v>ST</v>
      </c>
      <c r="L261" s="111"/>
      <c r="M261" s="97" t="n">
        <v>70</v>
      </c>
      <c r="N261" s="97" t="s">
        <v>83</v>
      </c>
      <c r="O261" s="97" t="n">
        <v>180</v>
      </c>
      <c r="P261" s="97" t="n">
        <v>180</v>
      </c>
      <c r="Q261" s="97" t="n">
        <v>110</v>
      </c>
      <c r="R261" s="97" t="n">
        <v>110</v>
      </c>
      <c r="S261" s="97" t="n">
        <v>111</v>
      </c>
      <c r="T261" s="97" t="n">
        <v>100</v>
      </c>
      <c r="U261" s="97" t="s">
        <v>83</v>
      </c>
      <c r="V261" s="97" t="n">
        <v>100</v>
      </c>
      <c r="W261" s="97" t="n">
        <v>103.33</v>
      </c>
      <c r="X261" s="97" t="n">
        <v>106.67</v>
      </c>
      <c r="Y261" s="97" t="n">
        <v>100</v>
      </c>
      <c r="Z261" s="97" t="n">
        <v>100</v>
      </c>
      <c r="AA261" s="97" t="n">
        <v>100</v>
      </c>
      <c r="AB261" s="97" t="n">
        <v>100</v>
      </c>
      <c r="AC261" s="97" t="n">
        <v>100</v>
      </c>
      <c r="AD261" s="97" t="n">
        <v>186.67</v>
      </c>
      <c r="AE261" s="97" t="n">
        <v>200</v>
      </c>
      <c r="AF261" s="97" t="n">
        <v>200</v>
      </c>
      <c r="AG261" s="97" t="s">
        <v>85</v>
      </c>
      <c r="AH261" s="97" t="s">
        <v>85</v>
      </c>
      <c r="AI261" s="97" t="s">
        <v>85</v>
      </c>
      <c r="AJ261" s="97" t="n">
        <v>160</v>
      </c>
      <c r="AK261" s="97" t="n">
        <v>133.33</v>
      </c>
      <c r="AL261" s="97" t="n">
        <v>141.66</v>
      </c>
      <c r="AM261" s="97" t="n">
        <v>110</v>
      </c>
      <c r="AN261" s="97" t="n">
        <v>100</v>
      </c>
      <c r="AO261" s="97" t="n">
        <v>100</v>
      </c>
      <c r="AP261" s="97" t="n">
        <v>100</v>
      </c>
      <c r="AQ261" s="97" t="n">
        <v>103.33</v>
      </c>
      <c r="AR261" s="97" t="n">
        <v>133.33</v>
      </c>
      <c r="AS261" s="97" t="n">
        <v>133.33</v>
      </c>
      <c r="AT261" s="97" t="n">
        <v>126.66</v>
      </c>
      <c r="AU261" s="97" t="n">
        <v>130</v>
      </c>
      <c r="AV261" s="97" t="n">
        <v>130</v>
      </c>
      <c r="AW261" s="97" t="n">
        <v>136.66</v>
      </c>
      <c r="AX261" s="97" t="n">
        <v>120</v>
      </c>
      <c r="AY261" s="97" t="n">
        <v>93.33</v>
      </c>
      <c r="AZ261" s="97" t="n">
        <v>120</v>
      </c>
      <c r="BA261" s="97" t="s">
        <v>94</v>
      </c>
      <c r="BB261" s="97" t="s">
        <v>94</v>
      </c>
      <c r="BC261" s="97" t="s">
        <v>94</v>
      </c>
      <c r="BD261" s="97" t="s">
        <v>94</v>
      </c>
      <c r="BE261" s="97" t="s">
        <v>94</v>
      </c>
      <c r="BF261" s="97" t="s">
        <v>94</v>
      </c>
      <c r="BG261" s="97" t="s">
        <v>94</v>
      </c>
      <c r="BH261" s="97" t="s">
        <v>94</v>
      </c>
      <c r="BI261" s="97" t="s">
        <v>94</v>
      </c>
      <c r="BJ261" s="97" t="s">
        <v>94</v>
      </c>
      <c r="BK261" s="97" t="s">
        <v>94</v>
      </c>
      <c r="BL261" s="97" t="s">
        <v>94</v>
      </c>
      <c r="BM261" s="97"/>
      <c r="BN261" s="97"/>
    </row>
    <row r="262" customFormat="false" ht="14.25" hidden="false" customHeight="false" outlineLevel="0" collapsed="false">
      <c r="B262" s="18" t="s">
        <v>38</v>
      </c>
      <c r="C262" s="19" t="s">
        <v>34</v>
      </c>
      <c r="D262" s="123"/>
      <c r="E262" s="123"/>
      <c r="F262" s="96"/>
      <c r="G262" s="96"/>
      <c r="H262" s="96"/>
      <c r="I262" s="106" t="n">
        <v>262</v>
      </c>
      <c r="J262" s="95" t="str">
        <f aca="false">HLOOKUP($J$1,$L$1:BN262,I262)</f>
        <v>SI</v>
      </c>
      <c r="K262" s="95" t="n">
        <f aca="false">HLOOKUP($K$1,$L$1:BN262,I262)</f>
        <v>26.13</v>
      </c>
      <c r="L262" s="111"/>
      <c r="M262" s="97" t="n">
        <v>22</v>
      </c>
      <c r="N262" s="97" t="n">
        <v>22</v>
      </c>
      <c r="O262" s="97" t="n">
        <v>22.5</v>
      </c>
      <c r="P262" s="97" t="n">
        <v>23</v>
      </c>
      <c r="Q262" s="97" t="n">
        <v>22</v>
      </c>
      <c r="R262" s="97" t="n">
        <v>22</v>
      </c>
      <c r="S262" s="97" t="n">
        <v>18</v>
      </c>
      <c r="T262" s="97" t="n">
        <v>21.67</v>
      </c>
      <c r="U262" s="97" t="n">
        <v>23</v>
      </c>
      <c r="V262" s="97" t="n">
        <v>22</v>
      </c>
      <c r="W262" s="97" t="n">
        <v>22.33</v>
      </c>
      <c r="X262" s="97" t="n">
        <v>22.33</v>
      </c>
      <c r="Y262" s="97" t="n">
        <v>20</v>
      </c>
      <c r="Z262" s="97" t="n">
        <v>20.33</v>
      </c>
      <c r="AA262" s="97" t="n">
        <v>20</v>
      </c>
      <c r="AB262" s="97" t="n">
        <v>18.17</v>
      </c>
      <c r="AC262" s="97" t="n">
        <v>18.17</v>
      </c>
      <c r="AD262" s="97" t="n">
        <v>17.67</v>
      </c>
      <c r="AE262" s="97" t="n">
        <v>16.33</v>
      </c>
      <c r="AF262" s="97" t="n">
        <v>17</v>
      </c>
      <c r="AG262" s="97" t="n">
        <v>17.67</v>
      </c>
      <c r="AH262" s="97" t="n">
        <v>17.67</v>
      </c>
      <c r="AI262" s="97" t="n">
        <v>17.67</v>
      </c>
      <c r="AJ262" s="97" t="n">
        <v>17.16</v>
      </c>
      <c r="AK262" s="97" t="n">
        <v>17</v>
      </c>
      <c r="AL262" s="97" t="n">
        <v>16.66</v>
      </c>
      <c r="AM262" s="97" t="n">
        <v>18</v>
      </c>
      <c r="AN262" s="97" t="n">
        <v>18.5</v>
      </c>
      <c r="AO262" s="97" t="n">
        <v>18.5</v>
      </c>
      <c r="AP262" s="97" t="n">
        <v>21.67</v>
      </c>
      <c r="AQ262" s="97" t="n">
        <v>21.67</v>
      </c>
      <c r="AR262" s="97" t="n">
        <v>22.83</v>
      </c>
      <c r="AS262" s="97" t="n">
        <v>23.5</v>
      </c>
      <c r="AT262" s="97" t="n">
        <v>22</v>
      </c>
      <c r="AU262" s="97" t="n">
        <v>22.33</v>
      </c>
      <c r="AV262" s="97" t="n">
        <v>22.66</v>
      </c>
      <c r="AW262" s="97" t="n">
        <v>22</v>
      </c>
      <c r="AX262" s="97" t="n">
        <v>21.66</v>
      </c>
      <c r="AY262" s="97" t="n">
        <v>20.66</v>
      </c>
      <c r="AZ262" s="97" t="n">
        <v>21</v>
      </c>
      <c r="BA262" s="97" t="n">
        <v>22</v>
      </c>
      <c r="BB262" s="97" t="n">
        <v>23</v>
      </c>
      <c r="BC262" s="97" t="n">
        <v>23</v>
      </c>
      <c r="BD262" s="97" t="n">
        <v>23.83</v>
      </c>
      <c r="BE262" s="97" t="n">
        <v>25</v>
      </c>
      <c r="BF262" s="97" t="n">
        <v>27</v>
      </c>
      <c r="BG262" s="97" t="n">
        <v>26.83</v>
      </c>
      <c r="BH262" s="97" t="n">
        <v>27</v>
      </c>
      <c r="BI262" s="97" t="s">
        <v>83</v>
      </c>
      <c r="BJ262" s="97" t="n">
        <v>27</v>
      </c>
      <c r="BK262" s="97" t="s">
        <v>83</v>
      </c>
      <c r="BL262" s="97" t="n">
        <v>26.13</v>
      </c>
      <c r="BM262" s="97"/>
      <c r="BN262" s="97"/>
    </row>
    <row r="263" customFormat="false" ht="14.25" hidden="false" customHeight="false" outlineLevel="0" collapsed="false">
      <c r="B263" s="18" t="s">
        <v>39</v>
      </c>
      <c r="C263" s="19" t="s">
        <v>34</v>
      </c>
      <c r="D263" s="123"/>
      <c r="E263" s="123"/>
      <c r="F263" s="96"/>
      <c r="G263" s="96"/>
      <c r="H263" s="96"/>
      <c r="I263" s="106" t="n">
        <v>263</v>
      </c>
      <c r="J263" s="95" t="n">
        <f aca="false">HLOOKUP($J$1,$L$1:BN263,I263)</f>
        <v>60.5</v>
      </c>
      <c r="K263" s="95" t="str">
        <f aca="false">HLOOKUP($K$1,$L$1:BN263,I263)</f>
        <v>SI</v>
      </c>
      <c r="L263" s="111"/>
      <c r="M263" s="97" t="n">
        <v>40.83</v>
      </c>
      <c r="N263" s="97" t="n">
        <v>41</v>
      </c>
      <c r="O263" s="97" t="n">
        <v>39.5</v>
      </c>
      <c r="P263" s="97" t="n">
        <v>41</v>
      </c>
      <c r="Q263" s="97" t="n">
        <v>39.67</v>
      </c>
      <c r="R263" s="97" t="n">
        <v>39.67</v>
      </c>
      <c r="S263" s="97" t="n">
        <v>40.5</v>
      </c>
      <c r="T263" s="97" t="n">
        <v>40.5</v>
      </c>
      <c r="U263" s="97" t="n">
        <v>42.17</v>
      </c>
      <c r="V263" s="97" t="n">
        <v>43.67</v>
      </c>
      <c r="W263" s="97" t="n">
        <v>44</v>
      </c>
      <c r="X263" s="97" t="n">
        <v>46</v>
      </c>
      <c r="Y263" s="97" t="n">
        <v>46.83</v>
      </c>
      <c r="Z263" s="97" t="n">
        <v>49.5</v>
      </c>
      <c r="AA263" s="97" t="n">
        <v>48.33</v>
      </c>
      <c r="AB263" s="97" t="n">
        <v>50.33</v>
      </c>
      <c r="AC263" s="97" t="n">
        <v>50.33</v>
      </c>
      <c r="AD263" s="97" t="n">
        <v>50.33</v>
      </c>
      <c r="AE263" s="97" t="n">
        <v>51</v>
      </c>
      <c r="AF263" s="97" t="n">
        <v>50</v>
      </c>
      <c r="AG263" s="97" t="n">
        <v>53.33</v>
      </c>
      <c r="AH263" s="97" t="n">
        <v>53.33</v>
      </c>
      <c r="AI263" s="97" t="n">
        <v>53.33</v>
      </c>
      <c r="AJ263" s="97" t="n">
        <v>51.5</v>
      </c>
      <c r="AK263" s="97" t="n">
        <v>53.88</v>
      </c>
      <c r="AL263" s="97" t="n">
        <v>55.66</v>
      </c>
      <c r="AM263" s="97" t="n">
        <v>56.67</v>
      </c>
      <c r="AN263" s="97" t="n">
        <v>64.67</v>
      </c>
      <c r="AO263" s="97" t="n">
        <v>64</v>
      </c>
      <c r="AP263" s="97" t="n">
        <v>70.33</v>
      </c>
      <c r="AQ263" s="97" t="n">
        <v>62.67</v>
      </c>
      <c r="AR263" s="97" t="n">
        <v>57.66</v>
      </c>
      <c r="AS263" s="97" t="n">
        <v>69.16</v>
      </c>
      <c r="AT263" s="97" t="n">
        <v>68</v>
      </c>
      <c r="AU263" s="97" t="n">
        <v>70.83</v>
      </c>
      <c r="AV263" s="97" t="n">
        <v>71.5</v>
      </c>
      <c r="AW263" s="97" t="n">
        <v>69</v>
      </c>
      <c r="AX263" s="97" t="n">
        <v>69.66</v>
      </c>
      <c r="AY263" s="97" t="n">
        <v>65</v>
      </c>
      <c r="AZ263" s="97" t="n">
        <v>65.67</v>
      </c>
      <c r="BA263" s="97" t="n">
        <v>62.67</v>
      </c>
      <c r="BB263" s="97" t="n">
        <v>63.83</v>
      </c>
      <c r="BC263" s="97" t="n">
        <v>63</v>
      </c>
      <c r="BD263" s="97" t="n">
        <v>61.17</v>
      </c>
      <c r="BE263" s="97" t="n">
        <v>61.17</v>
      </c>
      <c r="BF263" s="97" t="n">
        <v>64</v>
      </c>
      <c r="BG263" s="97" t="n">
        <v>61.17</v>
      </c>
      <c r="BH263" s="97" t="n">
        <v>61.33</v>
      </c>
      <c r="BI263" s="97" t="n">
        <v>62.17</v>
      </c>
      <c r="BJ263" s="97" t="n">
        <v>63.33</v>
      </c>
      <c r="BK263" s="97" t="n">
        <v>60.5</v>
      </c>
      <c r="BL263" s="97" t="s">
        <v>83</v>
      </c>
      <c r="BM263" s="97"/>
      <c r="BN263" s="97"/>
    </row>
    <row r="264" customFormat="false" ht="14.25" hidden="false" customHeight="false" outlineLevel="0" collapsed="false">
      <c r="B264" s="18" t="s">
        <v>79</v>
      </c>
      <c r="C264" s="19" t="s">
        <v>36</v>
      </c>
      <c r="D264" s="124"/>
      <c r="E264" s="124"/>
      <c r="F264" s="96"/>
      <c r="G264" s="96"/>
      <c r="H264" s="96"/>
      <c r="I264" s="106" t="n">
        <v>264</v>
      </c>
      <c r="J264" s="95" t="str">
        <f aca="false">HLOOKUP($J$1,$L$1:BN264,I264)</f>
        <v>xxx</v>
      </c>
      <c r="K264" s="95" t="str">
        <f aca="false">HLOOKUP($K$1,$L$1:BN264,I264)</f>
        <v>xxx</v>
      </c>
      <c r="L264" s="112"/>
      <c r="M264" s="92" t="s">
        <v>78</v>
      </c>
      <c r="N264" s="92" t="s">
        <v>78</v>
      </c>
      <c r="O264" s="92" t="s">
        <v>78</v>
      </c>
      <c r="P264" s="92" t="s">
        <v>78</v>
      </c>
      <c r="Q264" s="92" t="s">
        <v>78</v>
      </c>
      <c r="R264" s="92" t="s">
        <v>78</v>
      </c>
      <c r="S264" s="92" t="s">
        <v>78</v>
      </c>
      <c r="T264" s="92" t="s">
        <v>78</v>
      </c>
      <c r="U264" s="92" t="s">
        <v>78</v>
      </c>
      <c r="V264" s="92" t="s">
        <v>78</v>
      </c>
      <c r="W264" s="92" t="s">
        <v>78</v>
      </c>
      <c r="X264" s="92" t="s">
        <v>78</v>
      </c>
      <c r="Y264" s="92" t="s">
        <v>78</v>
      </c>
      <c r="Z264" s="92" t="s">
        <v>78</v>
      </c>
      <c r="AA264" s="92" t="s">
        <v>78</v>
      </c>
      <c r="AB264" s="92" t="s">
        <v>78</v>
      </c>
      <c r="AC264" s="92" t="s">
        <v>78</v>
      </c>
      <c r="AD264" s="92" t="s">
        <v>78</v>
      </c>
      <c r="AE264" s="92" t="s">
        <v>78</v>
      </c>
      <c r="AF264" s="92" t="s">
        <v>78</v>
      </c>
      <c r="AG264" s="92" t="s">
        <v>78</v>
      </c>
      <c r="AH264" s="92" t="s">
        <v>78</v>
      </c>
      <c r="AI264" s="92" t="s">
        <v>78</v>
      </c>
      <c r="AJ264" s="92" t="s">
        <v>78</v>
      </c>
      <c r="AK264" s="92" t="s">
        <v>78</v>
      </c>
      <c r="AL264" s="92" t="s">
        <v>78</v>
      </c>
      <c r="AM264" s="92" t="s">
        <v>78</v>
      </c>
      <c r="AN264" s="92" t="s">
        <v>78</v>
      </c>
      <c r="AO264" s="92" t="s">
        <v>78</v>
      </c>
      <c r="AP264" s="92" t="s">
        <v>78</v>
      </c>
      <c r="AQ264" s="92" t="s">
        <v>78</v>
      </c>
      <c r="AR264" s="92" t="s">
        <v>78</v>
      </c>
      <c r="AS264" s="92" t="s">
        <v>78</v>
      </c>
      <c r="AT264" s="92" t="s">
        <v>78</v>
      </c>
      <c r="AU264" s="92" t="s">
        <v>78</v>
      </c>
      <c r="AV264" s="92" t="s">
        <v>78</v>
      </c>
      <c r="AW264" s="92" t="s">
        <v>78</v>
      </c>
      <c r="AX264" s="92" t="s">
        <v>78</v>
      </c>
      <c r="AY264" s="92" t="s">
        <v>78</v>
      </c>
      <c r="AZ264" s="92" t="s">
        <v>78</v>
      </c>
      <c r="BA264" s="92" t="s">
        <v>78</v>
      </c>
      <c r="BB264" s="92" t="s">
        <v>78</v>
      </c>
      <c r="BC264" s="92" t="s">
        <v>78</v>
      </c>
      <c r="BD264" s="92" t="s">
        <v>78</v>
      </c>
      <c r="BE264" s="92" t="s">
        <v>78</v>
      </c>
      <c r="BF264" s="92" t="s">
        <v>78</v>
      </c>
      <c r="BG264" s="92" t="s">
        <v>78</v>
      </c>
      <c r="BH264" s="92" t="s">
        <v>78</v>
      </c>
      <c r="BI264" s="92" t="s">
        <v>78</v>
      </c>
      <c r="BJ264" s="92" t="s">
        <v>78</v>
      </c>
      <c r="BK264" s="92" t="s">
        <v>78</v>
      </c>
      <c r="BL264" s="92" t="s">
        <v>78</v>
      </c>
      <c r="BM264" s="92" t="s">
        <v>78</v>
      </c>
      <c r="BN264" s="92" t="s">
        <v>78</v>
      </c>
    </row>
    <row r="265" customFormat="false" ht="14.25" hidden="false" customHeight="false" outlineLevel="0" collapsed="false">
      <c r="B265" s="82" t="s">
        <v>80</v>
      </c>
      <c r="C265" s="14"/>
      <c r="D265" s="99"/>
      <c r="E265" s="120"/>
      <c r="F265" s="113"/>
      <c r="G265" s="113"/>
      <c r="H265" s="113"/>
      <c r="I265" s="114"/>
      <c r="J265" s="102"/>
      <c r="K265" s="102"/>
      <c r="L265" s="103"/>
      <c r="M265" s="104"/>
      <c r="N265" s="86" t="str">
        <f aca="false">IF(SUM(M266:N276)=0,"",IF(AND(M266=N266,M267=N267,M268=N268,M269=N269,M270=N270,M271=N271,M272=N272,M273=N273,M274=N274,M275=N275,M276=N276),"Repetido",""))</f>
        <v/>
      </c>
      <c r="O265" s="86" t="str">
        <f aca="false">IF(SUM(N266:O276)=0,"",IF(AND(N266=O266,N267=O267,N268=O268,N269=O269,N270=O270,N271=O271,N272=O272,N273=O273,N274=O274,N275=O275,N276=O276),"Repetido",""))</f>
        <v/>
      </c>
      <c r="P265" s="86" t="str">
        <f aca="false">IF(SUM(O266:P276)=0,"",IF(AND(O266=P266,O267=P267,O268=P268,O269=P269,O270=P270,O271=P271,O272=P272,O273=P273,O274=P274,O275=P275,O276=P276),"Repetido",""))</f>
        <v/>
      </c>
      <c r="Q265" s="86" t="str">
        <f aca="false">IF(SUM(P266:Q276)=0,"",IF(AND(P266=Q266,P267=Q267,P268=Q268,P269=Q269,P270=Q270,P271=Q271,P272=Q272,P273=Q273,P274=Q274,P275=Q275,P276=Q276),"Repetido",""))</f>
        <v/>
      </c>
      <c r="R265" s="86" t="str">
        <f aca="false">IF(SUM(Q266:R276)=0,"",IF(AND(Q266=R266,Q267=R267,Q268=R268,Q269=R269,Q270=R270,Q271=R271,Q272=R272,Q273=R273,Q274=R274,Q275=R275,Q276=R276),"Repetido",""))</f>
        <v>Repetido</v>
      </c>
      <c r="S265" s="86" t="str">
        <f aca="false">IF(SUM(R266:S276)=0,"",IF(AND(R266=S266,R267=S267,R268=S268,R269=S269,R270=S270,R271=S271,R272=S272,R273=S273,R274=S274,R275=S275,R276=S276),"Repetido",""))</f>
        <v/>
      </c>
      <c r="T265" s="86" t="str">
        <f aca="false">IF(SUM(S266:T276)=0,"",IF(AND(S266=T266,S267=T267,S268=T268,S269=T269,S270=T270,S271=T271,S272=T272,S273=T273,S274=T274,S275=T275,S276=T276),"Repetido",""))</f>
        <v/>
      </c>
      <c r="U265" s="86" t="str">
        <f aca="false">IF(SUM(T266:U276)=0,"",IF(AND(T266=U266,T267=U267,T268=U268,T269=U269,T270=U270,T271=U271,T272=U272,T273=U273,T274=U274,T275=U275,T276=U276),"Repetido",""))</f>
        <v/>
      </c>
      <c r="V265" s="86" t="str">
        <f aca="false">IF(SUM(U266:V276)=0,"",IF(AND(U266=V266,U267=V267,U268=V268,U269=V269,U270=V270,U271=V271,U272=V272,U273=V273,U274=V274,U275=V275,U276=V276),"Repetido",""))</f>
        <v/>
      </c>
      <c r="W265" s="86" t="str">
        <f aca="false">IF(SUM(V266:W276)=0,"",IF(AND(V266=W266,V267=W267,V268=W268,V269=W269,V270=W270,V271=W271,V272=W272,V273=W273,V274=W274,V275=W275,V276=W276),"Repetido",""))</f>
        <v/>
      </c>
      <c r="X265" s="86" t="str">
        <f aca="false">IF(SUM(W266:X276)=0,"",IF(AND(W266=X266,W267=X267,W268=X268,W269=X269,W270=X270,W271=X271,W272=X272,W273=X273,W274=X274,W275=X275,W276=X276),"Repetido",""))</f>
        <v/>
      </c>
      <c r="Y265" s="86" t="str">
        <f aca="false">IF(SUM(X266:Y276)=0,"",IF(AND(X266=Y266,X267=Y267,X268=Y268,X269=Y269,X270=Y270,X271=Y271,X272=Y272,X273=Y273,X274=Y274,X275=Y275,X276=Y276),"Repetido",""))</f>
        <v/>
      </c>
      <c r="Z265" s="86" t="str">
        <f aca="false">IF(SUM(Y266:Z276)=0,"",IF(AND(Y266=Z266,Y267=Z267,Y268=Z268,Y269=Z269,Y270=Z270,Y271=Z271,Y272=Z272,Y273=Z273,Y274=Z274,Y275=Z275,Y276=Z276),"Repetido",""))</f>
        <v/>
      </c>
      <c r="AA265" s="86" t="str">
        <f aca="false">IF(SUM(Z266:AA276)=0,"",IF(AND(Z266=AA266,Z267=AA267,Z268=AA268,Z269=AA269,Z270=AA270,Z271=AA271,Z272=AA272,Z273=AA273,Z274=AA274,Z275=AA275,Z276=AA276),"Repetido",""))</f>
        <v/>
      </c>
      <c r="AB265" s="86" t="str">
        <f aca="false">IF(SUM(AA266:AB276)=0,"",IF(AND(AA266=AB266,AA267=AB267,AA268=AB268,AA269=AB269,AA270=AB270,AA271=AB271,AA272=AB272,AA273=AB273,AA274=AB274,AA275=AB275,AA276=AB276),"Repetido",""))</f>
        <v/>
      </c>
      <c r="AC265" s="86" t="str">
        <f aca="false">IF(SUM(AB266:AC276)=0,"",IF(AND(AB266=AC266,AB267=AC267,AB268=AC268,AB269=AC269,AB270=AC270,AB271=AC271,AB272=AC272,AB273=AC273,AB274=AC274,AB275=AC275,AB276=AC276),"Repetido",""))</f>
        <v>Repetido</v>
      </c>
      <c r="AD265" s="86" t="str">
        <f aca="false">IF(SUM(AC266:AD276)=0,"",IF(AND(AC266=AD266,AC267=AD267,AC268=AD268,AC269=AD269,AC270=AD270,AC271=AD271,AC272=AD272,AC273=AD273,AC274=AD274,AC275=AD275,AC276=AD276),"Repetido",""))</f>
        <v/>
      </c>
      <c r="AE265" s="86" t="str">
        <f aca="false">IF(SUM(AD266:AE276)=0,"",IF(AND(AD266=AE266,AD267=AE267,AD268=AE268,AD269=AE269,AD270=AE270,AD271=AE271,AD272=AE272,AD273=AE273,AD274=AE274,AD275=AE275,AD276=AE276),"Repetido",""))</f>
        <v/>
      </c>
      <c r="AF265" s="86" t="str">
        <f aca="false">IF(SUM(AE266:AF276)=0,"",IF(AND(AE266=AF266,AE267=AF267,AE268=AF268,AE269=AF269,AE270=AF270,AE271=AF271,AE272=AF272,AE273=AF273,AE274=AF274,AE275=AF275,AE276=AF276),"Repetido",""))</f>
        <v/>
      </c>
      <c r="AG265" s="86" t="str">
        <f aca="false">IF(SUM(AF266:AG276)=0,"",IF(AND(AF266=AG266,AF267=AG267,AF268=AG268,AF269=AG269,AF270=AG270,AF271=AG271,AF272=AG272,AF273=AG273,AF274=AG274,AF275=AG275,AF276=AG276),"Repetido",""))</f>
        <v>Repetido</v>
      </c>
      <c r="AH265" s="86" t="str">
        <f aca="false">IF(SUM(AG266:AH276)=0,"",IF(AND(AG266=AH266,AG267=AH267,AG268=AH268,AG269=AH269,AG270=AH270,AG271=AH271,AG272=AH272,AG273=AH273,AG274=AH274,AG275=AH275,AG276=AH276),"Repetido",""))</f>
        <v>Repetido</v>
      </c>
      <c r="AI265" s="86" t="str">
        <f aca="false">IF(SUM(AH266:AI276)=0,"",IF(AND(AH266=AI266,AH267=AI267,AH268=AI268,AH269=AI269,AH270=AI270,AH271=AI271,AH272=AI272,AH273=AI273,AH274=AI274,AH275=AI275,AH276=AI276),"Repetido",""))</f>
        <v>Repetido</v>
      </c>
      <c r="AJ265" s="86" t="str">
        <f aca="false">IF(SUM(AI266:AJ276)=0,"",IF(AND(AI266=AJ266,AI267=AJ267,AI268=AJ268,AI269=AJ269,AI270=AJ270,AI271=AJ271,AI272=AJ272,AI273=AJ273,AI274=AJ274,AI275=AJ275,AI276=AJ276),"Repetido",""))</f>
        <v/>
      </c>
      <c r="AK265" s="86" t="str">
        <f aca="false">IF(SUM(AJ266:AK276)=0,"",IF(AND(AJ266=AK266,AJ267=AK267,AJ268=AK268,AJ269=AK269,AJ270=AK270,AJ271=AK271,AJ272=AK272,AJ273=AK273,AJ274=AK274,AJ275=AK275,AJ276=AK276),"Repetido",""))</f>
        <v/>
      </c>
      <c r="AL265" s="86" t="str">
        <f aca="false">IF(SUM(AK266:AL276)=0,"",IF(AND(AK266=AL266,AK267=AL267,AK268=AL268,AK269=AL269,AK270=AL270,AK271=AL271,AK272=AL272,AK273=AL273,AK274=AL274,AK275=AL275,AK276=AL276),"Repetido",""))</f>
        <v/>
      </c>
      <c r="AM265" s="86" t="str">
        <f aca="false">IF(SUM(AL266:AM276)=0,"",IF(AND(AL266=AM266,AL267=AM267,AL268=AM268,AL269=AM269,AL270=AM270,AL271=AM271,AL272=AM272,AL273=AM273,AL274=AM274,AL275=AM275,AL276=AM276),"Repetido",""))</f>
        <v/>
      </c>
      <c r="AN265" s="86" t="str">
        <f aca="false">IF(SUM(AM266:AN276)=0,"",IF(AND(AM266=AN266,AM267=AN267,AM268=AN268,AM269=AN269,AM270=AN270,AM271=AN271,AM272=AN272,AM273=AN273,AM274=AN274,AM275=AN275,AM276=AN276),"Repetido",""))</f>
        <v/>
      </c>
      <c r="AO265" s="86" t="str">
        <f aca="false">IF(SUM(AN266:AO276)=0,"",IF(AND(AN266=AO266,AN267=AO267,AN268=AO268,AN269=AO269,AN270=AO270,AN271=AO271,AN272=AO272,AN273=AO273,AN274=AO274,AN275=AO275,AN276=AO276),"Repetido",""))</f>
        <v/>
      </c>
      <c r="AP265" s="86" t="str">
        <f aca="false">IF(SUM(AO266:AP276)=0,"",IF(AND(AO266=AP266,AO267=AP267,AO268=AP268,AO269=AP269,AO270=AP270,AO271=AP271,AO272=AP272,AO273=AP273,AO274=AP274,AO275=AP275,AO276=AP276),"Repetido",""))</f>
        <v/>
      </c>
      <c r="AQ265" s="86" t="str">
        <f aca="false">IF(SUM(AP266:AQ276)=0,"",IF(AND(AP266=AQ266,AP267=AQ267,AP268=AQ268,AP269=AQ269,AP270=AQ270,AP271=AQ271,AP272=AQ272,AP273=AQ273,AP274=AQ274,AP275=AQ275,AP276=AQ276),"Repetido",""))</f>
        <v/>
      </c>
      <c r="AR265" s="86" t="str">
        <f aca="false">IF(SUM(AQ266:AR276)=0,"",IF(AND(AQ266=AR266,AQ267=AR267,AQ268=AR268,AQ269=AR269,AQ270=AR270,AQ271=AR271,AQ272=AR272,AQ273=AR273,AQ274=AR274,AQ275=AR275,AQ276=AR276),"Repetido",""))</f>
        <v/>
      </c>
      <c r="AS265" s="86" t="str">
        <f aca="false">IF(SUM(AR266:AS276)=0,"",IF(AND(AR266=AS266,AR267=AS267,AR268=AS268,AR269=AS269,AR270=AS270,AR271=AS271,AR272=AS272,AR273=AS273,AR274=AS274,AR275=AS275,AR276=AS276),"Repetido",""))</f>
        <v/>
      </c>
      <c r="AT265" s="86" t="str">
        <f aca="false">IF(SUM(AS266:AT276)=0,"",IF(AND(AS266=AT266,AS267=AT267,AS268=AT268,AS269=AT269,AS270=AT270,AS271=AT271,AS272=AT272,AS273=AT273,AS274=AT274,AS275=AT275,AS276=AT276),"Repetido",""))</f>
        <v/>
      </c>
      <c r="AU265" s="86" t="str">
        <f aca="false">IF(SUM(AT266:AU276)=0,"",IF(AND(AT266=AU266,AT267=AU267,AT268=AU268,AT269=AU269,AT270=AU270,AT271=AU271,AT272=AU272,AT273=AU273,AT274=AU274,AT275=AU275,AT276=AU276),"Repetido",""))</f>
        <v/>
      </c>
      <c r="AV265" s="86" t="str">
        <f aca="false">IF(SUM(AU266:AV276)=0,"",IF(AND(AU266=AV266,AU267=AV267,AU268=AV268,AU269=AV269,AU270=AV270,AU271=AV271,AU272=AV272,AU273=AV273,AU274=AV274,AU275=AV275,AU276=AV276),"Repetido",""))</f>
        <v/>
      </c>
      <c r="AW265" s="86" t="str">
        <f aca="false">IF(SUM(AV266:AW276)=0,"",IF(AND(AV266=AW266,AV267=AW267,AV268=AW268,AV269=AW269,AV270=AW270,AV271=AW271,AV272=AW272,AV273=AW273,AV274=AW274,AV275=AW275,AV276=AW276),"Repetido",""))</f>
        <v/>
      </c>
      <c r="AX265" s="86" t="str">
        <f aca="false">IF(SUM(AW266:AX276)=0,"",IF(AND(AW266=AX266,AW267=AX267,AW268=AX268,AW269=AX269,AW270=AX270,AW271=AX271,AW272=AX272,AW273=AX273,AW274=AX274,AW275=AX275,AW276=AX276),"Repetido",""))</f>
        <v/>
      </c>
      <c r="AY265" s="86" t="str">
        <f aca="false">IF(SUM(AX266:AY276)=0,"",IF(AND(AX266=AY266,AX267=AY267,AX268=AY268,AX269=AY269,AX270=AY270,AX271=AY271,AX272=AY272,AX273=AY273,AX274=AY274,AX275=AY275,AX276=AY276),"Repetido",""))</f>
        <v/>
      </c>
      <c r="AZ265" s="86" t="str">
        <f aca="false">IF(SUM(AY266:AZ276)=0,"",IF(AND(AY266=AZ266,AY267=AZ267,AY268=AZ268,AY269=AZ269,AY270=AZ270,AY271=AZ271,AY272=AZ272,AY273=AZ273,AY274=AZ274,AY275=AZ275,AY276=AZ276),"Repetido",""))</f>
        <v/>
      </c>
      <c r="BA265" s="86" t="str">
        <f aca="false">IF(SUM(AZ266:BA276)=0,"",IF(AND(AZ266=BA266,AZ267=BA267,AZ268=BA268,AZ269=BA269,AZ270=BA270,AZ271=BA271,AZ272=BA272,AZ273=BA273,AZ274=BA274,AZ275=BA275,AZ276=BA276),"Repetido",""))</f>
        <v/>
      </c>
      <c r="BB265" s="86" t="str">
        <f aca="false">IF(SUM(BA266:BB276)=0,"",IF(AND(BA266=BB266,BA267=BB267,BA268=BB268,BA269=BB269,BA270=BB270,BA271=BB271,BA272=BB272,BA273=BB273,BA274=BB274,BA275=BB275,BA276=BB276),"Repetido",""))</f>
        <v/>
      </c>
      <c r="BC265" s="86" t="str">
        <f aca="false">IF(SUM(BB266:BC276)=0,"",IF(AND(BB266=BC266,BB267=BC267,BB268=BC268,BB269=BC269,BB270=BC270,BB271=BC271,BB272=BC272,BB273=BC273,BB274=BC274,BB275=BC275,BB276=BC276),"Repetido",""))</f>
        <v/>
      </c>
      <c r="BD265" s="86" t="str">
        <f aca="false">IF(SUM(BC266:BD276)=0,"",IF(AND(BC266=BD266,BC267=BD267,BC268=BD268,BC269=BD269,BC270=BD270,BC271=BD271,BC272=BD272,BC273=BD273,BC274=BD274,BC275=BD275,BC276=BD276),"Repetido",""))</f>
        <v/>
      </c>
      <c r="BE265" s="86" t="str">
        <f aca="false">IF(SUM(BD266:BE276)=0,"",IF(AND(BD266=BE266,BD267=BE267,BD268=BE268,BD269=BE269,BD270=BE270,BD271=BE271,BD272=BE272,BD273=BE273,BD274=BE274,BD275=BE275,BD276=BE276),"Repetido",""))</f>
        <v/>
      </c>
      <c r="BF265" s="86" t="str">
        <f aca="false">IF(SUM(BE266:BF276)=0,"",IF(AND(BE266=BF266,BE267=BF267,BE268=BF268,BE269=BF269,BE270=BF270,BE271=BF271,BE272=BF272,BE273=BF273,BE274=BF274,BE275=BF275,BE276=BF276),"Repetido",""))</f>
        <v/>
      </c>
      <c r="BG265" s="86" t="str">
        <f aca="false">IF(SUM(BF266:BG276)=0,"",IF(AND(BF266=BG266,BF267=BG267,BF268=BG268,BF269=BG269,BF270=BG270,BF271=BG271,BF272=BG272,BF273=BG273,BF274=BG274,BF275=BG275,BF276=BG276),"Repetido",""))</f>
        <v/>
      </c>
      <c r="BH265" s="86" t="str">
        <f aca="false">IF(SUM(BG266:BH276)=0,"",IF(AND(BG266=BH266,BG267=BH267,BG268=BH268,BG269=BH269,BG270=BH270,BG271=BH271,BG272=BH272,BG273=BH273,BG274=BH274,BG275=BH275,BG276=BH276),"Repetido",""))</f>
        <v/>
      </c>
      <c r="BI265" s="86" t="str">
        <f aca="false">IF(SUM(BH266:BI276)=0,"",IF(AND(BH266=BI266,BH267=BI267,BH268=BI268,BH269=BI269,BH270=BI270,BH271=BI271,BH272=BI272,BH273=BI273,BH274=BI274,BH275=BI275,BH276=BI276),"Repetido",""))</f>
        <v/>
      </c>
      <c r="BJ265" s="86" t="str">
        <f aca="false">IF(SUM(BI266:BJ276)=0,"",IF(AND(BI266=BJ266,BI267=BJ267,BI268=BJ268,BI269=BJ269,BI270=BJ270,BI271=BJ271,BI272=BJ272,BI273=BJ273,BI274=BJ274,BI275=BJ275,BI276=BJ276),"Repetido",""))</f>
        <v/>
      </c>
      <c r="BK265" s="86" t="str">
        <f aca="false">IF(SUM(BJ266:BK276)=0,"",IF(AND(BJ266=BK266,BJ267=BK267,BJ268=BK268,BJ269=BK269,BJ270=BK270,BJ271=BK271,BJ272=BK272,BJ273=BK273,BJ274=BK274,BJ275=BK275,BJ276=BK276),"Repetido",""))</f>
        <v/>
      </c>
      <c r="BL265" s="86" t="str">
        <f aca="false">IF(SUM(BK266:BL276)=0,"",IF(AND(BK266=BL266,BK267=BL267,BK268=BL268,BK269=BL269,BK270=BL270,BK271=BL271,BK272=BL272,BK273=BL273,BK274=BL274,BK275=BL275,BK276=BL276),"Repetido",""))</f>
        <v/>
      </c>
      <c r="BM265" s="104"/>
      <c r="BN265" s="104"/>
    </row>
    <row r="266" customFormat="false" ht="14.25" hidden="false" customHeight="false" outlineLevel="0" collapsed="false">
      <c r="B266" s="28" t="s">
        <v>42</v>
      </c>
      <c r="C266" s="29" t="s">
        <v>30</v>
      </c>
      <c r="D266" s="125"/>
      <c r="E266" s="125"/>
      <c r="F266" s="126"/>
      <c r="G266" s="126"/>
      <c r="H266" s="126"/>
      <c r="I266" s="106" t="n">
        <v>266</v>
      </c>
      <c r="J266" s="95" t="n">
        <f aca="false">HLOOKUP($J$1,$L$1:BN266,I266)</f>
        <v>86</v>
      </c>
      <c r="K266" s="95" t="n">
        <f aca="false">HLOOKUP($K$1,$L$1:BN266,I266)</f>
        <v>88</v>
      </c>
      <c r="L266" s="115"/>
      <c r="M266" s="97" t="n">
        <v>91.17</v>
      </c>
      <c r="N266" s="97" t="n">
        <v>90</v>
      </c>
      <c r="O266" s="97" t="n">
        <v>91</v>
      </c>
      <c r="P266" s="97" t="n">
        <v>89.67</v>
      </c>
      <c r="Q266" s="97" t="n">
        <v>91.67</v>
      </c>
      <c r="R266" s="97" t="n">
        <v>91.67</v>
      </c>
      <c r="S266" s="97" t="n">
        <v>90</v>
      </c>
      <c r="T266" s="97" t="n">
        <v>90</v>
      </c>
      <c r="U266" s="97" t="n">
        <v>87</v>
      </c>
      <c r="V266" s="97" t="n">
        <v>88</v>
      </c>
      <c r="W266" s="97" t="n">
        <v>88.33</v>
      </c>
      <c r="X266" s="97" t="n">
        <v>88</v>
      </c>
      <c r="Y266" s="97" t="n">
        <v>88</v>
      </c>
      <c r="Z266" s="97" t="n">
        <v>90</v>
      </c>
      <c r="AA266" s="97" t="n">
        <v>90.67</v>
      </c>
      <c r="AB266" s="97" t="n">
        <v>88.67</v>
      </c>
      <c r="AC266" s="97" t="n">
        <v>88.67</v>
      </c>
      <c r="AD266" s="97" t="n">
        <v>88</v>
      </c>
      <c r="AE266" s="97" t="n">
        <v>87.33</v>
      </c>
      <c r="AF266" s="97" t="n">
        <v>85</v>
      </c>
      <c r="AG266" s="97" t="n">
        <v>85</v>
      </c>
      <c r="AH266" s="97" t="n">
        <v>85</v>
      </c>
      <c r="AI266" s="97" t="n">
        <v>85</v>
      </c>
      <c r="AJ266" s="97" t="n">
        <v>88</v>
      </c>
      <c r="AK266" s="97" t="n">
        <v>88</v>
      </c>
      <c r="AL266" s="97" t="n">
        <v>88</v>
      </c>
      <c r="AM266" s="97" t="n">
        <v>85</v>
      </c>
      <c r="AN266" s="97" t="n">
        <v>84</v>
      </c>
      <c r="AO266" s="97" t="n">
        <v>83</v>
      </c>
      <c r="AP266" s="97" t="n">
        <v>82</v>
      </c>
      <c r="AQ266" s="97" t="n">
        <v>83.33</v>
      </c>
      <c r="AR266" s="97" t="n">
        <v>85</v>
      </c>
      <c r="AS266" s="97" t="n">
        <v>86</v>
      </c>
      <c r="AT266" s="97" t="n">
        <v>87</v>
      </c>
      <c r="AU266" s="97" t="n">
        <v>89</v>
      </c>
      <c r="AV266" s="97" t="n">
        <v>92</v>
      </c>
      <c r="AW266" s="97" t="n">
        <v>92</v>
      </c>
      <c r="AX266" s="97" t="n">
        <v>94</v>
      </c>
      <c r="AY266" s="97" t="n">
        <v>94</v>
      </c>
      <c r="AZ266" s="97" t="n">
        <v>92</v>
      </c>
      <c r="BA266" s="97" t="n">
        <v>92</v>
      </c>
      <c r="BB266" s="97" t="n">
        <v>92</v>
      </c>
      <c r="BC266" s="97" t="n">
        <v>94</v>
      </c>
      <c r="BD266" s="97" t="n">
        <v>95</v>
      </c>
      <c r="BE266" s="97" t="n">
        <v>95.33</v>
      </c>
      <c r="BF266" s="97" t="n">
        <v>95.33</v>
      </c>
      <c r="BG266" s="97" t="n">
        <v>95</v>
      </c>
      <c r="BH266" s="97" t="n">
        <v>94</v>
      </c>
      <c r="BI266" s="97" t="n">
        <v>93</v>
      </c>
      <c r="BJ266" s="97" t="n">
        <v>88</v>
      </c>
      <c r="BK266" s="97" t="n">
        <v>86</v>
      </c>
      <c r="BL266" s="97" t="n">
        <v>88</v>
      </c>
      <c r="BM266" s="97"/>
      <c r="BN266" s="97"/>
    </row>
    <row r="267" customFormat="false" ht="14.25" hidden="false" customHeight="false" outlineLevel="0" collapsed="false">
      <c r="B267" s="28" t="s">
        <v>43</v>
      </c>
      <c r="C267" s="29" t="s">
        <v>30</v>
      </c>
      <c r="D267" s="117"/>
      <c r="E267" s="117"/>
      <c r="F267" s="126"/>
      <c r="G267" s="126"/>
      <c r="H267" s="126"/>
      <c r="I267" s="106" t="n">
        <v>267</v>
      </c>
      <c r="J267" s="95" t="n">
        <f aca="false">HLOOKUP($J$1,$L$1:BN267,I267)</f>
        <v>83</v>
      </c>
      <c r="K267" s="95" t="n">
        <f aca="false">HLOOKUP($K$1,$L$1:BN267,I267)</f>
        <v>84</v>
      </c>
      <c r="L267" s="116"/>
      <c r="M267" s="97" t="n">
        <v>88</v>
      </c>
      <c r="N267" s="97" t="n">
        <v>85.33</v>
      </c>
      <c r="O267" s="97" t="n">
        <v>87.33</v>
      </c>
      <c r="P267" s="97" t="n">
        <v>85</v>
      </c>
      <c r="Q267" s="97" t="n">
        <v>87</v>
      </c>
      <c r="R267" s="97" t="n">
        <v>87</v>
      </c>
      <c r="S267" s="97" t="n">
        <v>84</v>
      </c>
      <c r="T267" s="97" t="n">
        <v>83</v>
      </c>
      <c r="U267" s="97" t="n">
        <v>82</v>
      </c>
      <c r="V267" s="97" t="n">
        <v>82</v>
      </c>
      <c r="W267" s="97" t="n">
        <v>82.33</v>
      </c>
      <c r="X267" s="97" t="n">
        <v>82</v>
      </c>
      <c r="Y267" s="97" t="n">
        <v>83</v>
      </c>
      <c r="Z267" s="97" t="n">
        <v>86.67</v>
      </c>
      <c r="AA267" s="97" t="n">
        <v>85</v>
      </c>
      <c r="AB267" s="97" t="n">
        <v>82</v>
      </c>
      <c r="AC267" s="97" t="n">
        <v>82</v>
      </c>
      <c r="AD267" s="97" t="n">
        <v>82</v>
      </c>
      <c r="AE267" s="97" t="n">
        <v>80</v>
      </c>
      <c r="AF267" s="97" t="n">
        <v>80</v>
      </c>
      <c r="AG267" s="97" t="n">
        <v>80</v>
      </c>
      <c r="AH267" s="97" t="n">
        <v>80</v>
      </c>
      <c r="AI267" s="97" t="n">
        <v>80</v>
      </c>
      <c r="AJ267" s="97" t="n">
        <v>81</v>
      </c>
      <c r="AK267" s="97" t="n">
        <v>79</v>
      </c>
      <c r="AL267" s="97" t="n">
        <v>79</v>
      </c>
      <c r="AM267" s="97" t="n">
        <v>79</v>
      </c>
      <c r="AN267" s="97" t="n">
        <v>78</v>
      </c>
      <c r="AO267" s="97" t="n">
        <v>77</v>
      </c>
      <c r="AP267" s="97" t="n">
        <v>76</v>
      </c>
      <c r="AQ267" s="97" t="n">
        <v>75</v>
      </c>
      <c r="AR267" s="97" t="n">
        <v>77</v>
      </c>
      <c r="AS267" s="97" t="n">
        <v>78</v>
      </c>
      <c r="AT267" s="97" t="n">
        <v>80</v>
      </c>
      <c r="AU267" s="97" t="n">
        <v>81</v>
      </c>
      <c r="AV267" s="97" t="n">
        <v>86</v>
      </c>
      <c r="AW267" s="97" t="n">
        <v>85</v>
      </c>
      <c r="AX267" s="97" t="n">
        <v>85</v>
      </c>
      <c r="AY267" s="97" t="n">
        <v>87</v>
      </c>
      <c r="AZ267" s="97" t="n">
        <v>85</v>
      </c>
      <c r="BA267" s="97" t="n">
        <v>85</v>
      </c>
      <c r="BB267" s="97" t="n">
        <v>85</v>
      </c>
      <c r="BC267" s="97" t="n">
        <v>87</v>
      </c>
      <c r="BD267" s="97" t="n">
        <v>90</v>
      </c>
      <c r="BE267" s="97" t="n">
        <v>90</v>
      </c>
      <c r="BF267" s="97" t="n">
        <v>92</v>
      </c>
      <c r="BG267" s="97" t="n">
        <v>90</v>
      </c>
      <c r="BH267" s="97" t="n">
        <v>89</v>
      </c>
      <c r="BI267" s="97" t="n">
        <v>88</v>
      </c>
      <c r="BJ267" s="97" t="n">
        <v>84</v>
      </c>
      <c r="BK267" s="97" t="n">
        <v>83</v>
      </c>
      <c r="BL267" s="97" t="n">
        <v>84</v>
      </c>
      <c r="BM267" s="97"/>
      <c r="BN267" s="97"/>
    </row>
    <row r="268" customFormat="false" ht="14.25" hidden="false" customHeight="false" outlineLevel="0" collapsed="false">
      <c r="B268" s="28" t="s">
        <v>44</v>
      </c>
      <c r="C268" s="29" t="s">
        <v>45</v>
      </c>
      <c r="D268" s="117"/>
      <c r="E268" s="117"/>
      <c r="F268" s="126"/>
      <c r="G268" s="126"/>
      <c r="H268" s="126"/>
      <c r="I268" s="106" t="n">
        <v>268</v>
      </c>
      <c r="J268" s="95" t="n">
        <f aca="false">HLOOKUP($J$1,$L$1:BN268,I268)</f>
        <v>633.33</v>
      </c>
      <c r="K268" s="95" t="n">
        <f aca="false">HLOOKUP($K$1,$L$1:BN268,I268)</f>
        <v>633.33</v>
      </c>
      <c r="L268" s="116"/>
      <c r="M268" s="97" t="n">
        <v>650</v>
      </c>
      <c r="N268" s="97" t="n">
        <v>650</v>
      </c>
      <c r="O268" s="97" t="n">
        <v>666.67</v>
      </c>
      <c r="P268" s="97" t="n">
        <v>690</v>
      </c>
      <c r="Q268" s="97" t="n">
        <v>690</v>
      </c>
      <c r="R268" s="97" t="n">
        <v>690</v>
      </c>
      <c r="S268" s="97" t="n">
        <v>633.33</v>
      </c>
      <c r="T268" s="97" t="n">
        <v>633.33</v>
      </c>
      <c r="U268" s="97" t="n">
        <v>633.33</v>
      </c>
      <c r="V268" s="97" t="n">
        <v>616.67</v>
      </c>
      <c r="W268" s="97" t="n">
        <v>616.67</v>
      </c>
      <c r="X268" s="97" t="n">
        <v>616.67</v>
      </c>
      <c r="Y268" s="97" t="n">
        <v>616.67</v>
      </c>
      <c r="Z268" s="97" t="n">
        <v>616.67</v>
      </c>
      <c r="AA268" s="97" t="n">
        <v>616.67</v>
      </c>
      <c r="AB268" s="97" t="n">
        <v>613.33</v>
      </c>
      <c r="AC268" s="97" t="n">
        <v>613.33</v>
      </c>
      <c r="AD268" s="97" t="n">
        <v>613.33</v>
      </c>
      <c r="AE268" s="97" t="n">
        <v>613.33</v>
      </c>
      <c r="AF268" s="97" t="n">
        <v>613.33</v>
      </c>
      <c r="AG268" s="97" t="n">
        <v>613.33</v>
      </c>
      <c r="AH268" s="97" t="n">
        <v>613.33</v>
      </c>
      <c r="AI268" s="97" t="n">
        <v>613.33</v>
      </c>
      <c r="AJ268" s="97" t="n">
        <v>623.33</v>
      </c>
      <c r="AK268" s="97" t="n">
        <v>623.33</v>
      </c>
      <c r="AL268" s="97" t="n">
        <v>623.33</v>
      </c>
      <c r="AM268" s="97" t="n">
        <v>623.33</v>
      </c>
      <c r="AN268" s="97" t="n">
        <v>623.33</v>
      </c>
      <c r="AO268" s="97" t="n">
        <v>623.33</v>
      </c>
      <c r="AP268" s="97" t="n">
        <v>623.33</v>
      </c>
      <c r="AQ268" s="97" t="n">
        <v>623.33</v>
      </c>
      <c r="AR268" s="97" t="n">
        <v>606.66</v>
      </c>
      <c r="AS268" s="97" t="n">
        <v>516.66</v>
      </c>
      <c r="AT268" s="97" t="n">
        <v>583.33</v>
      </c>
      <c r="AU268" s="97" t="n">
        <v>566.66</v>
      </c>
      <c r="AV268" s="97" t="n">
        <v>666.66</v>
      </c>
      <c r="AW268" s="97" t="n">
        <v>666.66</v>
      </c>
      <c r="AX268" s="97" t="n">
        <v>683.33</v>
      </c>
      <c r="AY268" s="97" t="n">
        <v>683.33</v>
      </c>
      <c r="AZ268" s="97" t="n">
        <v>700</v>
      </c>
      <c r="BA268" s="97" t="n">
        <v>700</v>
      </c>
      <c r="BB268" s="97" t="n">
        <v>683.33</v>
      </c>
      <c r="BC268" s="97" t="n">
        <v>733.33</v>
      </c>
      <c r="BD268" s="97" t="n">
        <v>683.33</v>
      </c>
      <c r="BE268" s="97" t="n">
        <v>650</v>
      </c>
      <c r="BF268" s="97" t="n">
        <v>700</v>
      </c>
      <c r="BG268" s="97" t="n">
        <v>666.67</v>
      </c>
      <c r="BH268" s="97" t="n">
        <v>650</v>
      </c>
      <c r="BI268" s="97" t="n">
        <v>616.67</v>
      </c>
      <c r="BJ268" s="97" t="n">
        <v>616.67</v>
      </c>
      <c r="BK268" s="97" t="n">
        <v>633.33</v>
      </c>
      <c r="BL268" s="97" t="n">
        <v>633.33</v>
      </c>
      <c r="BM268" s="97"/>
      <c r="BN268" s="97"/>
    </row>
    <row r="269" customFormat="false" ht="14.25" hidden="false" customHeight="false" outlineLevel="0" collapsed="false">
      <c r="B269" s="28" t="s">
        <v>46</v>
      </c>
      <c r="C269" s="29" t="s">
        <v>45</v>
      </c>
      <c r="D269" s="117"/>
      <c r="E269" s="117"/>
      <c r="F269" s="126"/>
      <c r="G269" s="126"/>
      <c r="H269" s="126"/>
      <c r="I269" s="106" t="n">
        <v>269</v>
      </c>
      <c r="J269" s="95" t="n">
        <f aca="false">HLOOKUP($J$1,$L$1:BN269,I269)</f>
        <v>883.33</v>
      </c>
      <c r="K269" s="95" t="n">
        <f aca="false">HLOOKUP($K$1,$L$1:BN269,I269)</f>
        <v>883.33</v>
      </c>
      <c r="L269" s="116"/>
      <c r="M269" s="97" t="n">
        <v>716.67</v>
      </c>
      <c r="N269" s="97" t="n">
        <v>716.67</v>
      </c>
      <c r="O269" s="97" t="n">
        <v>760</v>
      </c>
      <c r="P269" s="97" t="n">
        <v>926.67</v>
      </c>
      <c r="Q269" s="97" t="n">
        <v>926.67</v>
      </c>
      <c r="R269" s="97" t="n">
        <v>926.67</v>
      </c>
      <c r="S269" s="97" t="n">
        <v>883.33</v>
      </c>
      <c r="T269" s="97" t="n">
        <v>850</v>
      </c>
      <c r="U269" s="97" t="n">
        <v>850</v>
      </c>
      <c r="V269" s="97" t="n">
        <v>800</v>
      </c>
      <c r="W269" s="97" t="n">
        <v>803.33</v>
      </c>
      <c r="X269" s="97" t="n">
        <v>823.33</v>
      </c>
      <c r="Y269" s="97" t="n">
        <v>823.33</v>
      </c>
      <c r="Z269" s="97" t="n">
        <v>823.33</v>
      </c>
      <c r="AA269" s="97" t="n">
        <v>823.33</v>
      </c>
      <c r="AB269" s="97" t="n">
        <v>816.67</v>
      </c>
      <c r="AC269" s="97" t="n">
        <v>816.67</v>
      </c>
      <c r="AD269" s="97" t="n">
        <v>830</v>
      </c>
      <c r="AE269" s="97" t="n">
        <v>830</v>
      </c>
      <c r="AF269" s="97" t="n">
        <v>830</v>
      </c>
      <c r="AG269" s="97" t="n">
        <v>830</v>
      </c>
      <c r="AH269" s="97" t="n">
        <v>830</v>
      </c>
      <c r="AI269" s="97" t="n">
        <v>830</v>
      </c>
      <c r="AJ269" s="97" t="n">
        <v>840</v>
      </c>
      <c r="AK269" s="97" t="n">
        <v>850</v>
      </c>
      <c r="AL269" s="97" t="n">
        <v>883.33</v>
      </c>
      <c r="AM269" s="97" t="n">
        <v>883.33</v>
      </c>
      <c r="AN269" s="97" t="n">
        <v>883.33</v>
      </c>
      <c r="AO269" s="97" t="n">
        <v>883.33</v>
      </c>
      <c r="AP269" s="97" t="n">
        <v>883.33</v>
      </c>
      <c r="AQ269" s="97" t="n">
        <v>866.67</v>
      </c>
      <c r="AR269" s="97" t="n">
        <v>850</v>
      </c>
      <c r="AS269" s="97" t="n">
        <v>690</v>
      </c>
      <c r="AT269" s="97" t="n">
        <v>850</v>
      </c>
      <c r="AU269" s="97" t="n">
        <v>833.33</v>
      </c>
      <c r="AV269" s="97" t="n">
        <v>900</v>
      </c>
      <c r="AW269" s="97" t="n">
        <v>900</v>
      </c>
      <c r="AX269" s="97" t="n">
        <v>966.66</v>
      </c>
      <c r="AY269" s="97" t="n">
        <v>983.33</v>
      </c>
      <c r="AZ269" s="97" t="n">
        <v>966.67</v>
      </c>
      <c r="BA269" s="97" t="n">
        <v>983.33</v>
      </c>
      <c r="BB269" s="97" t="n">
        <v>983.33</v>
      </c>
      <c r="BC269" s="97" t="n">
        <v>883.33</v>
      </c>
      <c r="BD269" s="97" t="n">
        <v>900</v>
      </c>
      <c r="BE269" s="97" t="n">
        <v>820</v>
      </c>
      <c r="BF269" s="97" t="n">
        <v>950</v>
      </c>
      <c r="BG269" s="97" t="n">
        <v>950</v>
      </c>
      <c r="BH269" s="97" t="n">
        <v>933.33</v>
      </c>
      <c r="BI269" s="97" t="n">
        <v>883.33</v>
      </c>
      <c r="BJ269" s="97" t="n">
        <v>883.33</v>
      </c>
      <c r="BK269" s="97" t="n">
        <v>883.33</v>
      </c>
      <c r="BL269" s="97" t="n">
        <v>883.33</v>
      </c>
      <c r="BM269" s="97"/>
      <c r="BN269" s="97"/>
    </row>
    <row r="270" customFormat="false" ht="14.25" hidden="false" customHeight="false" outlineLevel="0" collapsed="false">
      <c r="B270" s="28" t="s">
        <v>47</v>
      </c>
      <c r="C270" s="29" t="s">
        <v>45</v>
      </c>
      <c r="D270" s="117"/>
      <c r="E270" s="117"/>
      <c r="F270" s="126"/>
      <c r="G270" s="126"/>
      <c r="H270" s="126"/>
      <c r="I270" s="106" t="n">
        <v>270</v>
      </c>
      <c r="J270" s="95" t="n">
        <f aca="false">HLOOKUP($J$1,$L$1:BN270,I270)</f>
        <v>1100</v>
      </c>
      <c r="K270" s="95" t="n">
        <f aca="false">HLOOKUP($K$1,$L$1:BN270,I270)</f>
        <v>1100</v>
      </c>
      <c r="L270" s="116"/>
      <c r="M270" s="97" t="n">
        <v>1133.33</v>
      </c>
      <c r="N270" s="97" t="n">
        <v>1133.33</v>
      </c>
      <c r="O270" s="97" t="n">
        <v>1100</v>
      </c>
      <c r="P270" s="97" t="n">
        <v>1150</v>
      </c>
      <c r="Q270" s="97" t="n">
        <v>1150</v>
      </c>
      <c r="R270" s="97" t="n">
        <v>1150</v>
      </c>
      <c r="S270" s="97" t="n">
        <v>1033.33</v>
      </c>
      <c r="T270" s="97" t="n">
        <v>1100</v>
      </c>
      <c r="U270" s="97" t="n">
        <v>1100</v>
      </c>
      <c r="V270" s="97" t="n">
        <v>1033.33</v>
      </c>
      <c r="W270" s="97" t="n">
        <v>1036.67</v>
      </c>
      <c r="X270" s="97" t="n">
        <v>1033.33</v>
      </c>
      <c r="Y270" s="97" t="n">
        <v>1033.33</v>
      </c>
      <c r="Z270" s="97" t="n">
        <v>1033.33</v>
      </c>
      <c r="AA270" s="97" t="n">
        <v>1033.33</v>
      </c>
      <c r="AB270" s="97" t="n">
        <v>1033.33</v>
      </c>
      <c r="AC270" s="97" t="n">
        <v>1033.33</v>
      </c>
      <c r="AD270" s="97" t="n">
        <v>1093.33</v>
      </c>
      <c r="AE270" s="97" t="n">
        <v>1093.33</v>
      </c>
      <c r="AF270" s="97" t="n">
        <v>1093.33</v>
      </c>
      <c r="AG270" s="97" t="n">
        <v>1093.33</v>
      </c>
      <c r="AH270" s="97" t="n">
        <v>1093.33</v>
      </c>
      <c r="AI270" s="97" t="n">
        <v>1093.33</v>
      </c>
      <c r="AJ270" s="97" t="n">
        <v>1080</v>
      </c>
      <c r="AK270" s="97" t="n">
        <v>1086.66</v>
      </c>
      <c r="AL270" s="97" t="n">
        <v>1060</v>
      </c>
      <c r="AM270" s="97" t="n">
        <v>1060</v>
      </c>
      <c r="AN270" s="97" t="n">
        <v>1060</v>
      </c>
      <c r="AO270" s="97" t="n">
        <v>1060</v>
      </c>
      <c r="AP270" s="97" t="n">
        <v>1060</v>
      </c>
      <c r="AQ270" s="97" t="n">
        <v>1060</v>
      </c>
      <c r="AR270" s="97" t="n">
        <v>1026.66</v>
      </c>
      <c r="AS270" s="97" t="n">
        <v>864</v>
      </c>
      <c r="AT270" s="97" t="n">
        <v>1033.33</v>
      </c>
      <c r="AU270" s="97" t="n">
        <v>1033.33</v>
      </c>
      <c r="AV270" s="97" t="n">
        <v>1133.33</v>
      </c>
      <c r="AW270" s="97" t="n">
        <v>1100</v>
      </c>
      <c r="AX270" s="97" t="n">
        <v>1150</v>
      </c>
      <c r="AY270" s="97" t="n">
        <v>1150</v>
      </c>
      <c r="AZ270" s="97" t="n">
        <v>1150</v>
      </c>
      <c r="BA270" s="97" t="n">
        <v>1200</v>
      </c>
      <c r="BB270" s="97" t="n">
        <v>1183.33</v>
      </c>
      <c r="BC270" s="97" t="n">
        <v>1116.67</v>
      </c>
      <c r="BD270" s="97" t="n">
        <v>1200</v>
      </c>
      <c r="BE270" s="97" t="n">
        <v>1133.33</v>
      </c>
      <c r="BF270" s="97" t="n">
        <v>1183.33</v>
      </c>
      <c r="BG270" s="97" t="n">
        <v>1183.33</v>
      </c>
      <c r="BH270" s="97" t="n">
        <v>1183.33</v>
      </c>
      <c r="BI270" s="97" t="n">
        <v>1100</v>
      </c>
      <c r="BJ270" s="97" t="n">
        <v>1100</v>
      </c>
      <c r="BK270" s="97" t="n">
        <v>1100</v>
      </c>
      <c r="BL270" s="97" t="n">
        <v>1100</v>
      </c>
      <c r="BM270" s="97"/>
      <c r="BN270" s="97"/>
    </row>
    <row r="271" customFormat="false" ht="14.25" hidden="false" customHeight="false" outlineLevel="0" collapsed="false">
      <c r="B271" s="28" t="s">
        <v>48</v>
      </c>
      <c r="C271" s="29" t="s">
        <v>45</v>
      </c>
      <c r="D271" s="117"/>
      <c r="E271" s="117"/>
      <c r="F271" s="126"/>
      <c r="G271" s="126"/>
      <c r="H271" s="126"/>
      <c r="I271" s="106" t="n">
        <v>271</v>
      </c>
      <c r="J271" s="95" t="n">
        <f aca="false">HLOOKUP($J$1,$L$1:BN271,I271)</f>
        <v>683.33</v>
      </c>
      <c r="K271" s="95" t="n">
        <f aca="false">HLOOKUP($K$1,$L$1:BN271,I271)</f>
        <v>683.33</v>
      </c>
      <c r="L271" s="116"/>
      <c r="M271" s="97" t="n">
        <v>650</v>
      </c>
      <c r="N271" s="97" t="n">
        <v>650</v>
      </c>
      <c r="O271" s="97" t="n">
        <v>683.33</v>
      </c>
      <c r="P271" s="97" t="n">
        <v>650</v>
      </c>
      <c r="Q271" s="97" t="n">
        <v>650</v>
      </c>
      <c r="R271" s="97" t="n">
        <v>650</v>
      </c>
      <c r="S271" s="97" t="n">
        <v>683.33</v>
      </c>
      <c r="T271" s="97" t="n">
        <v>683.33</v>
      </c>
      <c r="U271" s="97" t="n">
        <v>683.33</v>
      </c>
      <c r="V271" s="97" t="n">
        <v>650</v>
      </c>
      <c r="W271" s="97" t="n">
        <v>651.67</v>
      </c>
      <c r="X271" s="97" t="n">
        <v>651.67</v>
      </c>
      <c r="Y271" s="97" t="n">
        <v>651.67</v>
      </c>
      <c r="Z271" s="97" t="n">
        <v>651.67</v>
      </c>
      <c r="AA271" s="97" t="n">
        <v>650</v>
      </c>
      <c r="AB271" s="97" t="n">
        <v>650</v>
      </c>
      <c r="AC271" s="97" t="n">
        <v>650</v>
      </c>
      <c r="AD271" s="97" t="n">
        <v>650</v>
      </c>
      <c r="AE271" s="97" t="n">
        <v>650</v>
      </c>
      <c r="AF271" s="97" t="n">
        <v>650</v>
      </c>
      <c r="AG271" s="97" t="n">
        <v>650</v>
      </c>
      <c r="AH271" s="97" t="n">
        <v>650</v>
      </c>
      <c r="AI271" s="97" t="n">
        <v>650</v>
      </c>
      <c r="AJ271" s="97" t="n">
        <v>706.66</v>
      </c>
      <c r="AK271" s="97" t="n">
        <v>706.66</v>
      </c>
      <c r="AL271" s="97" t="n">
        <v>683.33</v>
      </c>
      <c r="AM271" s="97" t="n">
        <v>683.33</v>
      </c>
      <c r="AN271" s="97" t="n">
        <v>683.33</v>
      </c>
      <c r="AO271" s="97" t="n">
        <v>683.33</v>
      </c>
      <c r="AP271" s="97" t="n">
        <v>683.33</v>
      </c>
      <c r="AQ271" s="97" t="n">
        <v>683.33</v>
      </c>
      <c r="AR271" s="97" t="n">
        <v>650</v>
      </c>
      <c r="AS271" s="97" t="n">
        <v>666.66</v>
      </c>
      <c r="AT271" s="97" t="n">
        <v>700</v>
      </c>
      <c r="AU271" s="97" t="n">
        <v>700</v>
      </c>
      <c r="AV271" s="97" t="n">
        <v>720</v>
      </c>
      <c r="AW271" s="97" t="n">
        <v>720</v>
      </c>
      <c r="AX271" s="97" t="n">
        <v>700</v>
      </c>
      <c r="AY271" s="97" t="n">
        <v>716.66</v>
      </c>
      <c r="AZ271" s="97" t="n">
        <v>733.33</v>
      </c>
      <c r="BA271" s="97" t="n">
        <v>733.33</v>
      </c>
      <c r="BB271" s="97" t="n">
        <v>733.33</v>
      </c>
      <c r="BC271" s="97" t="n">
        <v>700</v>
      </c>
      <c r="BD271" s="97" t="n">
        <v>700</v>
      </c>
      <c r="BE271" s="97" t="n">
        <v>683.33</v>
      </c>
      <c r="BF271" s="97" t="n">
        <v>700</v>
      </c>
      <c r="BG271" s="97" t="n">
        <v>700</v>
      </c>
      <c r="BH271" s="97" t="n">
        <v>700</v>
      </c>
      <c r="BI271" s="97" t="n">
        <v>700</v>
      </c>
      <c r="BJ271" s="97" t="n">
        <v>700</v>
      </c>
      <c r="BK271" s="97" t="n">
        <v>683.33</v>
      </c>
      <c r="BL271" s="97" t="n">
        <v>683.33</v>
      </c>
      <c r="BM271" s="97"/>
      <c r="BN271" s="97"/>
    </row>
    <row r="272" customFormat="false" ht="14.25" hidden="false" customHeight="false" outlineLevel="0" collapsed="false">
      <c r="B272" s="28" t="s">
        <v>49</v>
      </c>
      <c r="C272" s="29" t="s">
        <v>45</v>
      </c>
      <c r="D272" s="117"/>
      <c r="E272" s="117"/>
      <c r="F272" s="126"/>
      <c r="G272" s="126"/>
      <c r="H272" s="126"/>
      <c r="I272" s="106" t="n">
        <v>272</v>
      </c>
      <c r="J272" s="95" t="n">
        <f aca="false">HLOOKUP($J$1,$L$1:BN272,I272)</f>
        <v>816.67</v>
      </c>
      <c r="K272" s="95" t="n">
        <f aca="false">HLOOKUP($K$1,$L$1:BN272,I272)</f>
        <v>816.67</v>
      </c>
      <c r="L272" s="116"/>
      <c r="M272" s="97" t="n">
        <v>810</v>
      </c>
      <c r="N272" s="97" t="n">
        <v>810</v>
      </c>
      <c r="O272" s="97" t="n">
        <v>810</v>
      </c>
      <c r="P272" s="97" t="n">
        <v>833.33</v>
      </c>
      <c r="Q272" s="97" t="n">
        <v>833.33</v>
      </c>
      <c r="R272" s="97" t="n">
        <v>833.33</v>
      </c>
      <c r="S272" s="97" t="n">
        <v>800</v>
      </c>
      <c r="T272" s="97" t="n">
        <v>810</v>
      </c>
      <c r="U272" s="97" t="n">
        <v>810</v>
      </c>
      <c r="V272" s="97" t="n">
        <v>783.33</v>
      </c>
      <c r="W272" s="97" t="n">
        <v>790</v>
      </c>
      <c r="X272" s="97" t="n">
        <v>790</v>
      </c>
      <c r="Y272" s="97" t="n">
        <v>790</v>
      </c>
      <c r="Z272" s="97" t="n">
        <v>790</v>
      </c>
      <c r="AA272" s="97" t="n">
        <v>790</v>
      </c>
      <c r="AB272" s="97" t="n">
        <v>790</v>
      </c>
      <c r="AC272" s="97" t="n">
        <v>790</v>
      </c>
      <c r="AD272" s="97" t="n">
        <v>790</v>
      </c>
      <c r="AE272" s="97" t="n">
        <v>790</v>
      </c>
      <c r="AF272" s="97" t="n">
        <v>790</v>
      </c>
      <c r="AG272" s="97" t="n">
        <v>790</v>
      </c>
      <c r="AH272" s="97" t="n">
        <v>790</v>
      </c>
      <c r="AI272" s="97" t="n">
        <v>790</v>
      </c>
      <c r="AJ272" s="97" t="n">
        <v>833.33</v>
      </c>
      <c r="AK272" s="97" t="n">
        <v>813.33</v>
      </c>
      <c r="AL272" s="97" t="n">
        <v>813.33</v>
      </c>
      <c r="AM272" s="97" t="n">
        <v>813.33</v>
      </c>
      <c r="AN272" s="97" t="n">
        <v>813.33</v>
      </c>
      <c r="AO272" s="97" t="n">
        <v>813.33</v>
      </c>
      <c r="AP272" s="97" t="n">
        <v>813.33</v>
      </c>
      <c r="AQ272" s="97" t="n">
        <v>800</v>
      </c>
      <c r="AR272" s="97" t="n">
        <v>800</v>
      </c>
      <c r="AS272" s="97" t="n">
        <v>800</v>
      </c>
      <c r="AT272" s="97" t="n">
        <v>800</v>
      </c>
      <c r="AU272" s="97" t="n">
        <v>800</v>
      </c>
      <c r="AV272" s="97" t="n">
        <v>840</v>
      </c>
      <c r="AW272" s="97" t="n">
        <v>840</v>
      </c>
      <c r="AX272" s="97" t="n">
        <v>850</v>
      </c>
      <c r="AY272" s="97" t="n">
        <v>833.33</v>
      </c>
      <c r="AZ272" s="97" t="n">
        <v>833.33</v>
      </c>
      <c r="BA272" s="97" t="n">
        <v>866.67</v>
      </c>
      <c r="BB272" s="97" t="n">
        <v>866.67</v>
      </c>
      <c r="BC272" s="97" t="n">
        <v>843.33</v>
      </c>
      <c r="BD272" s="97" t="n">
        <v>866.67</v>
      </c>
      <c r="BE272" s="97" t="n">
        <v>830</v>
      </c>
      <c r="BF272" s="97" t="n">
        <v>900</v>
      </c>
      <c r="BG272" s="97" t="n">
        <v>910</v>
      </c>
      <c r="BH272" s="97" t="n">
        <v>860</v>
      </c>
      <c r="BI272" s="97" t="n">
        <v>850</v>
      </c>
      <c r="BJ272" s="97" t="n">
        <v>826.67</v>
      </c>
      <c r="BK272" s="97" t="n">
        <v>816.67</v>
      </c>
      <c r="BL272" s="97" t="n">
        <v>816.67</v>
      </c>
      <c r="BM272" s="97"/>
      <c r="BN272" s="97"/>
    </row>
    <row r="273" customFormat="false" ht="14.25" hidden="false" customHeight="false" outlineLevel="0" collapsed="false">
      <c r="B273" s="28" t="s">
        <v>50</v>
      </c>
      <c r="C273" s="29" t="s">
        <v>45</v>
      </c>
      <c r="D273" s="117"/>
      <c r="E273" s="117"/>
      <c r="F273" s="126"/>
      <c r="G273" s="126"/>
      <c r="H273" s="126"/>
      <c r="I273" s="106" t="n">
        <v>273</v>
      </c>
      <c r="J273" s="95" t="n">
        <f aca="false">HLOOKUP($J$1,$L$1:BN273,I273)</f>
        <v>1116.67</v>
      </c>
      <c r="K273" s="95" t="n">
        <f aca="false">HLOOKUP($K$1,$L$1:BN273,I273)</f>
        <v>1116.67</v>
      </c>
      <c r="L273" s="116"/>
      <c r="M273" s="97" t="n">
        <v>1016.67</v>
      </c>
      <c r="N273" s="97" t="n">
        <v>1016.67</v>
      </c>
      <c r="O273" s="97" t="n">
        <v>1016.67</v>
      </c>
      <c r="P273" s="97" t="n">
        <v>1000</v>
      </c>
      <c r="Q273" s="97" t="n">
        <v>1000</v>
      </c>
      <c r="R273" s="97" t="n">
        <v>1000</v>
      </c>
      <c r="S273" s="97" t="n">
        <v>1033.33</v>
      </c>
      <c r="T273" s="97" t="n">
        <v>1133.33</v>
      </c>
      <c r="U273" s="97" t="n">
        <v>1133.33</v>
      </c>
      <c r="V273" s="97" t="n">
        <v>1016.67</v>
      </c>
      <c r="W273" s="97" t="n">
        <v>1016.67</v>
      </c>
      <c r="X273" s="97" t="n">
        <v>1016.67</v>
      </c>
      <c r="Y273" s="97" t="n">
        <v>1016.67</v>
      </c>
      <c r="Z273" s="97" t="n">
        <v>1016.67</v>
      </c>
      <c r="AA273" s="97" t="n">
        <v>1016.67</v>
      </c>
      <c r="AB273" s="97" t="n">
        <v>1016.67</v>
      </c>
      <c r="AC273" s="97" t="n">
        <v>1016.67</v>
      </c>
      <c r="AD273" s="97" t="n">
        <v>1016.67</v>
      </c>
      <c r="AE273" s="97" t="n">
        <v>1016.67</v>
      </c>
      <c r="AF273" s="97" t="n">
        <v>1016.67</v>
      </c>
      <c r="AG273" s="97" t="n">
        <v>1016.67</v>
      </c>
      <c r="AH273" s="97" t="n">
        <v>1016.67</v>
      </c>
      <c r="AI273" s="97" t="n">
        <v>1016.67</v>
      </c>
      <c r="AJ273" s="97" t="n">
        <v>1033.33</v>
      </c>
      <c r="AK273" s="97" t="n">
        <v>1100</v>
      </c>
      <c r="AL273" s="97" t="n">
        <v>1116.66</v>
      </c>
      <c r="AM273" s="97" t="n">
        <v>1116.66</v>
      </c>
      <c r="AN273" s="97" t="n">
        <v>1116.67</v>
      </c>
      <c r="AO273" s="97" t="n">
        <v>1116.67</v>
      </c>
      <c r="AP273" s="97" t="n">
        <v>1116.67</v>
      </c>
      <c r="AQ273" s="97" t="n">
        <v>1100</v>
      </c>
      <c r="AR273" s="97" t="n">
        <v>1050</v>
      </c>
      <c r="AS273" s="97" t="n">
        <v>1100</v>
      </c>
      <c r="AT273" s="97" t="n">
        <v>1100</v>
      </c>
      <c r="AU273" s="97" t="n">
        <v>1100</v>
      </c>
      <c r="AV273" s="97" t="n">
        <v>1100</v>
      </c>
      <c r="AW273" s="97" t="n">
        <v>1100</v>
      </c>
      <c r="AX273" s="97" t="n">
        <v>1200</v>
      </c>
      <c r="AY273" s="97" t="n">
        <v>1133.33</v>
      </c>
      <c r="AZ273" s="97" t="n">
        <v>1183.33</v>
      </c>
      <c r="BA273" s="97" t="n">
        <v>1200</v>
      </c>
      <c r="BB273" s="97" t="n">
        <v>1200</v>
      </c>
      <c r="BC273" s="97" t="n">
        <v>1100</v>
      </c>
      <c r="BD273" s="97" t="n">
        <v>1133.33</v>
      </c>
      <c r="BE273" s="97" t="n">
        <v>1133.33</v>
      </c>
      <c r="BF273" s="97" t="n">
        <v>1116.67</v>
      </c>
      <c r="BG273" s="97" t="n">
        <v>1116.67</v>
      </c>
      <c r="BH273" s="97" t="n">
        <v>1150</v>
      </c>
      <c r="BI273" s="97" t="n">
        <v>1100</v>
      </c>
      <c r="BJ273" s="97" t="n">
        <v>1100</v>
      </c>
      <c r="BK273" s="97" t="n">
        <v>1116.67</v>
      </c>
      <c r="BL273" s="97" t="n">
        <v>1116.67</v>
      </c>
      <c r="BM273" s="97"/>
      <c r="BN273" s="97"/>
    </row>
    <row r="274" customFormat="false" ht="14.25" hidden="false" customHeight="false" outlineLevel="0" collapsed="false">
      <c r="B274" s="28" t="s">
        <v>51</v>
      </c>
      <c r="C274" s="29" t="s">
        <v>30</v>
      </c>
      <c r="D274" s="117"/>
      <c r="E274" s="117"/>
      <c r="F274" s="126"/>
      <c r="G274" s="126"/>
      <c r="H274" s="126"/>
      <c r="I274" s="106" t="n">
        <v>274</v>
      </c>
      <c r="J274" s="95" t="n">
        <f aca="false">HLOOKUP($J$1,$L$1:BN274,I274)</f>
        <v>45</v>
      </c>
      <c r="K274" s="95" t="n">
        <f aca="false">HLOOKUP($K$1,$L$1:BN274,I274)</f>
        <v>45</v>
      </c>
      <c r="L274" s="116"/>
      <c r="M274" s="97" t="n">
        <v>45</v>
      </c>
      <c r="N274" s="97" t="n">
        <v>45</v>
      </c>
      <c r="O274" s="97" t="n">
        <v>45</v>
      </c>
      <c r="P274" s="97" t="n">
        <v>45</v>
      </c>
      <c r="Q274" s="97" t="n">
        <v>45</v>
      </c>
      <c r="R274" s="97" t="n">
        <v>45</v>
      </c>
      <c r="S274" s="97" t="n">
        <v>45</v>
      </c>
      <c r="T274" s="97" t="n">
        <v>45</v>
      </c>
      <c r="U274" s="97" t="n">
        <v>45</v>
      </c>
      <c r="V274" s="97" t="n">
        <v>45</v>
      </c>
      <c r="W274" s="97" t="n">
        <v>45</v>
      </c>
      <c r="X274" s="97" t="n">
        <v>45</v>
      </c>
      <c r="Y274" s="97" t="n">
        <v>45</v>
      </c>
      <c r="Z274" s="97" t="n">
        <v>45</v>
      </c>
      <c r="AA274" s="97" t="n">
        <v>45</v>
      </c>
      <c r="AB274" s="97" t="n">
        <v>45</v>
      </c>
      <c r="AC274" s="97" t="n">
        <v>45</v>
      </c>
      <c r="AD274" s="97" t="n">
        <v>45</v>
      </c>
      <c r="AE274" s="97" t="n">
        <v>45</v>
      </c>
      <c r="AF274" s="97" t="n">
        <v>45</v>
      </c>
      <c r="AG274" s="97" t="n">
        <v>45</v>
      </c>
      <c r="AH274" s="97" t="n">
        <v>45</v>
      </c>
      <c r="AI274" s="97" t="n">
        <v>45</v>
      </c>
      <c r="AJ274" s="97" t="n">
        <v>45</v>
      </c>
      <c r="AK274" s="97" t="n">
        <v>45</v>
      </c>
      <c r="AL274" s="97" t="n">
        <v>45</v>
      </c>
      <c r="AM274" s="97" t="n">
        <v>45</v>
      </c>
      <c r="AN274" s="97" t="n">
        <v>45</v>
      </c>
      <c r="AO274" s="97" t="n">
        <v>45</v>
      </c>
      <c r="AP274" s="97" t="n">
        <v>45</v>
      </c>
      <c r="AQ274" s="97" t="n">
        <v>45</v>
      </c>
      <c r="AR274" s="97" t="n">
        <v>45</v>
      </c>
      <c r="AS274" s="97" t="n">
        <v>45</v>
      </c>
      <c r="AT274" s="97" t="n">
        <v>45</v>
      </c>
      <c r="AU274" s="97" t="n">
        <v>45</v>
      </c>
      <c r="AV274" s="97" t="n">
        <v>45</v>
      </c>
      <c r="AW274" s="97" t="n">
        <v>45</v>
      </c>
      <c r="AX274" s="97" t="n">
        <v>45</v>
      </c>
      <c r="AY274" s="97" t="n">
        <v>45</v>
      </c>
      <c r="AZ274" s="97" t="n">
        <v>45</v>
      </c>
      <c r="BA274" s="97" t="n">
        <v>45</v>
      </c>
      <c r="BB274" s="97" t="n">
        <v>45</v>
      </c>
      <c r="BC274" s="97" t="n">
        <v>45</v>
      </c>
      <c r="BD274" s="97" t="n">
        <v>45</v>
      </c>
      <c r="BE274" s="97" t="n">
        <v>45</v>
      </c>
      <c r="BF274" s="97" t="n">
        <v>45</v>
      </c>
      <c r="BG274" s="97" t="n">
        <v>45</v>
      </c>
      <c r="BH274" s="97" t="n">
        <v>45</v>
      </c>
      <c r="BI274" s="97" t="n">
        <v>45</v>
      </c>
      <c r="BJ274" s="97" t="n">
        <v>45</v>
      </c>
      <c r="BK274" s="97" t="n">
        <v>45</v>
      </c>
      <c r="BL274" s="97" t="n">
        <v>45</v>
      </c>
      <c r="BM274" s="97"/>
      <c r="BN274" s="97"/>
    </row>
    <row r="275" customFormat="false" ht="14.25" hidden="false" customHeight="false" outlineLevel="0" collapsed="false">
      <c r="B275" s="28" t="s">
        <v>52</v>
      </c>
      <c r="C275" s="29" t="s">
        <v>30</v>
      </c>
      <c r="D275" s="117"/>
      <c r="E275" s="117"/>
      <c r="F275" s="126"/>
      <c r="G275" s="126"/>
      <c r="H275" s="126"/>
      <c r="I275" s="106" t="n">
        <v>275</v>
      </c>
      <c r="J275" s="95" t="n">
        <f aca="false">HLOOKUP($J$1,$L$1:BN275,I275)</f>
        <v>37.5</v>
      </c>
      <c r="K275" s="95" t="n">
        <f aca="false">HLOOKUP($K$1,$L$1:BN275,I275)</f>
        <v>37.5</v>
      </c>
      <c r="L275" s="116"/>
      <c r="M275" s="97" t="n">
        <v>37.5</v>
      </c>
      <c r="N275" s="97" t="n">
        <v>37.5</v>
      </c>
      <c r="O275" s="97" t="n">
        <v>37.5</v>
      </c>
      <c r="P275" s="97" t="n">
        <v>37.5</v>
      </c>
      <c r="Q275" s="97" t="n">
        <v>37.5</v>
      </c>
      <c r="R275" s="97" t="n">
        <v>37.5</v>
      </c>
      <c r="S275" s="97" t="n">
        <v>37.5</v>
      </c>
      <c r="T275" s="97" t="n">
        <v>37.5</v>
      </c>
      <c r="U275" s="97" t="n">
        <v>37.5</v>
      </c>
      <c r="V275" s="97" t="n">
        <v>37.5</v>
      </c>
      <c r="W275" s="97" t="n">
        <v>37.5</v>
      </c>
      <c r="X275" s="97" t="n">
        <v>37.5</v>
      </c>
      <c r="Y275" s="97" t="n">
        <v>37.5</v>
      </c>
      <c r="Z275" s="97" t="n">
        <v>37.5</v>
      </c>
      <c r="AA275" s="97" t="n">
        <v>37.5</v>
      </c>
      <c r="AB275" s="97" t="n">
        <v>37.5</v>
      </c>
      <c r="AC275" s="97" t="n">
        <v>37.5</v>
      </c>
      <c r="AD275" s="97" t="n">
        <v>37.5</v>
      </c>
      <c r="AE275" s="97" t="n">
        <v>37.5</v>
      </c>
      <c r="AF275" s="97" t="n">
        <v>37.5</v>
      </c>
      <c r="AG275" s="97" t="n">
        <v>37.5</v>
      </c>
      <c r="AH275" s="97" t="n">
        <v>37.5</v>
      </c>
      <c r="AI275" s="97" t="n">
        <v>37.5</v>
      </c>
      <c r="AJ275" s="97" t="n">
        <v>37.5</v>
      </c>
      <c r="AK275" s="97" t="n">
        <v>37.5</v>
      </c>
      <c r="AL275" s="97" t="n">
        <v>37.5</v>
      </c>
      <c r="AM275" s="97" t="n">
        <v>37.5</v>
      </c>
      <c r="AN275" s="97" t="n">
        <v>37.5</v>
      </c>
      <c r="AO275" s="97" t="n">
        <v>37.5</v>
      </c>
      <c r="AP275" s="97" t="n">
        <v>37.5</v>
      </c>
      <c r="AQ275" s="97" t="n">
        <v>37.5</v>
      </c>
      <c r="AR275" s="97" t="n">
        <v>37.5</v>
      </c>
      <c r="AS275" s="97" t="n">
        <v>37.5</v>
      </c>
      <c r="AT275" s="97" t="n">
        <v>37.5</v>
      </c>
      <c r="AU275" s="97" t="n">
        <v>37.5</v>
      </c>
      <c r="AV275" s="97" t="n">
        <v>37.5</v>
      </c>
      <c r="AW275" s="97" t="n">
        <v>37.5</v>
      </c>
      <c r="AX275" s="97" t="n">
        <v>37.5</v>
      </c>
      <c r="AY275" s="97" t="n">
        <v>37.5</v>
      </c>
      <c r="AZ275" s="97" t="n">
        <v>37.5</v>
      </c>
      <c r="BA275" s="97" t="n">
        <v>37.5</v>
      </c>
      <c r="BB275" s="97" t="n">
        <v>37.5</v>
      </c>
      <c r="BC275" s="97" t="n">
        <v>37.5</v>
      </c>
      <c r="BD275" s="97" t="n">
        <v>37.5</v>
      </c>
      <c r="BE275" s="97" t="n">
        <v>37.5</v>
      </c>
      <c r="BF275" s="97" t="n">
        <v>37.5</v>
      </c>
      <c r="BG275" s="97" t="n">
        <v>37.5</v>
      </c>
      <c r="BH275" s="97" t="n">
        <v>37.5</v>
      </c>
      <c r="BI275" s="97" t="n">
        <v>37.5</v>
      </c>
      <c r="BJ275" s="97" t="n">
        <v>37.5</v>
      </c>
      <c r="BK275" s="97" t="n">
        <v>37.5</v>
      </c>
      <c r="BL275" s="97" t="n">
        <v>37.5</v>
      </c>
      <c r="BM275" s="97"/>
      <c r="BN275" s="97"/>
    </row>
    <row r="276" customFormat="false" ht="14.25" hidden="false" customHeight="false" outlineLevel="0" collapsed="false">
      <c r="B276" s="28" t="s">
        <v>53</v>
      </c>
      <c r="C276" s="29" t="s">
        <v>54</v>
      </c>
      <c r="D276" s="117"/>
      <c r="E276" s="117"/>
      <c r="F276" s="126"/>
      <c r="G276" s="126"/>
      <c r="H276" s="126"/>
      <c r="I276" s="106" t="n">
        <v>276</v>
      </c>
      <c r="J276" s="95" t="n">
        <f aca="false">HLOOKUP($J$1,$L$1:BN276,I276)</f>
        <v>3</v>
      </c>
      <c r="K276" s="95" t="n">
        <f aca="false">HLOOKUP($K$1,$L$1:BN276,I276)</f>
        <v>3.17</v>
      </c>
      <c r="L276" s="116"/>
      <c r="M276" s="97" t="n">
        <v>2.5</v>
      </c>
      <c r="N276" s="97" t="n">
        <v>2.5</v>
      </c>
      <c r="O276" s="97" t="n">
        <v>2.5</v>
      </c>
      <c r="P276" s="97" t="n">
        <v>2.5</v>
      </c>
      <c r="Q276" s="97" t="n">
        <v>2.5</v>
      </c>
      <c r="R276" s="97" t="n">
        <v>2.5</v>
      </c>
      <c r="S276" s="97" t="n">
        <v>2.5</v>
      </c>
      <c r="T276" s="97" t="n">
        <v>2.5</v>
      </c>
      <c r="U276" s="97" t="n">
        <v>2.5</v>
      </c>
      <c r="V276" s="97" t="n">
        <v>2.5</v>
      </c>
      <c r="W276" s="97" t="n">
        <v>2.5</v>
      </c>
      <c r="X276" s="97" t="n">
        <v>2.5</v>
      </c>
      <c r="Y276" s="97" t="n">
        <v>2.5</v>
      </c>
      <c r="Z276" s="97" t="n">
        <v>2.5</v>
      </c>
      <c r="AA276" s="97" t="n">
        <v>2.5</v>
      </c>
      <c r="AB276" s="97" t="n">
        <v>2.5</v>
      </c>
      <c r="AC276" s="97" t="n">
        <v>2.5</v>
      </c>
      <c r="AD276" s="97" t="n">
        <v>2.5</v>
      </c>
      <c r="AE276" s="97" t="n">
        <v>2.5</v>
      </c>
      <c r="AF276" s="97" t="n">
        <v>2.5</v>
      </c>
      <c r="AG276" s="97" t="n">
        <v>2.5</v>
      </c>
      <c r="AH276" s="97" t="n">
        <v>2.5</v>
      </c>
      <c r="AI276" s="97" t="n">
        <v>2.5</v>
      </c>
      <c r="AJ276" s="97" t="n">
        <v>2.5</v>
      </c>
      <c r="AK276" s="97" t="n">
        <v>2.5</v>
      </c>
      <c r="AL276" s="97" t="n">
        <v>2.5</v>
      </c>
      <c r="AM276" s="97" t="n">
        <v>2.5</v>
      </c>
      <c r="AN276" s="97" t="n">
        <v>2.5</v>
      </c>
      <c r="AO276" s="97" t="n">
        <v>2.5</v>
      </c>
      <c r="AP276" s="97" t="n">
        <v>2.5</v>
      </c>
      <c r="AQ276" s="97" t="n">
        <v>2.5</v>
      </c>
      <c r="AR276" s="97" t="n">
        <v>2.5</v>
      </c>
      <c r="AS276" s="97" t="n">
        <v>2.5</v>
      </c>
      <c r="AT276" s="97" t="n">
        <v>2.5</v>
      </c>
      <c r="AU276" s="97" t="n">
        <v>2.5</v>
      </c>
      <c r="AV276" s="97" t="n">
        <v>2.5</v>
      </c>
      <c r="AW276" s="97" t="n">
        <v>2.5</v>
      </c>
      <c r="AX276" s="97" t="n">
        <v>2.5</v>
      </c>
      <c r="AY276" s="97" t="n">
        <v>2.5</v>
      </c>
      <c r="AZ276" s="97" t="n">
        <v>2.5</v>
      </c>
      <c r="BA276" s="97" t="n">
        <v>2.5</v>
      </c>
      <c r="BB276" s="97" t="n">
        <v>2.5</v>
      </c>
      <c r="BC276" s="97" t="n">
        <v>2.5</v>
      </c>
      <c r="BD276" s="97" t="n">
        <v>2.5</v>
      </c>
      <c r="BE276" s="97" t="n">
        <v>2.5</v>
      </c>
      <c r="BF276" s="97" t="n">
        <v>2.5</v>
      </c>
      <c r="BG276" s="97" t="n">
        <v>2.5</v>
      </c>
      <c r="BH276" s="97" t="n">
        <v>3</v>
      </c>
      <c r="BI276" s="97" t="n">
        <v>3</v>
      </c>
      <c r="BJ276" s="97" t="n">
        <v>3</v>
      </c>
      <c r="BK276" s="97" t="n">
        <v>3</v>
      </c>
      <c r="BL276" s="97" t="n">
        <v>3.17</v>
      </c>
      <c r="BM276" s="97"/>
      <c r="BN276" s="97"/>
    </row>
    <row r="277" customFormat="false" ht="14.25" hidden="false" customHeight="false" outlineLevel="0" collapsed="false">
      <c r="A277" s="18" t="s">
        <v>98</v>
      </c>
      <c r="B277" s="82" t="s">
        <v>76</v>
      </c>
      <c r="C277" s="14"/>
      <c r="D277" s="99"/>
      <c r="E277" s="120"/>
      <c r="F277" s="113"/>
      <c r="G277" s="113"/>
      <c r="H277" s="113"/>
      <c r="I277" s="114"/>
      <c r="J277" s="102"/>
      <c r="K277" s="102"/>
      <c r="L277" s="103"/>
      <c r="M277" s="108"/>
      <c r="N277" s="86" t="str">
        <f aca="false">IF(SUM(M278:N285)=0,"",IF(AND(M278=N278,M279=N279,M280=N280,M281=N281,M282=N282,M283=N283,M284=N284,M285=N285),"Repetido",""))</f>
        <v>Repetido</v>
      </c>
      <c r="O277" s="86" t="str">
        <f aca="false">IF(SUM(N278:O285)=0,"",IF(AND(N278=O278,N279=O279,N280=O280,N281=O281,N282=O282,N283=O283,N284=O284,N285=O285),"Repetido",""))</f>
        <v/>
      </c>
      <c r="P277" s="86" t="str">
        <f aca="false">IF(SUM(O278:P285)=0,"",IF(AND(O278=P278,O279=P279,O280=P280,O281=P281,O282=P282,O283=P283,O284=P284,O285=P285),"Repetido",""))</f>
        <v/>
      </c>
      <c r="Q277" s="86" t="str">
        <f aca="false">IF(SUM(P278:Q285)=0,"",IF(AND(P278=Q278,P279=Q279,P280=Q280,P281=Q281,P282=Q282,P283=Q283,P284=Q284,P285=Q285),"Repetido",""))</f>
        <v/>
      </c>
      <c r="R277" s="86" t="str">
        <f aca="false">IF(SUM(Q278:R285)=0,"",IF(AND(Q278=R278,Q279=R279,Q280=R280,Q281=R281,Q282=R282,Q283=R283,Q284=R284,Q285=R285),"Repetido",""))</f>
        <v/>
      </c>
      <c r="S277" s="86" t="str">
        <f aca="false">IF(SUM(R278:S285)=0,"",IF(AND(R278=S278,R279=S279,R280=S280,R281=S281,R282=S282,R283=S283,R284=S284,R285=S285),"Repetido",""))</f>
        <v>Repetido</v>
      </c>
      <c r="T277" s="86" t="str">
        <f aca="false">IF(SUM(S278:T285)=0,"",IF(AND(S278=T278,S279=T279,S280=T280,S281=T281,S282=T282,S283=T283,S284=T284,S285=T285),"Repetido",""))</f>
        <v>Repetido</v>
      </c>
      <c r="U277" s="86" t="str">
        <f aca="false">IF(SUM(T278:U285)=0,"",IF(AND(T278=U278,T279=U279,T280=U280,T281=U281,T282=U282,T283=U283,T284=U284,T285=U285),"Repetido",""))</f>
        <v>Repetido</v>
      </c>
      <c r="V277" s="86" t="str">
        <f aca="false">IF(SUM(U278:V285)=0,"",IF(AND(U278=V278,U279=V279,U280=V280,U281=V281,U282=V282,U283=V283,U284=V284,U285=V285),"Repetido",""))</f>
        <v>Repetido</v>
      </c>
      <c r="W277" s="86" t="str">
        <f aca="false">IF(SUM(V278:W285)=0,"",IF(AND(V278=W278,V279=W279,V280=W280,V281=W281,V282=W282,V283=W283,V284=W284,V285=W285),"Repetido",""))</f>
        <v>Repetido</v>
      </c>
      <c r="X277" s="86" t="str">
        <f aca="false">IF(SUM(W278:X285)=0,"",IF(AND(W278=X278,W279=X279,W280=X280,W281=X281,W282=X282,W283=X283,W284=X284,W285=X285),"Repetido",""))</f>
        <v>Repetido</v>
      </c>
      <c r="Y277" s="86" t="str">
        <f aca="false">IF(SUM(X278:Y285)=0,"",IF(AND(X278=Y278,X279=Y279,X280=Y280,X281=Y281,X282=Y282,X283=Y283,X284=Y284,X285=Y285),"Repetido",""))</f>
        <v/>
      </c>
      <c r="Z277" s="86" t="str">
        <f aca="false">IF(SUM(Y278:Z285)=0,"",IF(AND(Y278=Z278,Y279=Z279,Y280=Z280,Y281=Z281,Y282=Z282,Y283=Z283,Y284=Z284,Y285=Z285),"Repetido",""))</f>
        <v>Repetido</v>
      </c>
      <c r="AA277" s="86" t="str">
        <f aca="false">IF(SUM(Z278:AA285)=0,"",IF(AND(Z278=AA278,Z279=AA279,Z280=AA280,Z281=AA281,Z282=AA282,Z283=AA283,Z284=AA284,Z285=AA285),"Repetido",""))</f>
        <v>Repetido</v>
      </c>
      <c r="AB277" s="86" t="str">
        <f aca="false">IF(SUM(AA278:AB285)=0,"",IF(AND(AA278=AB278,AA279=AB279,AA280=AB280,AA281=AB281,AA282=AB282,AA283=AB283,AA284=AB284,AA285=AB285),"Repetido",""))</f>
        <v>Repetido</v>
      </c>
      <c r="AC277" s="86" t="str">
        <f aca="false">IF(SUM(AB278:AC285)=0,"",IF(AND(AB278=AC278,AB279=AC279,AB280=AC280,AB281=AC281,AB282=AC282,AB283=AC283,AB284=AC284,AB285=AC285),"Repetido",""))</f>
        <v/>
      </c>
      <c r="AD277" s="86" t="str">
        <f aca="false">IF(SUM(AC278:AD285)=0,"",IF(AND(AC278=AD278,AC279=AD279,AC280=AD280,AC281=AD281,AC282=AD282,AC283=AD283,AC284=AD284,AC285=AD285),"Repetido",""))</f>
        <v/>
      </c>
      <c r="AE277" s="86" t="str">
        <f aca="false">IF(SUM(AD278:AE285)=0,"",IF(AND(AD278=AE278,AD279=AE279,AD280=AE280,AD281=AE281,AD282=AE282,AD283=AE283,AD284=AE284,AD285=AE285),"Repetido",""))</f>
        <v>Repetido</v>
      </c>
      <c r="AF277" s="86" t="str">
        <f aca="false">IF(SUM(AE278:AF285)=0,"",IF(AND(AE278=AF278,AE279=AF279,AE280=AF280,AE281=AF281,AE282=AF282,AE283=AF283,AE284=AF284,AE285=AF285),"Repetido",""))</f>
        <v/>
      </c>
      <c r="AG277" s="86" t="str">
        <f aca="false">IF(SUM(AF278:AG285)=0,"",IF(AND(AF278=AG278,AF279=AG279,AF280=AG280,AF281=AG281,AF282=AG282,AF283=AG283,AF284=AG284,AF285=AG285),"Repetido",""))</f>
        <v/>
      </c>
      <c r="AH277" s="86" t="str">
        <f aca="false">IF(SUM(AG278:AH285)=0,"",IF(AND(AG278=AH278,AG279=AH279,AG280=AH280,AG281=AH281,AG282=AH282,AG283=AH283,AG284=AH284,AG285=AH285),"Repetido",""))</f>
        <v/>
      </c>
      <c r="AI277" s="86" t="str">
        <f aca="false">IF(SUM(AH278:AI285)=0,"",IF(AND(AH278=AI278,AH279=AI279,AH280=AI280,AH281=AI281,AH282=AI282,AH283=AI283,AH284=AI284,AH285=AI285),"Repetido",""))</f>
        <v/>
      </c>
      <c r="AJ277" s="86" t="str">
        <f aca="false">IF(SUM(AI278:AJ285)=0,"",IF(AND(AI278=AJ278,AI279=AJ279,AI280=AJ280,AI281=AJ281,AI282=AJ282,AI283=AJ283,AI284=AJ284,AI285=AJ285),"Repetido",""))</f>
        <v/>
      </c>
      <c r="AK277" s="86" t="str">
        <f aca="false">IF(SUM(AJ278:AK285)=0,"",IF(AND(AJ278=AK278,AJ279=AK279,AJ280=AK280,AJ281=AK281,AJ282=AK282,AJ283=AK283,AJ284=AK284,AJ285=AK285),"Repetido",""))</f>
        <v>Repetido</v>
      </c>
      <c r="AL277" s="86" t="str">
        <f aca="false">IF(SUM(AK278:AL285)=0,"",IF(AND(AK278=AL278,AK279=AL279,AK280=AL280,AK281=AL281,AK282=AL282,AK283=AL283,AK284=AL284,AK285=AL285),"Repetido",""))</f>
        <v>Repetido</v>
      </c>
      <c r="AM277" s="86" t="str">
        <f aca="false">IF(SUM(AL278:AM285)=0,"",IF(AND(AL278=AM278,AL279=AM279,AL280=AM280,AL281=AM281,AL282=AM282,AL283=AM283,AL284=AM284,AL285=AM285),"Repetido",""))</f>
        <v>Repetido</v>
      </c>
      <c r="AN277" s="86" t="str">
        <f aca="false">IF(SUM(AM278:AN285)=0,"",IF(AND(AM278=AN278,AM279=AN279,AM280=AN280,AM281=AN281,AM282=AN282,AM283=AN283,AM284=AN284,AM285=AN285),"Repetido",""))</f>
        <v>Repetido</v>
      </c>
      <c r="AO277" s="86" t="str">
        <f aca="false">IF(SUM(AN278:AO285)=0,"",IF(AND(AN278=AO278,AN279=AO279,AN280=AO280,AN281=AO281,AN282=AO282,AN283=AO283,AN284=AO284,AN285=AO285),"Repetido",""))</f>
        <v>Repetido</v>
      </c>
      <c r="AP277" s="86" t="str">
        <f aca="false">IF(SUM(AO278:AP285)=0,"",IF(AND(AO278=AP278,AO279=AP279,AO280=AP280,AO281=AP281,AO282=AP282,AO283=AP283,AO284=AP284,AO285=AP285),"Repetido",""))</f>
        <v>Repetido</v>
      </c>
      <c r="AQ277" s="86" t="str">
        <f aca="false">IF(SUM(AP278:AQ285)=0,"",IF(AND(AP278=AQ278,AP279=AQ279,AP280=AQ280,AP281=AQ281,AP282=AQ282,AP283=AQ283,AP284=AQ284,AP285=AQ285),"Repetido",""))</f>
        <v>Repetido</v>
      </c>
      <c r="AR277" s="86" t="str">
        <f aca="false">IF(SUM(AQ278:AR285)=0,"",IF(AND(AQ278=AR278,AQ279=AR279,AQ280=AR280,AQ281=AR281,AQ282=AR282,AQ283=AR283,AQ284=AR284,AQ285=AR285),"Repetido",""))</f>
        <v/>
      </c>
      <c r="AS277" s="86" t="str">
        <f aca="false">IF(SUM(AR278:AS285)=0,"",IF(AND(AR278=AS278,AR279=AS279,AR280=AS280,AR281=AS281,AR282=AS282,AR283=AS283,AR284=AS284,AR285=AS285),"Repetido",""))</f>
        <v>Repetido</v>
      </c>
      <c r="AT277" s="86" t="str">
        <f aca="false">IF(SUM(AS278:AT285)=0,"",IF(AND(AS278=AT278,AS279=AT279,AS280=AT280,AS281=AT281,AS282=AT282,AS283=AT283,AS284=AT284,AS285=AT285),"Repetido",""))</f>
        <v>Repetido</v>
      </c>
      <c r="AU277" s="86" t="str">
        <f aca="false">IF(SUM(AT278:AU285)=0,"",IF(AND(AT278=AU278,AT279=AU279,AT280=AU280,AT281=AU281,AT282=AU282,AT283=AU283,AT284=AU284,AT285=AU285),"Repetido",""))</f>
        <v/>
      </c>
      <c r="AV277" s="86" t="str">
        <f aca="false">IF(SUM(AU278:AV285)=0,"",IF(AND(AU278=AV278,AU279=AV279,AU280=AV280,AU281=AV281,AU282=AV282,AU283=AV283,AU284=AV284,AU285=AV285),"Repetido",""))</f>
        <v/>
      </c>
      <c r="AW277" s="86" t="str">
        <f aca="false">IF(SUM(AV278:AW285)=0,"",IF(AND(AV278=AW278,AV279=AW279,AV280=AW280,AV281=AW281,AV282=AW282,AV283=AW283,AV284=AW284,AV285=AW285),"Repetido",""))</f>
        <v>Repetido</v>
      </c>
      <c r="AX277" s="86" t="str">
        <f aca="false">IF(SUM(AW278:AX285)=0,"",IF(AND(AW278=AX278,AW279=AX279,AW280=AX280,AW281=AX281,AW282=AX282,AW283=AX283,AW284=AX284,AW285=AX285),"Repetido",""))</f>
        <v/>
      </c>
      <c r="AY277" s="86" t="str">
        <f aca="false">IF(SUM(AX278:AY285)=0,"",IF(AND(AX278=AY278,AX279=AY279,AX280=AY280,AX281=AY281,AX282=AY282,AX283=AY283,AX284=AY284,AX285=AY285),"Repetido",""))</f>
        <v/>
      </c>
      <c r="AZ277" s="86" t="str">
        <f aca="false">IF(SUM(AY278:AZ285)=0,"",IF(AND(AY278=AZ278,AY279=AZ279,AY280=AZ280,AY281=AZ281,AY282=AZ282,AY283=AZ283,AY284=AZ284,AY285=AZ285),"Repetido",""))</f>
        <v>Repetido</v>
      </c>
      <c r="BA277" s="86" t="str">
        <f aca="false">IF(SUM(AZ278:BA285)=0,"",IF(AND(AZ278=BA278,AZ279=BA279,AZ280=BA280,AZ281=BA281,AZ282=BA282,AZ283=BA283,AZ284=BA284,AZ285=BA285),"Repetido",""))</f>
        <v/>
      </c>
      <c r="BB277" s="86" t="str">
        <f aca="false">IF(SUM(BA278:BB285)=0,"",IF(AND(BA278=BB278,BA279=BB279,BA280=BB280,BA281=BB281,BA282=BB282,BA283=BB283,BA284=BB284,BA285=BB285),"Repetido",""))</f>
        <v>Repetido</v>
      </c>
      <c r="BC277" s="86" t="str">
        <f aca="false">IF(SUM(BB278:BC285)=0,"",IF(AND(BB278=BC278,BB279=BC279,BB280=BC280,BB281=BC281,BB282=BC282,BB283=BC283,BB284=BC284,BB285=BC285),"Repetido",""))</f>
        <v>Repetido</v>
      </c>
      <c r="BD277" s="86" t="str">
        <f aca="false">IF(SUM(BC278:BD285)=0,"",IF(AND(BC278=BD278,BC279=BD279,BC280=BD280,BC281=BD281,BC282=BD282,BC283=BD283,BC284=BD284,BC285=BD285),"Repetido",""))</f>
        <v>Repetido</v>
      </c>
      <c r="BE277" s="86" t="str">
        <f aca="false">IF(SUM(BD278:BE285)=0,"",IF(AND(BD278=BE278,BD279=BE279,BD280=BE280,BD281=BE281,BD282=BE282,BD283=BE283,BD284=BE284,BD285=BE285),"Repetido",""))</f>
        <v>Repetido</v>
      </c>
      <c r="BF277" s="86" t="str">
        <f aca="false">IF(SUM(BE278:BF285)=0,"",IF(AND(BE278=BF278,BE279=BF279,BE280=BF280,BE281=BF281,BE282=BF282,BE283=BF283,BE284=BF284,BE285=BF285),"Repetido",""))</f>
        <v>Repetido</v>
      </c>
      <c r="BG277" s="86" t="str">
        <f aca="false">IF(SUM(BF278:BG285)=0,"",IF(AND(BF278=BG278,BF279=BG279,BF280=BG280,BF281=BG281,BF282=BG282,BF283=BG283,BF284=BG284,BF285=BG285),"Repetido",""))</f>
        <v/>
      </c>
      <c r="BH277" s="86" t="str">
        <f aca="false">IF(SUM(BG278:BH285)=0,"",IF(AND(BG278=BH278,BG279=BH279,BG280=BH280,BG281=BH281,BG282=BH282,BG283=BH283,BG284=BH284,BG285=BH285),"Repetido",""))</f>
        <v>Repetido</v>
      </c>
      <c r="BI277" s="86" t="str">
        <f aca="false">IF(SUM(BH278:BI285)=0,"",IF(AND(BH278=BI278,BH279=BI279,BH280=BI280,BH281=BI281,BH282=BI282,BH283=BI283,BH284=BI284,BH285=BI285),"Repetido",""))</f>
        <v/>
      </c>
      <c r="BJ277" s="86" t="str">
        <f aca="false">IF(SUM(BI278:BJ285)=0,"",IF(AND(BI278=BJ278,BI279=BJ279,BI280=BJ280,BI281=BJ281,BI282=BJ282,BI283=BJ283,BI284=BJ284,BI285=BJ285),"Repetido",""))</f>
        <v/>
      </c>
      <c r="BK277" s="86" t="str">
        <f aca="false">IF(SUM(BJ278:BK285)=0,"",IF(AND(BJ278=BK278,BJ279=BK279,BJ280=BK280,BJ281=BK281,BJ282=BK282,BJ283=BK283,BJ284=BK284,BJ285=BK285),"Repetido",""))</f>
        <v>Repetido</v>
      </c>
      <c r="BL277" s="86" t="str">
        <f aca="false">IF(SUM(BK278:BL285)=0,"",IF(AND(BK278=BL278,BK279=BL279,BK280=BL280,BK281=BL281,BK282=BL282,BK283=BL283,BK284=BL284,BK285=BL285),"Repetido",""))</f>
        <v>Repetido</v>
      </c>
      <c r="BM277" s="109"/>
      <c r="BN277" s="109"/>
    </row>
    <row r="278" customFormat="false" ht="14.25" hidden="false" customHeight="false" outlineLevel="0" collapsed="false">
      <c r="B278" s="18" t="s">
        <v>29</v>
      </c>
      <c r="C278" s="19" t="s">
        <v>30</v>
      </c>
      <c r="D278" s="121"/>
      <c r="E278" s="121"/>
      <c r="F278" s="122"/>
      <c r="G278" s="122"/>
      <c r="H278" s="122"/>
      <c r="I278" s="106" t="n">
        <v>278</v>
      </c>
      <c r="J278" s="95" t="str">
        <f aca="false">HLOOKUP($J$1,$L$1:BN278,I278)</f>
        <v>xxx</v>
      </c>
      <c r="K278" s="95" t="str">
        <f aca="false">HLOOKUP($K$1,$L$1:BN278,I278)</f>
        <v>xxx</v>
      </c>
      <c r="L278" s="110"/>
      <c r="M278" s="92" t="s">
        <v>78</v>
      </c>
      <c r="N278" s="92" t="s">
        <v>78</v>
      </c>
      <c r="O278" s="92" t="s">
        <v>78</v>
      </c>
      <c r="P278" s="92" t="s">
        <v>78</v>
      </c>
      <c r="Q278" s="92" t="s">
        <v>78</v>
      </c>
      <c r="R278" s="92" t="s">
        <v>78</v>
      </c>
      <c r="S278" s="92" t="s">
        <v>78</v>
      </c>
      <c r="T278" s="92" t="s">
        <v>78</v>
      </c>
      <c r="U278" s="92" t="s">
        <v>78</v>
      </c>
      <c r="V278" s="92" t="s">
        <v>78</v>
      </c>
      <c r="W278" s="92" t="s">
        <v>78</v>
      </c>
      <c r="X278" s="92" t="s">
        <v>78</v>
      </c>
      <c r="Y278" s="92" t="s">
        <v>78</v>
      </c>
      <c r="Z278" s="92" t="s">
        <v>78</v>
      </c>
      <c r="AA278" s="92" t="s">
        <v>78</v>
      </c>
      <c r="AB278" s="92" t="s">
        <v>78</v>
      </c>
      <c r="AC278" s="92" t="s">
        <v>78</v>
      </c>
      <c r="AD278" s="92" t="s">
        <v>78</v>
      </c>
      <c r="AE278" s="92" t="s">
        <v>78</v>
      </c>
      <c r="AF278" s="92" t="s">
        <v>78</v>
      </c>
      <c r="AG278" s="92" t="s">
        <v>78</v>
      </c>
      <c r="AH278" s="92" t="s">
        <v>78</v>
      </c>
      <c r="AI278" s="92" t="s">
        <v>78</v>
      </c>
      <c r="AJ278" s="92" t="s">
        <v>78</v>
      </c>
      <c r="AK278" s="92" t="s">
        <v>78</v>
      </c>
      <c r="AL278" s="92" t="s">
        <v>78</v>
      </c>
      <c r="AM278" s="92" t="s">
        <v>78</v>
      </c>
      <c r="AN278" s="92" t="s">
        <v>78</v>
      </c>
      <c r="AO278" s="92" t="s">
        <v>78</v>
      </c>
      <c r="AP278" s="92" t="s">
        <v>78</v>
      </c>
      <c r="AQ278" s="92" t="s">
        <v>78</v>
      </c>
      <c r="AR278" s="92" t="s">
        <v>78</v>
      </c>
      <c r="AS278" s="92" t="s">
        <v>78</v>
      </c>
      <c r="AT278" s="92" t="s">
        <v>78</v>
      </c>
      <c r="AU278" s="92" t="s">
        <v>78</v>
      </c>
      <c r="AV278" s="92" t="s">
        <v>78</v>
      </c>
      <c r="AW278" s="92" t="s">
        <v>78</v>
      </c>
      <c r="AX278" s="92" t="s">
        <v>78</v>
      </c>
      <c r="AY278" s="92" t="s">
        <v>78</v>
      </c>
      <c r="AZ278" s="92" t="s">
        <v>78</v>
      </c>
      <c r="BA278" s="92" t="s">
        <v>78</v>
      </c>
      <c r="BB278" s="92" t="s">
        <v>78</v>
      </c>
      <c r="BC278" s="92" t="s">
        <v>78</v>
      </c>
      <c r="BD278" s="92" t="s">
        <v>78</v>
      </c>
      <c r="BE278" s="92" t="s">
        <v>78</v>
      </c>
      <c r="BF278" s="92" t="s">
        <v>78</v>
      </c>
      <c r="BG278" s="92" t="s">
        <v>78</v>
      </c>
      <c r="BH278" s="92" t="s">
        <v>78</v>
      </c>
      <c r="BI278" s="92" t="s">
        <v>78</v>
      </c>
      <c r="BJ278" s="92" t="s">
        <v>78</v>
      </c>
      <c r="BK278" s="92" t="s">
        <v>78</v>
      </c>
      <c r="BL278" s="92" t="s">
        <v>78</v>
      </c>
      <c r="BM278" s="92" t="s">
        <v>78</v>
      </c>
      <c r="BN278" s="92" t="s">
        <v>78</v>
      </c>
    </row>
    <row r="279" customFormat="false" ht="14.25" hidden="false" customHeight="false" outlineLevel="0" collapsed="false">
      <c r="B279" s="18" t="s">
        <v>31</v>
      </c>
      <c r="C279" s="19" t="s">
        <v>32</v>
      </c>
      <c r="D279" s="123"/>
      <c r="E279" s="123"/>
      <c r="F279" s="96"/>
      <c r="G279" s="96"/>
      <c r="H279" s="96"/>
      <c r="I279" s="106" t="n">
        <v>279</v>
      </c>
      <c r="J279" s="95" t="str">
        <f aca="false">HLOOKUP($J$1,$L$1:BN279,I279)</f>
        <v>xxx</v>
      </c>
      <c r="K279" s="95" t="str">
        <f aca="false">HLOOKUP($K$1,$L$1:BN279,I279)</f>
        <v>xxx</v>
      </c>
      <c r="L279" s="111"/>
      <c r="M279" s="92" t="s">
        <v>78</v>
      </c>
      <c r="N279" s="92" t="s">
        <v>78</v>
      </c>
      <c r="O279" s="92" t="s">
        <v>78</v>
      </c>
      <c r="P279" s="92" t="s">
        <v>78</v>
      </c>
      <c r="Q279" s="92" t="s">
        <v>78</v>
      </c>
      <c r="R279" s="92" t="s">
        <v>78</v>
      </c>
      <c r="S279" s="92" t="s">
        <v>78</v>
      </c>
      <c r="T279" s="92" t="s">
        <v>78</v>
      </c>
      <c r="U279" s="92" t="s">
        <v>78</v>
      </c>
      <c r="V279" s="92" t="s">
        <v>78</v>
      </c>
      <c r="W279" s="92" t="s">
        <v>78</v>
      </c>
      <c r="X279" s="92" t="s">
        <v>78</v>
      </c>
      <c r="Y279" s="92" t="s">
        <v>78</v>
      </c>
      <c r="Z279" s="92" t="s">
        <v>78</v>
      </c>
      <c r="AA279" s="92" t="s">
        <v>78</v>
      </c>
      <c r="AB279" s="92" t="s">
        <v>78</v>
      </c>
      <c r="AC279" s="92" t="s">
        <v>78</v>
      </c>
      <c r="AD279" s="92" t="s">
        <v>78</v>
      </c>
      <c r="AE279" s="92" t="s">
        <v>78</v>
      </c>
      <c r="AF279" s="92" t="s">
        <v>78</v>
      </c>
      <c r="AG279" s="92" t="s">
        <v>78</v>
      </c>
      <c r="AH279" s="92" t="s">
        <v>78</v>
      </c>
      <c r="AI279" s="92" t="s">
        <v>78</v>
      </c>
      <c r="AJ279" s="92" t="s">
        <v>78</v>
      </c>
      <c r="AK279" s="92" t="s">
        <v>78</v>
      </c>
      <c r="AL279" s="92" t="s">
        <v>78</v>
      </c>
      <c r="AM279" s="92" t="s">
        <v>78</v>
      </c>
      <c r="AN279" s="92" t="s">
        <v>78</v>
      </c>
      <c r="AO279" s="92" t="s">
        <v>78</v>
      </c>
      <c r="AP279" s="92" t="s">
        <v>78</v>
      </c>
      <c r="AQ279" s="92" t="s">
        <v>78</v>
      </c>
      <c r="AR279" s="92" t="s">
        <v>78</v>
      </c>
      <c r="AS279" s="92" t="s">
        <v>78</v>
      </c>
      <c r="AT279" s="92" t="s">
        <v>78</v>
      </c>
      <c r="AU279" s="92" t="s">
        <v>78</v>
      </c>
      <c r="AV279" s="92" t="s">
        <v>78</v>
      </c>
      <c r="AW279" s="92" t="s">
        <v>78</v>
      </c>
      <c r="AX279" s="92" t="s">
        <v>78</v>
      </c>
      <c r="AY279" s="92" t="s">
        <v>78</v>
      </c>
      <c r="AZ279" s="92" t="s">
        <v>78</v>
      </c>
      <c r="BA279" s="92" t="s">
        <v>78</v>
      </c>
      <c r="BB279" s="92" t="s">
        <v>78</v>
      </c>
      <c r="BC279" s="92" t="s">
        <v>78</v>
      </c>
      <c r="BD279" s="92" t="s">
        <v>78</v>
      </c>
      <c r="BE279" s="92" t="s">
        <v>78</v>
      </c>
      <c r="BF279" s="92" t="s">
        <v>78</v>
      </c>
      <c r="BG279" s="92" t="s">
        <v>78</v>
      </c>
      <c r="BH279" s="92" t="s">
        <v>78</v>
      </c>
      <c r="BI279" s="92" t="s">
        <v>78</v>
      </c>
      <c r="BJ279" s="92" t="s">
        <v>78</v>
      </c>
      <c r="BK279" s="92" t="s">
        <v>78</v>
      </c>
      <c r="BL279" s="92" t="s">
        <v>78</v>
      </c>
      <c r="BM279" s="92" t="s">
        <v>78</v>
      </c>
      <c r="BN279" s="92" t="s">
        <v>78</v>
      </c>
    </row>
    <row r="280" customFormat="false" ht="14.25" hidden="false" customHeight="false" outlineLevel="0" collapsed="false">
      <c r="B280" s="18" t="s">
        <v>33</v>
      </c>
      <c r="C280" s="19" t="s">
        <v>34</v>
      </c>
      <c r="D280" s="123"/>
      <c r="E280" s="123"/>
      <c r="F280" s="96"/>
      <c r="G280" s="96"/>
      <c r="H280" s="96"/>
      <c r="I280" s="106" t="n">
        <v>280</v>
      </c>
      <c r="J280" s="95" t="str">
        <f aca="false">HLOOKUP($J$1,$L$1:BN280,I280)</f>
        <v>ST</v>
      </c>
      <c r="K280" s="95" t="str">
        <f aca="false">HLOOKUP($K$1,$L$1:BN280,I280)</f>
        <v>ST</v>
      </c>
      <c r="L280" s="111"/>
      <c r="M280" s="97" t="n">
        <v>30.66</v>
      </c>
      <c r="N280" s="97" t="n">
        <v>30.66</v>
      </c>
      <c r="O280" s="97" t="n">
        <v>32</v>
      </c>
      <c r="P280" s="97" t="n">
        <v>30</v>
      </c>
      <c r="Q280" s="97" t="n">
        <v>32</v>
      </c>
      <c r="R280" s="97" t="n">
        <v>32</v>
      </c>
      <c r="S280" s="97" t="n">
        <v>32</v>
      </c>
      <c r="T280" s="97" t="n">
        <v>32</v>
      </c>
      <c r="U280" s="97" t="n">
        <v>32</v>
      </c>
      <c r="V280" s="97" t="n">
        <v>32</v>
      </c>
      <c r="W280" s="97" t="n">
        <v>32</v>
      </c>
      <c r="X280" s="97" t="n">
        <v>32</v>
      </c>
      <c r="Y280" s="97" t="n">
        <v>33.66</v>
      </c>
      <c r="Z280" s="97" t="n">
        <v>33.66</v>
      </c>
      <c r="AA280" s="97" t="n">
        <v>33.66</v>
      </c>
      <c r="AB280" s="97" t="n">
        <v>33.66</v>
      </c>
      <c r="AC280" s="97" t="n">
        <v>33.66</v>
      </c>
      <c r="AD280" s="97" t="n">
        <v>33.66</v>
      </c>
      <c r="AE280" s="97" t="n">
        <v>33.66</v>
      </c>
      <c r="AF280" s="97" t="n">
        <v>33</v>
      </c>
      <c r="AG280" s="97" t="n">
        <v>33.33</v>
      </c>
      <c r="AH280" s="97" t="n">
        <v>33</v>
      </c>
      <c r="AI280" s="97" t="n">
        <v>32.33</v>
      </c>
      <c r="AJ280" s="97" t="n">
        <v>30</v>
      </c>
      <c r="AK280" s="97" t="n">
        <v>30</v>
      </c>
      <c r="AL280" s="97" t="n">
        <v>30</v>
      </c>
      <c r="AM280" s="97" t="n">
        <v>30</v>
      </c>
      <c r="AN280" s="97" t="n">
        <v>30</v>
      </c>
      <c r="AO280" s="97" t="n">
        <v>30</v>
      </c>
      <c r="AP280" s="97" t="n">
        <v>30</v>
      </c>
      <c r="AQ280" s="97" t="n">
        <v>30</v>
      </c>
      <c r="AR280" s="97" t="n">
        <v>34.33</v>
      </c>
      <c r="AS280" s="97" t="n">
        <v>34.33</v>
      </c>
      <c r="AT280" s="97" t="n">
        <v>34.33</v>
      </c>
      <c r="AU280" s="97" t="n">
        <v>34.33</v>
      </c>
      <c r="AV280" s="97" t="n">
        <v>35</v>
      </c>
      <c r="AW280" s="97" t="n">
        <v>35</v>
      </c>
      <c r="AX280" s="97" t="n">
        <v>34.33</v>
      </c>
      <c r="AY280" s="97" t="n">
        <v>34</v>
      </c>
      <c r="AZ280" s="97" t="n">
        <v>34</v>
      </c>
      <c r="BA280" s="97" t="n">
        <v>34.33</v>
      </c>
      <c r="BB280" s="97" t="n">
        <v>34.33</v>
      </c>
      <c r="BC280" s="97" t="n">
        <v>34.33</v>
      </c>
      <c r="BD280" s="97" t="n">
        <v>34.33</v>
      </c>
      <c r="BE280" s="97" t="n">
        <v>34.33</v>
      </c>
      <c r="BF280" s="97" t="n">
        <v>34.33</v>
      </c>
      <c r="BG280" s="97" t="s">
        <v>94</v>
      </c>
      <c r="BH280" s="97" t="s">
        <v>94</v>
      </c>
      <c r="BI280" s="97" t="s">
        <v>94</v>
      </c>
      <c r="BJ280" s="97" t="s">
        <v>94</v>
      </c>
      <c r="BK280" s="97" t="s">
        <v>94</v>
      </c>
      <c r="BL280" s="97" t="s">
        <v>94</v>
      </c>
      <c r="BM280" s="97"/>
      <c r="BN280" s="97"/>
    </row>
    <row r="281" customFormat="false" ht="14.25" hidden="false" customHeight="false" outlineLevel="0" collapsed="false">
      <c r="B281" s="18" t="s">
        <v>35</v>
      </c>
      <c r="C281" s="19" t="s">
        <v>36</v>
      </c>
      <c r="D281" s="123"/>
      <c r="E281" s="123"/>
      <c r="F281" s="96"/>
      <c r="G281" s="96"/>
      <c r="H281" s="96"/>
      <c r="I281" s="106" t="n">
        <v>281</v>
      </c>
      <c r="J281" s="95" t="str">
        <f aca="false">HLOOKUP($J$1,$L$1:BN281,I281)</f>
        <v>xxx</v>
      </c>
      <c r="K281" s="95" t="str">
        <f aca="false">HLOOKUP($K$1,$L$1:BN281,I281)</f>
        <v>xxx</v>
      </c>
      <c r="L281" s="111"/>
      <c r="M281" s="92" t="s">
        <v>78</v>
      </c>
      <c r="N281" s="92" t="s">
        <v>78</v>
      </c>
      <c r="O281" s="92" t="s">
        <v>78</v>
      </c>
      <c r="P281" s="92" t="s">
        <v>78</v>
      </c>
      <c r="Q281" s="92" t="s">
        <v>78</v>
      </c>
      <c r="R281" s="92" t="s">
        <v>78</v>
      </c>
      <c r="S281" s="92" t="s">
        <v>78</v>
      </c>
      <c r="T281" s="92" t="s">
        <v>78</v>
      </c>
      <c r="U281" s="92" t="s">
        <v>78</v>
      </c>
      <c r="V281" s="92" t="s">
        <v>78</v>
      </c>
      <c r="W281" s="92" t="s">
        <v>78</v>
      </c>
      <c r="X281" s="92" t="s">
        <v>78</v>
      </c>
      <c r="Y281" s="92" t="s">
        <v>78</v>
      </c>
      <c r="Z281" s="92" t="s">
        <v>78</v>
      </c>
      <c r="AA281" s="92" t="s">
        <v>78</v>
      </c>
      <c r="AB281" s="92" t="s">
        <v>78</v>
      </c>
      <c r="AC281" s="92" t="s">
        <v>78</v>
      </c>
      <c r="AD281" s="92" t="s">
        <v>78</v>
      </c>
      <c r="AE281" s="92" t="s">
        <v>78</v>
      </c>
      <c r="AF281" s="92" t="s">
        <v>78</v>
      </c>
      <c r="AG281" s="92" t="s">
        <v>78</v>
      </c>
      <c r="AH281" s="92" t="s">
        <v>78</v>
      </c>
      <c r="AI281" s="92" t="s">
        <v>78</v>
      </c>
      <c r="AJ281" s="92" t="s">
        <v>78</v>
      </c>
      <c r="AK281" s="92" t="s">
        <v>78</v>
      </c>
      <c r="AL281" s="92" t="s">
        <v>78</v>
      </c>
      <c r="AM281" s="92" t="s">
        <v>78</v>
      </c>
      <c r="AN281" s="92" t="s">
        <v>78</v>
      </c>
      <c r="AO281" s="92" t="s">
        <v>78</v>
      </c>
      <c r="AP281" s="92" t="s">
        <v>78</v>
      </c>
      <c r="AQ281" s="92" t="s">
        <v>78</v>
      </c>
      <c r="AR281" s="92" t="s">
        <v>78</v>
      </c>
      <c r="AS281" s="92" t="s">
        <v>78</v>
      </c>
      <c r="AT281" s="92" t="s">
        <v>78</v>
      </c>
      <c r="AU281" s="92" t="s">
        <v>78</v>
      </c>
      <c r="AV281" s="92" t="s">
        <v>78</v>
      </c>
      <c r="AW281" s="92" t="s">
        <v>78</v>
      </c>
      <c r="AX281" s="92" t="s">
        <v>78</v>
      </c>
      <c r="AY281" s="92" t="s">
        <v>78</v>
      </c>
      <c r="AZ281" s="92" t="s">
        <v>78</v>
      </c>
      <c r="BA281" s="92" t="s">
        <v>78</v>
      </c>
      <c r="BB281" s="92" t="s">
        <v>78</v>
      </c>
      <c r="BC281" s="92" t="s">
        <v>78</v>
      </c>
      <c r="BD281" s="92" t="s">
        <v>78</v>
      </c>
      <c r="BE281" s="92" t="s">
        <v>78</v>
      </c>
      <c r="BF281" s="92" t="s">
        <v>78</v>
      </c>
      <c r="BG281" s="92" t="s">
        <v>78</v>
      </c>
      <c r="BH281" s="92" t="s">
        <v>78</v>
      </c>
      <c r="BI281" s="92" t="s">
        <v>78</v>
      </c>
      <c r="BJ281" s="92" t="s">
        <v>78</v>
      </c>
      <c r="BK281" s="92" t="s">
        <v>78</v>
      </c>
      <c r="BL281" s="92" t="s">
        <v>78</v>
      </c>
      <c r="BM281" s="92" t="s">
        <v>78</v>
      </c>
      <c r="BN281" s="92" t="s">
        <v>78</v>
      </c>
    </row>
    <row r="282" customFormat="false" ht="14.25" hidden="false" customHeight="false" outlineLevel="0" collapsed="false">
      <c r="B282" s="18" t="s">
        <v>37</v>
      </c>
      <c r="C282" s="19" t="s">
        <v>34</v>
      </c>
      <c r="D282" s="123"/>
      <c r="E282" s="123"/>
      <c r="F282" s="96"/>
      <c r="G282" s="96"/>
      <c r="H282" s="96"/>
      <c r="I282" s="106" t="n">
        <v>282</v>
      </c>
      <c r="J282" s="95" t="str">
        <f aca="false">HLOOKUP($J$1,$L$1:BN282,I282)</f>
        <v>xxx</v>
      </c>
      <c r="K282" s="95" t="str">
        <f aca="false">HLOOKUP($K$1,$L$1:BN282,I282)</f>
        <v>xxx</v>
      </c>
      <c r="L282" s="111"/>
      <c r="M282" s="92" t="s">
        <v>78</v>
      </c>
      <c r="N282" s="92" t="s">
        <v>78</v>
      </c>
      <c r="O282" s="92" t="s">
        <v>78</v>
      </c>
      <c r="P282" s="92" t="s">
        <v>78</v>
      </c>
      <c r="Q282" s="92" t="s">
        <v>78</v>
      </c>
      <c r="R282" s="92" t="s">
        <v>78</v>
      </c>
      <c r="S282" s="92" t="s">
        <v>78</v>
      </c>
      <c r="T282" s="92" t="s">
        <v>78</v>
      </c>
      <c r="U282" s="92" t="s">
        <v>78</v>
      </c>
      <c r="V282" s="92" t="s">
        <v>78</v>
      </c>
      <c r="W282" s="92" t="s">
        <v>78</v>
      </c>
      <c r="X282" s="92" t="s">
        <v>78</v>
      </c>
      <c r="Y282" s="92" t="s">
        <v>78</v>
      </c>
      <c r="Z282" s="92" t="s">
        <v>78</v>
      </c>
      <c r="AA282" s="92" t="s">
        <v>78</v>
      </c>
      <c r="AB282" s="92" t="s">
        <v>78</v>
      </c>
      <c r="AC282" s="92" t="s">
        <v>78</v>
      </c>
      <c r="AD282" s="92" t="s">
        <v>78</v>
      </c>
      <c r="AE282" s="92" t="s">
        <v>78</v>
      </c>
      <c r="AF282" s="92" t="s">
        <v>78</v>
      </c>
      <c r="AG282" s="92" t="s">
        <v>78</v>
      </c>
      <c r="AH282" s="92" t="s">
        <v>78</v>
      </c>
      <c r="AI282" s="92" t="s">
        <v>78</v>
      </c>
      <c r="AJ282" s="92" t="s">
        <v>78</v>
      </c>
      <c r="AK282" s="92" t="s">
        <v>78</v>
      </c>
      <c r="AL282" s="92" t="s">
        <v>78</v>
      </c>
      <c r="AM282" s="92" t="s">
        <v>78</v>
      </c>
      <c r="AN282" s="92" t="s">
        <v>78</v>
      </c>
      <c r="AO282" s="92" t="s">
        <v>78</v>
      </c>
      <c r="AP282" s="92" t="s">
        <v>78</v>
      </c>
      <c r="AQ282" s="92" t="s">
        <v>78</v>
      </c>
      <c r="AR282" s="92" t="s">
        <v>78</v>
      </c>
      <c r="AS282" s="92" t="s">
        <v>78</v>
      </c>
      <c r="AT282" s="92" t="s">
        <v>78</v>
      </c>
      <c r="AU282" s="92" t="s">
        <v>78</v>
      </c>
      <c r="AV282" s="92" t="s">
        <v>78</v>
      </c>
      <c r="AW282" s="92" t="s">
        <v>78</v>
      </c>
      <c r="AX282" s="92" t="s">
        <v>78</v>
      </c>
      <c r="AY282" s="92" t="s">
        <v>78</v>
      </c>
      <c r="AZ282" s="92" t="s">
        <v>78</v>
      </c>
      <c r="BA282" s="92" t="s">
        <v>78</v>
      </c>
      <c r="BB282" s="92" t="s">
        <v>78</v>
      </c>
      <c r="BC282" s="92" t="s">
        <v>78</v>
      </c>
      <c r="BD282" s="92" t="s">
        <v>78</v>
      </c>
      <c r="BE282" s="92" t="s">
        <v>78</v>
      </c>
      <c r="BF282" s="92" t="s">
        <v>78</v>
      </c>
      <c r="BG282" s="92" t="s">
        <v>78</v>
      </c>
      <c r="BH282" s="92" t="s">
        <v>78</v>
      </c>
      <c r="BI282" s="92" t="s">
        <v>78</v>
      </c>
      <c r="BJ282" s="92" t="s">
        <v>78</v>
      </c>
      <c r="BK282" s="92" t="s">
        <v>78</v>
      </c>
      <c r="BL282" s="92" t="s">
        <v>78</v>
      </c>
      <c r="BM282" s="92" t="s">
        <v>78</v>
      </c>
      <c r="BN282" s="92" t="s">
        <v>78</v>
      </c>
    </row>
    <row r="283" customFormat="false" ht="14.25" hidden="false" customHeight="false" outlineLevel="0" collapsed="false">
      <c r="B283" s="18" t="s">
        <v>38</v>
      </c>
      <c r="C283" s="19" t="s">
        <v>34</v>
      </c>
      <c r="D283" s="123"/>
      <c r="E283" s="123"/>
      <c r="F283" s="96"/>
      <c r="G283" s="96"/>
      <c r="H283" s="96"/>
      <c r="I283" s="106" t="n">
        <v>283</v>
      </c>
      <c r="J283" s="95" t="n">
        <f aca="false">HLOOKUP($J$1,$L$1:BN283,I283)</f>
        <v>29.33</v>
      </c>
      <c r="K283" s="95" t="n">
        <f aca="false">HLOOKUP($K$1,$L$1:BN283,I283)</f>
        <v>29.33</v>
      </c>
      <c r="L283" s="111"/>
      <c r="M283" s="97" t="n">
        <v>27.33</v>
      </c>
      <c r="N283" s="97" t="n">
        <v>27.33</v>
      </c>
      <c r="O283" s="97" t="n">
        <v>30</v>
      </c>
      <c r="P283" s="97" t="n">
        <v>32</v>
      </c>
      <c r="Q283" s="97" t="n">
        <v>32</v>
      </c>
      <c r="R283" s="97" t="n">
        <v>30</v>
      </c>
      <c r="S283" s="97" t="n">
        <v>30</v>
      </c>
      <c r="T283" s="97" t="n">
        <v>30</v>
      </c>
      <c r="U283" s="97" t="n">
        <v>30</v>
      </c>
      <c r="V283" s="97" t="n">
        <v>30</v>
      </c>
      <c r="W283" s="97" t="n">
        <v>30</v>
      </c>
      <c r="X283" s="97" t="n">
        <v>30</v>
      </c>
      <c r="Y283" s="97" t="n">
        <v>30</v>
      </c>
      <c r="Z283" s="97" t="n">
        <v>30</v>
      </c>
      <c r="AA283" s="97" t="n">
        <v>30</v>
      </c>
      <c r="AB283" s="97" t="n">
        <v>30</v>
      </c>
      <c r="AC283" s="97" t="n">
        <v>25</v>
      </c>
      <c r="AD283" s="97" t="n">
        <v>25.33</v>
      </c>
      <c r="AE283" s="97" t="n">
        <v>25.33</v>
      </c>
      <c r="AF283" s="97" t="n">
        <v>25.33</v>
      </c>
      <c r="AG283" s="97" t="n">
        <v>25</v>
      </c>
      <c r="AH283" s="97" t="n">
        <v>25.33</v>
      </c>
      <c r="AI283" s="97" t="n">
        <v>25.33</v>
      </c>
      <c r="AJ283" s="97" t="n">
        <v>25.33</v>
      </c>
      <c r="AK283" s="97" t="n">
        <v>25.33</v>
      </c>
      <c r="AL283" s="97" t="n">
        <v>25.33</v>
      </c>
      <c r="AM283" s="97" t="n">
        <v>25.33</v>
      </c>
      <c r="AN283" s="97" t="n">
        <v>25.33</v>
      </c>
      <c r="AO283" s="97" t="n">
        <v>25.33</v>
      </c>
      <c r="AP283" s="97" t="n">
        <v>25.33</v>
      </c>
      <c r="AQ283" s="97" t="n">
        <v>25.33</v>
      </c>
      <c r="AR283" s="97" t="n">
        <v>24.66</v>
      </c>
      <c r="AS283" s="97" t="n">
        <v>24.66</v>
      </c>
      <c r="AT283" s="97" t="n">
        <v>24.66</v>
      </c>
      <c r="AU283" s="97" t="n">
        <v>28</v>
      </c>
      <c r="AV283" s="97" t="n">
        <v>30</v>
      </c>
      <c r="AW283" s="97" t="n">
        <v>30</v>
      </c>
      <c r="AX283" s="97" t="n">
        <v>30</v>
      </c>
      <c r="AY283" s="97" t="n">
        <v>30</v>
      </c>
      <c r="AZ283" s="97" t="n">
        <v>30</v>
      </c>
      <c r="BA283" s="97" t="n">
        <v>29.33</v>
      </c>
      <c r="BB283" s="97" t="n">
        <v>29.33</v>
      </c>
      <c r="BC283" s="97" t="n">
        <v>29.33</v>
      </c>
      <c r="BD283" s="97" t="n">
        <v>29.33</v>
      </c>
      <c r="BE283" s="97" t="n">
        <v>29.33</v>
      </c>
      <c r="BF283" s="97" t="n">
        <v>29.33</v>
      </c>
      <c r="BG283" s="97" t="n">
        <v>30.67</v>
      </c>
      <c r="BH283" s="97" t="n">
        <v>30.67</v>
      </c>
      <c r="BI283" s="97" t="n">
        <v>30.67</v>
      </c>
      <c r="BJ283" s="97" t="n">
        <v>29.33</v>
      </c>
      <c r="BK283" s="97" t="n">
        <v>29.33</v>
      </c>
      <c r="BL283" s="97" t="n">
        <v>29.33</v>
      </c>
      <c r="BM283" s="97"/>
      <c r="BN283" s="97"/>
    </row>
    <row r="284" customFormat="false" ht="14.25" hidden="false" customHeight="false" outlineLevel="0" collapsed="false">
      <c r="B284" s="18" t="s">
        <v>39</v>
      </c>
      <c r="C284" s="19" t="s">
        <v>34</v>
      </c>
      <c r="D284" s="123"/>
      <c r="E284" s="123"/>
      <c r="F284" s="96"/>
      <c r="G284" s="96"/>
      <c r="H284" s="96"/>
      <c r="I284" s="106" t="n">
        <v>284</v>
      </c>
      <c r="J284" s="95" t="str">
        <f aca="false">HLOOKUP($J$1,$L$1:BN284,I284)</f>
        <v>xxx</v>
      </c>
      <c r="K284" s="95" t="str">
        <f aca="false">HLOOKUP($K$1,$L$1:BN284,I284)</f>
        <v>xxx</v>
      </c>
      <c r="L284" s="111"/>
      <c r="M284" s="92" t="s">
        <v>78</v>
      </c>
      <c r="N284" s="92" t="s">
        <v>78</v>
      </c>
      <c r="O284" s="92" t="s">
        <v>78</v>
      </c>
      <c r="P284" s="92" t="s">
        <v>78</v>
      </c>
      <c r="Q284" s="92" t="s">
        <v>78</v>
      </c>
      <c r="R284" s="92" t="s">
        <v>78</v>
      </c>
      <c r="S284" s="92" t="s">
        <v>78</v>
      </c>
      <c r="T284" s="92" t="s">
        <v>78</v>
      </c>
      <c r="U284" s="92" t="s">
        <v>78</v>
      </c>
      <c r="V284" s="92" t="s">
        <v>78</v>
      </c>
      <c r="W284" s="92" t="s">
        <v>78</v>
      </c>
      <c r="X284" s="92" t="s">
        <v>78</v>
      </c>
      <c r="Y284" s="92" t="s">
        <v>78</v>
      </c>
      <c r="Z284" s="92" t="s">
        <v>78</v>
      </c>
      <c r="AA284" s="92" t="s">
        <v>78</v>
      </c>
      <c r="AB284" s="92" t="s">
        <v>78</v>
      </c>
      <c r="AC284" s="92" t="s">
        <v>78</v>
      </c>
      <c r="AD284" s="92" t="s">
        <v>78</v>
      </c>
      <c r="AE284" s="92" t="s">
        <v>78</v>
      </c>
      <c r="AF284" s="92" t="s">
        <v>78</v>
      </c>
      <c r="AG284" s="92" t="s">
        <v>78</v>
      </c>
      <c r="AH284" s="92" t="s">
        <v>78</v>
      </c>
      <c r="AI284" s="92" t="s">
        <v>78</v>
      </c>
      <c r="AJ284" s="92" t="s">
        <v>78</v>
      </c>
      <c r="AK284" s="92" t="s">
        <v>78</v>
      </c>
      <c r="AL284" s="92" t="s">
        <v>78</v>
      </c>
      <c r="AM284" s="92" t="s">
        <v>78</v>
      </c>
      <c r="AN284" s="92" t="s">
        <v>78</v>
      </c>
      <c r="AO284" s="92" t="s">
        <v>78</v>
      </c>
      <c r="AP284" s="92" t="s">
        <v>78</v>
      </c>
      <c r="AQ284" s="92" t="s">
        <v>78</v>
      </c>
      <c r="AR284" s="92" t="s">
        <v>78</v>
      </c>
      <c r="AS284" s="92" t="s">
        <v>78</v>
      </c>
      <c r="AT284" s="92" t="s">
        <v>78</v>
      </c>
      <c r="AU284" s="92" t="s">
        <v>78</v>
      </c>
      <c r="AV284" s="92" t="s">
        <v>78</v>
      </c>
      <c r="AW284" s="92" t="s">
        <v>78</v>
      </c>
      <c r="AX284" s="92" t="s">
        <v>78</v>
      </c>
      <c r="AY284" s="92" t="s">
        <v>78</v>
      </c>
      <c r="AZ284" s="92" t="s">
        <v>78</v>
      </c>
      <c r="BA284" s="92" t="s">
        <v>78</v>
      </c>
      <c r="BB284" s="92" t="s">
        <v>78</v>
      </c>
      <c r="BC284" s="92" t="s">
        <v>78</v>
      </c>
      <c r="BD284" s="92" t="s">
        <v>78</v>
      </c>
      <c r="BE284" s="92" t="s">
        <v>78</v>
      </c>
      <c r="BF284" s="92" t="s">
        <v>78</v>
      </c>
      <c r="BG284" s="92" t="n">
        <v>70</v>
      </c>
      <c r="BH284" s="92" t="n">
        <v>70</v>
      </c>
      <c r="BI284" s="92" t="s">
        <v>78</v>
      </c>
      <c r="BJ284" s="92" t="s">
        <v>78</v>
      </c>
      <c r="BK284" s="92" t="s">
        <v>78</v>
      </c>
      <c r="BL284" s="92" t="s">
        <v>78</v>
      </c>
      <c r="BM284" s="92" t="s">
        <v>78</v>
      </c>
      <c r="BN284" s="92" t="s">
        <v>78</v>
      </c>
    </row>
    <row r="285" customFormat="false" ht="14.25" hidden="false" customHeight="false" outlineLevel="0" collapsed="false">
      <c r="B285" s="18" t="s">
        <v>79</v>
      </c>
      <c r="C285" s="19" t="s">
        <v>36</v>
      </c>
      <c r="D285" s="124"/>
      <c r="E285" s="124"/>
      <c r="F285" s="96"/>
      <c r="G285" s="96"/>
      <c r="H285" s="96"/>
      <c r="I285" s="106" t="n">
        <v>285</v>
      </c>
      <c r="J285" s="95" t="str">
        <f aca="false">HLOOKUP($J$1,$L$1:BN285,I285)</f>
        <v>xxx</v>
      </c>
      <c r="K285" s="95" t="str">
        <f aca="false">HLOOKUP($K$1,$L$1:BN285,I285)</f>
        <v>xxx</v>
      </c>
      <c r="L285" s="112"/>
      <c r="M285" s="92" t="s">
        <v>78</v>
      </c>
      <c r="N285" s="92" t="s">
        <v>78</v>
      </c>
      <c r="O285" s="92" t="s">
        <v>78</v>
      </c>
      <c r="P285" s="92" t="s">
        <v>78</v>
      </c>
      <c r="Q285" s="92" t="s">
        <v>78</v>
      </c>
      <c r="R285" s="92" t="s">
        <v>78</v>
      </c>
      <c r="S285" s="92" t="s">
        <v>78</v>
      </c>
      <c r="T285" s="92" t="s">
        <v>78</v>
      </c>
      <c r="U285" s="92" t="s">
        <v>78</v>
      </c>
      <c r="V285" s="92" t="s">
        <v>78</v>
      </c>
      <c r="W285" s="92" t="s">
        <v>78</v>
      </c>
      <c r="X285" s="92" t="s">
        <v>78</v>
      </c>
      <c r="Y285" s="92" t="s">
        <v>78</v>
      </c>
      <c r="Z285" s="92" t="s">
        <v>78</v>
      </c>
      <c r="AA285" s="92" t="s">
        <v>78</v>
      </c>
      <c r="AB285" s="92" t="s">
        <v>78</v>
      </c>
      <c r="AC285" s="92" t="s">
        <v>78</v>
      </c>
      <c r="AD285" s="92" t="s">
        <v>78</v>
      </c>
      <c r="AE285" s="92" t="s">
        <v>78</v>
      </c>
      <c r="AF285" s="92" t="s">
        <v>78</v>
      </c>
      <c r="AG285" s="92" t="s">
        <v>78</v>
      </c>
      <c r="AH285" s="92" t="s">
        <v>78</v>
      </c>
      <c r="AI285" s="92" t="s">
        <v>78</v>
      </c>
      <c r="AJ285" s="92" t="s">
        <v>78</v>
      </c>
      <c r="AK285" s="92" t="s">
        <v>78</v>
      </c>
      <c r="AL285" s="92" t="s">
        <v>78</v>
      </c>
      <c r="AM285" s="92" t="s">
        <v>78</v>
      </c>
      <c r="AN285" s="92" t="s">
        <v>78</v>
      </c>
      <c r="AO285" s="92" t="s">
        <v>78</v>
      </c>
      <c r="AP285" s="92" t="s">
        <v>78</v>
      </c>
      <c r="AQ285" s="92" t="s">
        <v>78</v>
      </c>
      <c r="AR285" s="92" t="s">
        <v>78</v>
      </c>
      <c r="AS285" s="92" t="s">
        <v>78</v>
      </c>
      <c r="AT285" s="92" t="s">
        <v>78</v>
      </c>
      <c r="AU285" s="92" t="s">
        <v>78</v>
      </c>
      <c r="AV285" s="92" t="s">
        <v>78</v>
      </c>
      <c r="AW285" s="92" t="s">
        <v>78</v>
      </c>
      <c r="AX285" s="92" t="s">
        <v>78</v>
      </c>
      <c r="AY285" s="92" t="s">
        <v>78</v>
      </c>
      <c r="AZ285" s="92" t="s">
        <v>78</v>
      </c>
      <c r="BA285" s="92" t="s">
        <v>78</v>
      </c>
      <c r="BB285" s="92" t="s">
        <v>78</v>
      </c>
      <c r="BC285" s="92" t="s">
        <v>78</v>
      </c>
      <c r="BD285" s="92" t="s">
        <v>78</v>
      </c>
      <c r="BE285" s="92" t="s">
        <v>78</v>
      </c>
      <c r="BF285" s="92" t="s">
        <v>78</v>
      </c>
      <c r="BG285" s="92" t="s">
        <v>78</v>
      </c>
      <c r="BH285" s="92" t="s">
        <v>78</v>
      </c>
      <c r="BI285" s="92" t="s">
        <v>78</v>
      </c>
      <c r="BJ285" s="92" t="s">
        <v>78</v>
      </c>
      <c r="BK285" s="92" t="s">
        <v>78</v>
      </c>
      <c r="BL285" s="92" t="s">
        <v>78</v>
      </c>
      <c r="BM285" s="92" t="s">
        <v>78</v>
      </c>
      <c r="BN285" s="92" t="s">
        <v>78</v>
      </c>
    </row>
    <row r="286" customFormat="false" ht="14.25" hidden="false" customHeight="false" outlineLevel="0" collapsed="false">
      <c r="B286" s="82" t="s">
        <v>80</v>
      </c>
      <c r="C286" s="14"/>
      <c r="D286" s="99"/>
      <c r="E286" s="120"/>
      <c r="F286" s="113"/>
      <c r="G286" s="113"/>
      <c r="H286" s="113"/>
      <c r="I286" s="114"/>
      <c r="J286" s="102"/>
      <c r="K286" s="102"/>
      <c r="L286" s="103"/>
      <c r="M286" s="104"/>
      <c r="N286" s="86" t="str">
        <f aca="false">IF(SUM(M287:N297)=0,"",IF(AND(M287=N287,M288=N288,M289=N289,M290=N290,M291=N291,M292=N292,M293=N293,M294=N294,M295=N295,M296=N296,M297=N297),"Repetido",""))</f>
        <v/>
      </c>
      <c r="O286" s="86" t="str">
        <f aca="false">IF(SUM(N287:O297)=0,"",IF(AND(N287=O287,N288=O288,N289=O289,N290=O290,N291=O291,N292=O292,N293=O293,N294=O294,N295=O295,N296=O296,N297=O297),"Repetido",""))</f>
        <v/>
      </c>
      <c r="P286" s="86" t="str">
        <f aca="false">IF(SUM(O287:P297)=0,"",IF(AND(O287=P287,O288=P288,O289=P289,O290=P290,O291=P291,O292=P292,O293=P293,O294=P294,O295=P295,O296=P296,O297=P297),"Repetido",""))</f>
        <v/>
      </c>
      <c r="Q286" s="86" t="str">
        <f aca="false">IF(SUM(P287:Q297)=0,"",IF(AND(P287=Q287,P288=Q288,P289=Q289,P290=Q290,P291=Q291,P292=Q292,P293=Q293,P294=Q294,P295=Q295,P296=Q296,P297=Q297),"Repetido",""))</f>
        <v/>
      </c>
      <c r="R286" s="86" t="str">
        <f aca="false">IF(SUM(Q287:R297)=0,"",IF(AND(Q287=R287,Q288=R288,Q289=R289,Q290=R290,Q291=R291,Q292=R292,Q293=R293,Q294=R294,Q295=R295,Q296=R296,Q297=R297),"Repetido",""))</f>
        <v/>
      </c>
      <c r="S286" s="86" t="str">
        <f aca="false">IF(SUM(R287:S297)=0,"",IF(AND(R287=S287,R288=S288,R289=S289,R290=S290,R291=S291,R292=S292,R293=S293,R294=S294,R295=S295,R296=S296,R297=S297),"Repetido",""))</f>
        <v/>
      </c>
      <c r="T286" s="86" t="str">
        <f aca="false">IF(SUM(S287:T297)=0,"",IF(AND(S287=T287,S288=T288,S289=T289,S290=T290,S291=T291,S292=T292,S293=T293,S294=T294,S295=T295,S296=T296,S297=T297),"Repetido",""))</f>
        <v>Repetido</v>
      </c>
      <c r="U286" s="86" t="str">
        <f aca="false">IF(SUM(T287:U297)=0,"",IF(AND(T287=U287,T288=U288,T289=U289,T290=U290,T291=U291,T292=U292,T293=U293,T294=U294,T295=U295,T296=U296,T297=U297),"Repetido",""))</f>
        <v/>
      </c>
      <c r="V286" s="86" t="str">
        <f aca="false">IF(SUM(U287:V297)=0,"",IF(AND(U287=V287,U288=V288,U289=V289,U290=V290,U291=V291,U292=V292,U293=V293,U294=V294,U295=V295,U296=V296,U297=V297),"Repetido",""))</f>
        <v/>
      </c>
      <c r="W286" s="86" t="str">
        <f aca="false">IF(SUM(V287:W297)=0,"",IF(AND(V287=W287,V288=W288,V289=W289,V290=W290,V291=W291,V292=W292,V293=W293,V294=W294,V295=W295,V296=W296,V297=W297),"Repetido",""))</f>
        <v/>
      </c>
      <c r="X286" s="86" t="str">
        <f aca="false">IF(SUM(W287:X297)=0,"",IF(AND(W287=X287,W288=X288,W289=X289,W290=X290,W291=X291,W292=X292,W293=X293,W294=X294,W295=X295,W296=X296,W297=X297),"Repetido",""))</f>
        <v/>
      </c>
      <c r="Y286" s="86" t="str">
        <f aca="false">IF(SUM(X287:Y297)=0,"",IF(AND(X287=Y287,X288=Y288,X289=Y289,X290=Y290,X291=Y291,X292=Y292,X293=Y293,X294=Y294,X295=Y295,X296=Y296,X297=Y297),"Repetido",""))</f>
        <v/>
      </c>
      <c r="Z286" s="86" t="str">
        <f aca="false">IF(SUM(Y287:Z297)=0,"",IF(AND(Y287=Z287,Y288=Z288,Y289=Z289,Y290=Z290,Y291=Z291,Y292=Z292,Y293=Z293,Y294=Z294,Y295=Z295,Y296=Z296,Y297=Z297),"Repetido",""))</f>
        <v/>
      </c>
      <c r="AA286" s="86" t="str">
        <f aca="false">IF(SUM(Z287:AA297)=0,"",IF(AND(Z287=AA287,Z288=AA288,Z289=AA289,Z290=AA290,Z291=AA291,Z292=AA292,Z293=AA293,Z294=AA294,Z295=AA295,Z296=AA296,Z297=AA297),"Repetido",""))</f>
        <v/>
      </c>
      <c r="AB286" s="86" t="str">
        <f aca="false">IF(SUM(AA287:AB297)=0,"",IF(AND(AA287=AB287,AA288=AB288,AA289=AB289,AA290=AB290,AA291=AB291,AA292=AB292,AA293=AB293,AA294=AB294,AA295=AB295,AA296=AB296,AA297=AB297),"Repetido",""))</f>
        <v/>
      </c>
      <c r="AC286" s="86" t="str">
        <f aca="false">IF(SUM(AB287:AC297)=0,"",IF(AND(AB287=AC287,AB288=AC288,AB289=AC289,AB290=AC290,AB291=AC291,AB292=AC292,AB293=AC293,AB294=AC294,AB295=AC295,AB296=AC296,AB297=AC297),"Repetido",""))</f>
        <v/>
      </c>
      <c r="AD286" s="86" t="str">
        <f aca="false">IF(SUM(AC287:AD297)=0,"",IF(AND(AC287=AD287,AC288=AD288,AC289=AD289,AC290=AD290,AC291=AD291,AC292=AD292,AC293=AD293,AC294=AD294,AC295=AD295,AC296=AD296,AC297=AD297),"Repetido",""))</f>
        <v/>
      </c>
      <c r="AE286" s="86" t="str">
        <f aca="false">IF(SUM(AD287:AE297)=0,"",IF(AND(AD287=AE287,AD288=AE288,AD289=AE289,AD290=AE290,AD291=AE291,AD292=AE292,AD293=AE293,AD294=AE294,AD295=AE295,AD296=AE296,AD297=AE297),"Repetido",""))</f>
        <v/>
      </c>
      <c r="AF286" s="86" t="str">
        <f aca="false">IF(SUM(AE287:AF297)=0,"",IF(AND(AE287=AF287,AE288=AF288,AE289=AF289,AE290=AF290,AE291=AF291,AE292=AF292,AE293=AF293,AE294=AF294,AE295=AF295,AE296=AF296,AE297=AF297),"Repetido",""))</f>
        <v/>
      </c>
      <c r="AG286" s="86" t="str">
        <f aca="false">IF(SUM(AF287:AG297)=0,"",IF(AND(AF287=AG287,AF288=AG288,AF289=AG289,AF290=AG290,AF291=AG291,AF292=AG292,AF293=AG293,AF294=AG294,AF295=AG295,AF296=AG296,AF297=AG297),"Repetido",""))</f>
        <v/>
      </c>
      <c r="AH286" s="86" t="str">
        <f aca="false">IF(SUM(AG287:AH297)=0,"",IF(AND(AG287=AH287,AG288=AH288,AG289=AH289,AG290=AH290,AG291=AH291,AG292=AH292,AG293=AH293,AG294=AH294,AG295=AH295,AG296=AH296,AG297=AH297),"Repetido",""))</f>
        <v/>
      </c>
      <c r="AI286" s="86" t="str">
        <f aca="false">IF(SUM(AH287:AI297)=0,"",IF(AND(AH287=AI287,AH288=AI288,AH289=AI289,AH290=AI290,AH291=AI291,AH292=AI292,AH293=AI293,AH294=AI294,AH295=AI295,AH296=AI296,AH297=AI297),"Repetido",""))</f>
        <v/>
      </c>
      <c r="AJ286" s="86" t="str">
        <f aca="false">IF(SUM(AI287:AJ297)=0,"",IF(AND(AI287=AJ287,AI288=AJ288,AI289=AJ289,AI290=AJ290,AI291=AJ291,AI292=AJ292,AI293=AJ293,AI294=AJ294,AI295=AJ295,AI296=AJ296,AI297=AJ297),"Repetido",""))</f>
        <v>Repetido</v>
      </c>
      <c r="AK286" s="86" t="str">
        <f aca="false">IF(SUM(AJ287:AK297)=0,"",IF(AND(AJ287=AK287,AJ288=AK288,AJ289=AK289,AJ290=AK290,AJ291=AK291,AJ292=AK292,AJ293=AK293,AJ294=AK294,AJ295=AK295,AJ296=AK296,AJ297=AK297),"Repetido",""))</f>
        <v/>
      </c>
      <c r="AL286" s="86" t="str">
        <f aca="false">IF(SUM(AK287:AL297)=0,"",IF(AND(AK287=AL287,AK288=AL288,AK289=AL289,AK290=AL290,AK291=AL291,AK292=AL292,AK293=AL293,AK294=AL294,AK295=AL295,AK296=AL296,AK297=AL297),"Repetido",""))</f>
        <v/>
      </c>
      <c r="AM286" s="86" t="str">
        <f aca="false">IF(SUM(AL287:AM297)=0,"",IF(AND(AL287=AM287,AL288=AM288,AL289=AM289,AL290=AM290,AL291=AM291,AL292=AM292,AL293=AM293,AL294=AM294,AL295=AM295,AL296=AM296,AL297=AM297),"Repetido",""))</f>
        <v>Repetido</v>
      </c>
      <c r="AN286" s="86" t="str">
        <f aca="false">IF(SUM(AM287:AN297)=0,"",IF(AND(AM287=AN287,AM288=AN288,AM289=AN289,AM290=AN290,AM291=AN291,AM292=AN292,AM293=AN293,AM294=AN294,AM295=AN295,AM296=AN296,AM297=AN297),"Repetido",""))</f>
        <v/>
      </c>
      <c r="AO286" s="86" t="str">
        <f aca="false">IF(SUM(AN287:AO297)=0,"",IF(AND(AN287=AO287,AN288=AO288,AN289=AO289,AN290=AO290,AN291=AO291,AN292=AO292,AN293=AO293,AN294=AO294,AN295=AO295,AN296=AO296,AN297=AO297),"Repetido",""))</f>
        <v/>
      </c>
      <c r="AP286" s="86" t="str">
        <f aca="false">IF(SUM(AO287:AP297)=0,"",IF(AND(AO287=AP287,AO288=AP288,AO289=AP289,AO290=AP290,AO291=AP291,AO292=AP292,AO293=AP293,AO294=AP294,AO295=AP295,AO296=AP296,AO297=AP297),"Repetido",""))</f>
        <v/>
      </c>
      <c r="AQ286" s="86" t="str">
        <f aca="false">IF(SUM(AP287:AQ297)=0,"",IF(AND(AP287=AQ287,AP288=AQ288,AP289=AQ289,AP290=AQ290,AP291=AQ291,AP292=AQ292,AP293=AQ293,AP294=AQ294,AP295=AQ295,AP296=AQ296,AP297=AQ297),"Repetido",""))</f>
        <v/>
      </c>
      <c r="AR286" s="86" t="str">
        <f aca="false">IF(SUM(AQ287:AR297)=0,"",IF(AND(AQ287=AR287,AQ288=AR288,AQ289=AR289,AQ290=AR290,AQ291=AR291,AQ292=AR292,AQ293=AR293,AQ294=AR294,AQ295=AR295,AQ296=AR296,AQ297=AR297),"Repetido",""))</f>
        <v/>
      </c>
      <c r="AS286" s="86" t="str">
        <f aca="false">IF(SUM(AR287:AS297)=0,"",IF(AND(AR287=AS287,AR288=AS288,AR289=AS289,AR290=AS290,AR291=AS291,AR292=AS292,AR293=AS293,AR294=AS294,AR295=AS295,AR296=AS296,AR297=AS297),"Repetido",""))</f>
        <v>Repetido</v>
      </c>
      <c r="AT286" s="86" t="str">
        <f aca="false">IF(SUM(AS287:AT297)=0,"",IF(AND(AS287=AT287,AS288=AT288,AS289=AT289,AS290=AT290,AS291=AT291,AS292=AT292,AS293=AT293,AS294=AT294,AS295=AT295,AS296=AT296,AS297=AT297),"Repetido",""))</f>
        <v/>
      </c>
      <c r="AU286" s="86" t="str">
        <f aca="false">IF(SUM(AT287:AU297)=0,"",IF(AND(AT287=AU287,AT288=AU288,AT289=AU289,AT290=AU290,AT291=AU291,AT292=AU292,AT293=AU293,AT294=AU294,AT295=AU295,AT296=AU296,AT297=AU297),"Repetido",""))</f>
        <v/>
      </c>
      <c r="AV286" s="86" t="str">
        <f aca="false">IF(SUM(AU287:AV297)=0,"",IF(AND(AU287=AV287,AU288=AV288,AU289=AV289,AU290=AV290,AU291=AV291,AU292=AV292,AU293=AV293,AU294=AV294,AU295=AV295,AU296=AV296,AU297=AV297),"Repetido",""))</f>
        <v/>
      </c>
      <c r="AW286" s="86" t="str">
        <f aca="false">IF(SUM(AV287:AW297)=0,"",IF(AND(AV287=AW287,AV288=AW288,AV289=AW289,AV290=AW290,AV291=AW291,AV292=AW292,AV293=AW293,AV294=AW294,AV295=AW295,AV296=AW296,AV297=AW297),"Repetido",""))</f>
        <v/>
      </c>
      <c r="AX286" s="86" t="str">
        <f aca="false">IF(SUM(AW287:AX297)=0,"",IF(AND(AW287=AX287,AW288=AX288,AW289=AX289,AW290=AX290,AW291=AX291,AW292=AX292,AW293=AX293,AW294=AX294,AW295=AX295,AW296=AX296,AW297=AX297),"Repetido",""))</f>
        <v/>
      </c>
      <c r="AY286" s="86" t="str">
        <f aca="false">IF(SUM(AX287:AY297)=0,"",IF(AND(AX287=AY287,AX288=AY288,AX289=AY289,AX290=AY290,AX291=AY291,AX292=AY292,AX293=AY293,AX294=AY294,AX295=AY295,AX296=AY296,AX297=AY297),"Repetido",""))</f>
        <v/>
      </c>
      <c r="AZ286" s="86" t="str">
        <f aca="false">IF(SUM(AY287:AZ297)=0,"",IF(AND(AY287=AZ287,AY288=AZ288,AY289=AZ289,AY290=AZ290,AY291=AZ291,AY292=AZ292,AY293=AZ293,AY294=AZ294,AY295=AZ295,AY296=AZ296,AY297=AZ297),"Repetido",""))</f>
        <v/>
      </c>
      <c r="BA286" s="86" t="str">
        <f aca="false">IF(SUM(AZ287:BA297)=0,"",IF(AND(AZ287=BA287,AZ288=BA288,AZ289=BA289,AZ290=BA290,AZ291=BA291,AZ292=BA292,AZ293=BA293,AZ294=BA294,AZ295=BA295,AZ296=BA296,AZ297=BA297),"Repetido",""))</f>
        <v/>
      </c>
      <c r="BB286" s="86" t="str">
        <f aca="false">IF(SUM(BA287:BB297)=0,"",IF(AND(BA287=BB287,BA288=BB288,BA289=BB289,BA290=BB290,BA291=BB291,BA292=BB292,BA293=BB293,BA294=BB294,BA295=BB295,BA296=BB296,BA297=BB297),"Repetido",""))</f>
        <v/>
      </c>
      <c r="BC286" s="86" t="str">
        <f aca="false">IF(SUM(BB287:BC297)=0,"",IF(AND(BB287=BC287,BB288=BC288,BB289=BC289,BB290=BC290,BB291=BC291,BB292=BC292,BB293=BC293,BB294=BC294,BB295=BC295,BB296=BC296,BB297=BC297),"Repetido",""))</f>
        <v>Repetido</v>
      </c>
      <c r="BD286" s="86" t="str">
        <f aca="false">IF(SUM(BC287:BD297)=0,"",IF(AND(BC287=BD287,BC288=BD288,BC289=BD289,BC290=BD290,BC291=BD291,BC292=BD292,BC293=BD293,BC294=BD294,BC295=BD295,BC296=BD296,BC297=BD297),"Repetido",""))</f>
        <v/>
      </c>
      <c r="BE286" s="86" t="str">
        <f aca="false">IF(SUM(BD287:BE297)=0,"",IF(AND(BD287=BE287,BD288=BE288,BD289=BE289,BD290=BE290,BD291=BE291,BD292=BE292,BD293=BE293,BD294=BE294,BD295=BE295,BD296=BE296,BD297=BE297),"Repetido",""))</f>
        <v>Repetido</v>
      </c>
      <c r="BF286" s="86" t="str">
        <f aca="false">IF(SUM(BE287:BF297)=0,"",IF(AND(BE287=BF287,BE288=BF288,BE289=BF289,BE290=BF290,BE291=BF291,BE292=BF292,BE293=BF293,BE294=BF294,BE295=BF295,BE296=BF296,BE297=BF297),"Repetido",""))</f>
        <v/>
      </c>
      <c r="BG286" s="86" t="str">
        <f aca="false">IF(SUM(BF287:BG297)=0,"",IF(AND(BF287=BG287,BF288=BG288,BF289=BG289,BF290=BG290,BF291=BG291,BF292=BG292,BF293=BG293,BF294=BG294,BF295=BG295,BF296=BG296,BF297=BG297),"Repetido",""))</f>
        <v/>
      </c>
      <c r="BH286" s="86" t="str">
        <f aca="false">IF(SUM(BG287:BH297)=0,"",IF(AND(BG287=BH287,BG288=BH288,BG289=BH289,BG290=BH290,BG291=BH291,BG292=BH292,BG293=BH293,BG294=BH294,BG295=BH295,BG296=BH296,BG297=BH297),"Repetido",""))</f>
        <v/>
      </c>
      <c r="BI286" s="86" t="str">
        <f aca="false">IF(SUM(BH287:BI297)=0,"",IF(AND(BH287=BI287,BH288=BI288,BH289=BI289,BH290=BI290,BH291=BI291,BH292=BI292,BH293=BI293,BH294=BI294,BH295=BI295,BH296=BI296,BH297=BI297),"Repetido",""))</f>
        <v/>
      </c>
      <c r="BJ286" s="86" t="str">
        <f aca="false">IF(SUM(BI287:BJ297)=0,"",IF(AND(BI287=BJ287,BI288=BJ288,BI289=BJ289,BI290=BJ290,BI291=BJ291,BI292=BJ292,BI293=BJ293,BI294=BJ294,BI295=BJ295,BI296=BJ296,BI297=BJ297),"Repetido",""))</f>
        <v/>
      </c>
      <c r="BK286" s="86" t="str">
        <f aca="false">IF(SUM(BJ287:BK297)=0,"",IF(AND(BJ287=BK287,BJ288=BK288,BJ289=BK289,BJ290=BK290,BJ291=BK291,BJ292=BK292,BJ293=BK293,BJ294=BK294,BJ295=BK295,BJ296=BK296,BJ297=BK297),"Repetido",""))</f>
        <v/>
      </c>
      <c r="BL286" s="86" t="str">
        <f aca="false">IF(SUM(BK287:BL297)=0,"",IF(AND(BK287=BL287,BK288=BL288,BK289=BL289,BK290=BL290,BK291=BL291,BK292=BL292,BK293=BL293,BK294=BL294,BK295=BL295,BK296=BL296,BK297=BL297),"Repetido",""))</f>
        <v/>
      </c>
      <c r="BM286" s="104"/>
      <c r="BN286" s="104"/>
    </row>
    <row r="287" customFormat="false" ht="14.25" hidden="false" customHeight="false" outlineLevel="0" collapsed="false">
      <c r="B287" s="28" t="s">
        <v>42</v>
      </c>
      <c r="C287" s="29" t="s">
        <v>30</v>
      </c>
      <c r="D287" s="125"/>
      <c r="E287" s="125"/>
      <c r="F287" s="126"/>
      <c r="G287" s="126"/>
      <c r="H287" s="126"/>
      <c r="I287" s="106" t="n">
        <v>287</v>
      </c>
      <c r="J287" s="95" t="n">
        <f aca="false">HLOOKUP($J$1,$L$1:BN287,I287)</f>
        <v>87</v>
      </c>
      <c r="K287" s="95" t="n">
        <f aca="false">HLOOKUP($K$1,$L$1:BN287,I287)</f>
        <v>86</v>
      </c>
      <c r="L287" s="115"/>
      <c r="M287" s="97" t="n">
        <v>93.33</v>
      </c>
      <c r="N287" s="97" t="n">
        <v>93</v>
      </c>
      <c r="O287" s="97" t="n">
        <v>90</v>
      </c>
      <c r="P287" s="97" t="n">
        <v>88</v>
      </c>
      <c r="Q287" s="97" t="n">
        <v>90</v>
      </c>
      <c r="R287" s="97" t="n">
        <v>86</v>
      </c>
      <c r="S287" s="97" t="n">
        <v>87</v>
      </c>
      <c r="T287" s="97" t="n">
        <v>87</v>
      </c>
      <c r="U287" s="97" t="n">
        <v>86</v>
      </c>
      <c r="V287" s="97" t="n">
        <v>86</v>
      </c>
      <c r="W287" s="97" t="n">
        <v>83</v>
      </c>
      <c r="X287" s="97" t="n">
        <v>81</v>
      </c>
      <c r="Y287" s="97" t="n">
        <v>95</v>
      </c>
      <c r="Z287" s="97" t="n">
        <v>85</v>
      </c>
      <c r="AA287" s="97" t="n">
        <v>87</v>
      </c>
      <c r="AB287" s="97" t="n">
        <v>86.66</v>
      </c>
      <c r="AC287" s="97" t="n">
        <v>87</v>
      </c>
      <c r="AD287" s="97" t="n">
        <v>87</v>
      </c>
      <c r="AE287" s="97" t="n">
        <v>86</v>
      </c>
      <c r="AF287" s="97" t="n">
        <v>84.66</v>
      </c>
      <c r="AG287" s="97" t="n">
        <v>85</v>
      </c>
      <c r="AH287" s="97" t="n">
        <v>86</v>
      </c>
      <c r="AI287" s="97" t="n">
        <v>86</v>
      </c>
      <c r="AJ287" s="97" t="n">
        <v>86</v>
      </c>
      <c r="AK287" s="97" t="n">
        <v>85</v>
      </c>
      <c r="AL287" s="97" t="n">
        <v>85</v>
      </c>
      <c r="AM287" s="97" t="n">
        <v>85</v>
      </c>
      <c r="AN287" s="97" t="n">
        <v>83</v>
      </c>
      <c r="AO287" s="97" t="n">
        <v>81</v>
      </c>
      <c r="AP287" s="97" t="n">
        <v>83</v>
      </c>
      <c r="AQ287" s="97" t="n">
        <v>82.3</v>
      </c>
      <c r="AR287" s="97" t="n">
        <v>83</v>
      </c>
      <c r="AS287" s="97" t="n">
        <v>83</v>
      </c>
      <c r="AT287" s="97" t="n">
        <v>87</v>
      </c>
      <c r="AU287" s="97" t="n">
        <v>88</v>
      </c>
      <c r="AV287" s="97" t="n">
        <v>90</v>
      </c>
      <c r="AW287" s="97" t="n">
        <v>92</v>
      </c>
      <c r="AX287" s="97" t="n">
        <v>92</v>
      </c>
      <c r="AY287" s="97" t="n">
        <v>94</v>
      </c>
      <c r="AZ287" s="97" t="n">
        <v>94</v>
      </c>
      <c r="BA287" s="97" t="n">
        <v>96</v>
      </c>
      <c r="BB287" s="97" t="n">
        <v>97</v>
      </c>
      <c r="BC287" s="97" t="n">
        <v>97</v>
      </c>
      <c r="BD287" s="97" t="n">
        <v>94</v>
      </c>
      <c r="BE287" s="97" t="n">
        <v>94</v>
      </c>
      <c r="BF287" s="97" t="n">
        <v>97</v>
      </c>
      <c r="BG287" s="97" t="n">
        <v>95</v>
      </c>
      <c r="BH287" s="97" t="n">
        <v>93</v>
      </c>
      <c r="BI287" s="97" t="n">
        <v>93</v>
      </c>
      <c r="BJ287" s="97" t="n">
        <v>90</v>
      </c>
      <c r="BK287" s="97" t="n">
        <v>87</v>
      </c>
      <c r="BL287" s="97" t="n">
        <v>86</v>
      </c>
      <c r="BM287" s="97"/>
      <c r="BN287" s="97"/>
    </row>
    <row r="288" customFormat="false" ht="14.25" hidden="false" customHeight="false" outlineLevel="0" collapsed="false">
      <c r="B288" s="28" t="s">
        <v>43</v>
      </c>
      <c r="C288" s="29" t="s">
        <v>30</v>
      </c>
      <c r="D288" s="117"/>
      <c r="E288" s="117"/>
      <c r="F288" s="126"/>
      <c r="G288" s="126"/>
      <c r="H288" s="126"/>
      <c r="I288" s="106" t="n">
        <v>288</v>
      </c>
      <c r="J288" s="95" t="n">
        <f aca="false">HLOOKUP($J$1,$L$1:BN288,I288)</f>
        <v>83</v>
      </c>
      <c r="K288" s="95" t="n">
        <f aca="false">HLOOKUP($K$1,$L$1:BN288,I288)</f>
        <v>82</v>
      </c>
      <c r="L288" s="116"/>
      <c r="M288" s="97" t="n">
        <v>88</v>
      </c>
      <c r="N288" s="97" t="n">
        <v>87</v>
      </c>
      <c r="O288" s="97" t="n">
        <v>86</v>
      </c>
      <c r="P288" s="97" t="n">
        <v>84</v>
      </c>
      <c r="Q288" s="97" t="n">
        <v>85</v>
      </c>
      <c r="R288" s="97" t="n">
        <v>82</v>
      </c>
      <c r="S288" s="97" t="n">
        <v>83</v>
      </c>
      <c r="T288" s="97" t="n">
        <v>83</v>
      </c>
      <c r="U288" s="97" t="n">
        <v>81</v>
      </c>
      <c r="V288" s="97" t="n">
        <v>80</v>
      </c>
      <c r="W288" s="97" t="n">
        <v>78</v>
      </c>
      <c r="X288" s="97" t="n">
        <v>76</v>
      </c>
      <c r="Y288" s="97" t="n">
        <v>80</v>
      </c>
      <c r="Z288" s="97" t="n">
        <v>81</v>
      </c>
      <c r="AA288" s="97" t="n">
        <v>82</v>
      </c>
      <c r="AB288" s="97" t="n">
        <v>81.66</v>
      </c>
      <c r="AC288" s="97" t="n">
        <v>82</v>
      </c>
      <c r="AD288" s="97" t="n">
        <v>82</v>
      </c>
      <c r="AE288" s="97" t="n">
        <v>79.33</v>
      </c>
      <c r="AF288" s="97" t="n">
        <v>78.33</v>
      </c>
      <c r="AG288" s="97" t="n">
        <v>79</v>
      </c>
      <c r="AH288" s="97" t="n">
        <v>80</v>
      </c>
      <c r="AI288" s="97" t="n">
        <v>81</v>
      </c>
      <c r="AJ288" s="97" t="n">
        <v>81</v>
      </c>
      <c r="AK288" s="97" t="n">
        <v>78</v>
      </c>
      <c r="AL288" s="97" t="n">
        <v>78</v>
      </c>
      <c r="AM288" s="97" t="n">
        <v>78</v>
      </c>
      <c r="AN288" s="97" t="n">
        <v>77</v>
      </c>
      <c r="AO288" s="97" t="n">
        <v>74</v>
      </c>
      <c r="AP288" s="97" t="n">
        <v>78</v>
      </c>
      <c r="AQ288" s="97" t="n">
        <v>76.6</v>
      </c>
      <c r="AR288" s="97" t="n">
        <v>75.66</v>
      </c>
      <c r="AS288" s="97" t="n">
        <v>75.66</v>
      </c>
      <c r="AT288" s="97" t="n">
        <v>80</v>
      </c>
      <c r="AU288" s="97" t="n">
        <v>84</v>
      </c>
      <c r="AV288" s="97" t="n">
        <v>85</v>
      </c>
      <c r="AW288" s="97" t="n">
        <v>81</v>
      </c>
      <c r="AX288" s="97" t="n">
        <v>88</v>
      </c>
      <c r="AY288" s="97" t="n">
        <v>86</v>
      </c>
      <c r="AZ288" s="97" t="n">
        <v>88</v>
      </c>
      <c r="BA288" s="97" t="n">
        <v>88</v>
      </c>
      <c r="BB288" s="97" t="n">
        <v>90</v>
      </c>
      <c r="BC288" s="97" t="n">
        <v>90</v>
      </c>
      <c r="BD288" s="97" t="n">
        <v>88</v>
      </c>
      <c r="BE288" s="97" t="n">
        <v>88</v>
      </c>
      <c r="BF288" s="97" t="n">
        <v>95</v>
      </c>
      <c r="BG288" s="97" t="n">
        <v>91</v>
      </c>
      <c r="BH288" s="97" t="n">
        <v>89</v>
      </c>
      <c r="BI288" s="97" t="n">
        <v>88</v>
      </c>
      <c r="BJ288" s="97" t="n">
        <v>84</v>
      </c>
      <c r="BK288" s="97" t="n">
        <v>83</v>
      </c>
      <c r="BL288" s="97" t="n">
        <v>82</v>
      </c>
      <c r="BM288" s="97"/>
      <c r="BN288" s="97"/>
    </row>
    <row r="289" customFormat="false" ht="14.25" hidden="false" customHeight="false" outlineLevel="0" collapsed="false">
      <c r="B289" s="28" t="s">
        <v>44</v>
      </c>
      <c r="C289" s="29" t="s">
        <v>45</v>
      </c>
      <c r="D289" s="117"/>
      <c r="E289" s="117"/>
      <c r="F289" s="126"/>
      <c r="G289" s="126"/>
      <c r="H289" s="126"/>
      <c r="I289" s="106" t="n">
        <v>289</v>
      </c>
      <c r="J289" s="95" t="n">
        <f aca="false">HLOOKUP($J$1,$L$1:BN289,I289)</f>
        <v>560</v>
      </c>
      <c r="K289" s="95" t="n">
        <f aca="false">HLOOKUP($K$1,$L$1:BN289,I289)</f>
        <v>570</v>
      </c>
      <c r="L289" s="116"/>
      <c r="M289" s="97" t="n">
        <v>670</v>
      </c>
      <c r="N289" s="97" t="n">
        <v>700</v>
      </c>
      <c r="O289" s="97" t="n">
        <v>650</v>
      </c>
      <c r="P289" s="97" t="n">
        <v>700</v>
      </c>
      <c r="Q289" s="97" t="n">
        <v>683.33</v>
      </c>
      <c r="R289" s="97" t="n">
        <v>650</v>
      </c>
      <c r="S289" s="97" t="n">
        <v>633.33</v>
      </c>
      <c r="T289" s="97" t="n">
        <v>633.33</v>
      </c>
      <c r="U289" s="97" t="n">
        <v>611.66</v>
      </c>
      <c r="V289" s="97" t="n">
        <v>611.66</v>
      </c>
      <c r="W289" s="97" t="n">
        <v>611.66</v>
      </c>
      <c r="X289" s="97" t="n">
        <v>595</v>
      </c>
      <c r="Y289" s="97" t="n">
        <v>566.66</v>
      </c>
      <c r="Z289" s="97" t="n">
        <v>583.33</v>
      </c>
      <c r="AA289" s="97" t="n">
        <v>600</v>
      </c>
      <c r="AB289" s="97" t="n">
        <v>600</v>
      </c>
      <c r="AC289" s="97" t="n">
        <v>633.33</v>
      </c>
      <c r="AD289" s="97" t="n">
        <v>650</v>
      </c>
      <c r="AE289" s="97" t="n">
        <v>650</v>
      </c>
      <c r="AF289" s="97" t="n">
        <v>583.33</v>
      </c>
      <c r="AG289" s="97" t="n">
        <v>583.33</v>
      </c>
      <c r="AH289" s="97" t="n">
        <v>583.33</v>
      </c>
      <c r="AI289" s="97" t="n">
        <v>583.33</v>
      </c>
      <c r="AJ289" s="97" t="n">
        <v>583.33</v>
      </c>
      <c r="AK289" s="97" t="n">
        <v>583.33</v>
      </c>
      <c r="AL289" s="97" t="n">
        <v>576.66</v>
      </c>
      <c r="AM289" s="97" t="n">
        <v>576.66</v>
      </c>
      <c r="AN289" s="97" t="n">
        <v>576.66</v>
      </c>
      <c r="AO289" s="97" t="n">
        <v>576.66</v>
      </c>
      <c r="AP289" s="97" t="n">
        <v>576.66</v>
      </c>
      <c r="AQ289" s="97" t="n">
        <v>576.66</v>
      </c>
      <c r="AR289" s="97" t="n">
        <v>576.66</v>
      </c>
      <c r="AS289" s="97" t="n">
        <v>576.66</v>
      </c>
      <c r="AT289" s="97" t="n">
        <v>600</v>
      </c>
      <c r="AU289" s="97" t="n">
        <v>600</v>
      </c>
      <c r="AV289" s="97" t="n">
        <v>633.33</v>
      </c>
      <c r="AW289" s="97" t="n">
        <v>650</v>
      </c>
      <c r="AX289" s="97" t="n">
        <v>550</v>
      </c>
      <c r="AY289" s="97" t="n">
        <v>550</v>
      </c>
      <c r="AZ289" s="97" t="n">
        <v>600</v>
      </c>
      <c r="BA289" s="97" t="n">
        <v>600</v>
      </c>
      <c r="BB289" s="97" t="n">
        <v>610</v>
      </c>
      <c r="BC289" s="97" t="n">
        <v>610</v>
      </c>
      <c r="BD289" s="97" t="n">
        <v>583.33</v>
      </c>
      <c r="BE289" s="97" t="n">
        <v>583.33</v>
      </c>
      <c r="BF289" s="97" t="n">
        <v>663.33</v>
      </c>
      <c r="BG289" s="97" t="n">
        <v>650</v>
      </c>
      <c r="BH289" s="97" t="n">
        <v>593.33</v>
      </c>
      <c r="BI289" s="97" t="n">
        <v>576.67</v>
      </c>
      <c r="BJ289" s="97" t="n">
        <v>566.67</v>
      </c>
      <c r="BK289" s="97" t="n">
        <v>560</v>
      </c>
      <c r="BL289" s="97" t="n">
        <v>570</v>
      </c>
      <c r="BM289" s="97"/>
      <c r="BN289" s="97"/>
    </row>
    <row r="290" customFormat="false" ht="14.25" hidden="false" customHeight="false" outlineLevel="0" collapsed="false">
      <c r="B290" s="28" t="s">
        <v>46</v>
      </c>
      <c r="C290" s="29" t="s">
        <v>45</v>
      </c>
      <c r="D290" s="117"/>
      <c r="E290" s="117"/>
      <c r="F290" s="126"/>
      <c r="G290" s="126"/>
      <c r="H290" s="126"/>
      <c r="I290" s="106" t="n">
        <v>290</v>
      </c>
      <c r="J290" s="95" t="n">
        <f aca="false">HLOOKUP($J$1,$L$1:BN290,I290)</f>
        <v>666.67</v>
      </c>
      <c r="K290" s="95" t="n">
        <f aca="false">HLOOKUP($K$1,$L$1:BN290,I290)</f>
        <v>666.67</v>
      </c>
      <c r="L290" s="116"/>
      <c r="M290" s="97" t="n">
        <v>760</v>
      </c>
      <c r="N290" s="97" t="n">
        <v>813.33</v>
      </c>
      <c r="O290" s="97" t="n">
        <v>760</v>
      </c>
      <c r="P290" s="97" t="n">
        <v>1000</v>
      </c>
      <c r="Q290" s="97" t="n">
        <v>919.66</v>
      </c>
      <c r="R290" s="97" t="n">
        <v>1000</v>
      </c>
      <c r="S290" s="97" t="n">
        <v>906.66</v>
      </c>
      <c r="T290" s="97" t="n">
        <v>906.66</v>
      </c>
      <c r="U290" s="97" t="n">
        <v>830</v>
      </c>
      <c r="V290" s="97" t="n">
        <v>830</v>
      </c>
      <c r="W290" s="97" t="n">
        <v>830</v>
      </c>
      <c r="X290" s="97" t="n">
        <v>716.66</v>
      </c>
      <c r="Y290" s="97" t="n">
        <v>766.66</v>
      </c>
      <c r="Z290" s="97" t="n">
        <v>716.66</v>
      </c>
      <c r="AA290" s="97" t="n">
        <v>716.66</v>
      </c>
      <c r="AB290" s="97" t="n">
        <v>716.66</v>
      </c>
      <c r="AC290" s="97" t="n">
        <v>750</v>
      </c>
      <c r="AD290" s="97" t="n">
        <v>743.33</v>
      </c>
      <c r="AE290" s="97" t="n">
        <v>716.66</v>
      </c>
      <c r="AF290" s="97" t="n">
        <v>700</v>
      </c>
      <c r="AG290" s="97" t="n">
        <v>700</v>
      </c>
      <c r="AH290" s="97" t="n">
        <v>750</v>
      </c>
      <c r="AI290" s="97" t="n">
        <v>743.33</v>
      </c>
      <c r="AJ290" s="97" t="n">
        <v>743.33</v>
      </c>
      <c r="AK290" s="97" t="n">
        <v>743.33</v>
      </c>
      <c r="AL290" s="97" t="n">
        <v>743.33</v>
      </c>
      <c r="AM290" s="97" t="n">
        <v>743.33</v>
      </c>
      <c r="AN290" s="97" t="n">
        <v>750</v>
      </c>
      <c r="AO290" s="97" t="n">
        <v>743.33</v>
      </c>
      <c r="AP290" s="97" t="n">
        <v>743.33</v>
      </c>
      <c r="AQ290" s="97" t="n">
        <v>760</v>
      </c>
      <c r="AR290" s="97" t="n">
        <v>760</v>
      </c>
      <c r="AS290" s="97" t="n">
        <v>760</v>
      </c>
      <c r="AT290" s="97" t="n">
        <v>716.66</v>
      </c>
      <c r="AU290" s="97" t="n">
        <v>716.66</v>
      </c>
      <c r="AV290" s="97" t="n">
        <v>900</v>
      </c>
      <c r="AW290" s="97" t="n">
        <v>900</v>
      </c>
      <c r="AX290" s="97" t="n">
        <v>733.33</v>
      </c>
      <c r="AY290" s="97" t="n">
        <v>716.67</v>
      </c>
      <c r="AZ290" s="97" t="n">
        <v>756.67</v>
      </c>
      <c r="BA290" s="97" t="n">
        <v>716.67</v>
      </c>
      <c r="BB290" s="97" t="n">
        <v>716.67</v>
      </c>
      <c r="BC290" s="97" t="n">
        <v>716.67</v>
      </c>
      <c r="BD290" s="97" t="n">
        <v>683.33</v>
      </c>
      <c r="BE290" s="97" t="n">
        <v>683.33</v>
      </c>
      <c r="BF290" s="97" t="n">
        <v>766.67</v>
      </c>
      <c r="BG290" s="97" t="n">
        <v>760</v>
      </c>
      <c r="BH290" s="97" t="n">
        <v>716.67</v>
      </c>
      <c r="BI290" s="97" t="n">
        <v>700</v>
      </c>
      <c r="BJ290" s="97" t="n">
        <v>683.33</v>
      </c>
      <c r="BK290" s="97" t="n">
        <v>666.67</v>
      </c>
      <c r="BL290" s="97" t="n">
        <v>666.67</v>
      </c>
      <c r="BM290" s="97"/>
      <c r="BN290" s="97"/>
    </row>
    <row r="291" customFormat="false" ht="14.25" hidden="false" customHeight="false" outlineLevel="0" collapsed="false">
      <c r="B291" s="28" t="s">
        <v>47</v>
      </c>
      <c r="C291" s="29" t="s">
        <v>45</v>
      </c>
      <c r="D291" s="117"/>
      <c r="E291" s="117"/>
      <c r="F291" s="126"/>
      <c r="G291" s="126"/>
      <c r="H291" s="126"/>
      <c r="I291" s="106" t="n">
        <v>291</v>
      </c>
      <c r="J291" s="95" t="n">
        <f aca="false">HLOOKUP($J$1,$L$1:BN291,I291)</f>
        <v>950</v>
      </c>
      <c r="K291" s="95" t="n">
        <f aca="false">HLOOKUP($K$1,$L$1:BN291,I291)</f>
        <v>983.33</v>
      </c>
      <c r="L291" s="116"/>
      <c r="M291" s="97" t="n">
        <v>1100</v>
      </c>
      <c r="N291" s="97" t="n">
        <v>1100</v>
      </c>
      <c r="O291" s="97" t="n">
        <v>1233.33</v>
      </c>
      <c r="P291" s="97" t="n">
        <v>1200</v>
      </c>
      <c r="Q291" s="97" t="n">
        <v>1200</v>
      </c>
      <c r="R291" s="97" t="n">
        <v>1166.66</v>
      </c>
      <c r="S291" s="97" t="n">
        <v>1166.66</v>
      </c>
      <c r="T291" s="97" t="n">
        <v>1166.66</v>
      </c>
      <c r="U291" s="97" t="n">
        <v>1166.66</v>
      </c>
      <c r="V291" s="97" t="n">
        <v>1166.66</v>
      </c>
      <c r="W291" s="97" t="n">
        <v>1166.66</v>
      </c>
      <c r="X291" s="97" t="n">
        <v>1066.66</v>
      </c>
      <c r="Y291" s="97" t="n">
        <v>1033.33</v>
      </c>
      <c r="Z291" s="97" t="n">
        <v>1066.66</v>
      </c>
      <c r="AA291" s="97" t="n">
        <v>1033.33</v>
      </c>
      <c r="AB291" s="97" t="n">
        <v>1033.33</v>
      </c>
      <c r="AC291" s="97" t="n">
        <v>1033.33</v>
      </c>
      <c r="AD291" s="97" t="n">
        <v>1033.33</v>
      </c>
      <c r="AE291" s="97" t="n">
        <v>966.66</v>
      </c>
      <c r="AF291" s="97" t="n">
        <v>966.66</v>
      </c>
      <c r="AG291" s="97" t="n">
        <v>983.33</v>
      </c>
      <c r="AH291" s="97" t="n">
        <v>966.66</v>
      </c>
      <c r="AI291" s="97" t="n">
        <v>966.66</v>
      </c>
      <c r="AJ291" s="97" t="n">
        <v>966.66</v>
      </c>
      <c r="AK291" s="97" t="n">
        <v>966.66</v>
      </c>
      <c r="AL291" s="97" t="n">
        <v>966.66</v>
      </c>
      <c r="AM291" s="97" t="n">
        <v>966.66</v>
      </c>
      <c r="AN291" s="97" t="n">
        <v>1000</v>
      </c>
      <c r="AO291" s="97" t="n">
        <v>950</v>
      </c>
      <c r="AP291" s="97" t="n">
        <v>966.66</v>
      </c>
      <c r="AQ291" s="97" t="n">
        <v>966.66</v>
      </c>
      <c r="AR291" s="97" t="n">
        <v>966.66</v>
      </c>
      <c r="AS291" s="97" t="n">
        <v>966.66</v>
      </c>
      <c r="AT291" s="97" t="n">
        <v>1033.33</v>
      </c>
      <c r="AU291" s="97" t="n">
        <v>1033.33</v>
      </c>
      <c r="AV291" s="97" t="n">
        <v>1100</v>
      </c>
      <c r="AW291" s="97" t="n">
        <v>1000</v>
      </c>
      <c r="AX291" s="97" t="n">
        <v>1000</v>
      </c>
      <c r="AY291" s="97" t="n">
        <v>1000</v>
      </c>
      <c r="AZ291" s="97" t="n">
        <v>1000</v>
      </c>
      <c r="BA291" s="97" t="n">
        <v>1033.33</v>
      </c>
      <c r="BB291" s="97" t="n">
        <v>1033.33</v>
      </c>
      <c r="BC291" s="97" t="n">
        <v>1033.33</v>
      </c>
      <c r="BD291" s="97" t="n">
        <v>1016.67</v>
      </c>
      <c r="BE291" s="97" t="n">
        <v>1016.67</v>
      </c>
      <c r="BF291" s="97" t="n">
        <v>883.33</v>
      </c>
      <c r="BG291" s="97" t="n">
        <v>900</v>
      </c>
      <c r="BH291" s="97" t="n">
        <v>916.67</v>
      </c>
      <c r="BI291" s="97" t="n">
        <v>950</v>
      </c>
      <c r="BJ291" s="97" t="n">
        <v>950</v>
      </c>
      <c r="BK291" s="97" t="n">
        <v>950</v>
      </c>
      <c r="BL291" s="97" t="n">
        <v>983.33</v>
      </c>
      <c r="BM291" s="97"/>
      <c r="BN291" s="97"/>
    </row>
    <row r="292" customFormat="false" ht="14.25" hidden="false" customHeight="false" outlineLevel="0" collapsed="false">
      <c r="B292" s="28" t="s">
        <v>48</v>
      </c>
      <c r="C292" s="29" t="s">
        <v>45</v>
      </c>
      <c r="D292" s="117"/>
      <c r="E292" s="117"/>
      <c r="F292" s="126"/>
      <c r="G292" s="126"/>
      <c r="H292" s="126"/>
      <c r="I292" s="106" t="n">
        <v>292</v>
      </c>
      <c r="J292" s="95" t="n">
        <f aca="false">HLOOKUP($J$1,$L$1:BN292,I292)</f>
        <v>616.67</v>
      </c>
      <c r="K292" s="95" t="n">
        <f aca="false">HLOOKUP($K$1,$L$1:BN292,I292)</f>
        <v>633.33</v>
      </c>
      <c r="L292" s="116"/>
      <c r="M292" s="97" t="n">
        <v>650</v>
      </c>
      <c r="N292" s="97" t="n">
        <v>700</v>
      </c>
      <c r="O292" s="97" t="n">
        <v>700</v>
      </c>
      <c r="P292" s="97" t="n">
        <v>800</v>
      </c>
      <c r="Q292" s="97" t="n">
        <v>850</v>
      </c>
      <c r="R292" s="97" t="n">
        <v>716.66</v>
      </c>
      <c r="S292" s="97" t="n">
        <v>700</v>
      </c>
      <c r="T292" s="97" t="n">
        <v>700</v>
      </c>
      <c r="U292" s="97" t="n">
        <v>733.33</v>
      </c>
      <c r="V292" s="97" t="n">
        <v>733.33</v>
      </c>
      <c r="W292" s="97" t="n">
        <v>733.33</v>
      </c>
      <c r="X292" s="97" t="n">
        <v>690</v>
      </c>
      <c r="Y292" s="97" t="n">
        <v>666.66</v>
      </c>
      <c r="Z292" s="97" t="n">
        <v>666.66</v>
      </c>
      <c r="AA292" s="97" t="n">
        <v>683.33</v>
      </c>
      <c r="AB292" s="97" t="n">
        <v>683.33</v>
      </c>
      <c r="AC292" s="97" t="n">
        <v>676.66</v>
      </c>
      <c r="AD292" s="97" t="n">
        <v>676.66</v>
      </c>
      <c r="AE292" s="97" t="n">
        <v>716.66</v>
      </c>
      <c r="AF292" s="97" t="n">
        <v>683.33</v>
      </c>
      <c r="AG292" s="97" t="n">
        <v>683.33</v>
      </c>
      <c r="AH292" s="97" t="n">
        <v>683.33</v>
      </c>
      <c r="AI292" s="97" t="n">
        <v>683.33</v>
      </c>
      <c r="AJ292" s="97" t="n">
        <v>683.33</v>
      </c>
      <c r="AK292" s="97" t="n">
        <v>683.33</v>
      </c>
      <c r="AL292" s="97" t="n">
        <v>643.33</v>
      </c>
      <c r="AM292" s="97" t="n">
        <v>643.33</v>
      </c>
      <c r="AN292" s="97" t="n">
        <v>643.33</v>
      </c>
      <c r="AO292" s="97" t="n">
        <v>666.66</v>
      </c>
      <c r="AP292" s="97" t="n">
        <v>666.66</v>
      </c>
      <c r="AQ292" s="97" t="n">
        <v>633.33</v>
      </c>
      <c r="AR292" s="97" t="n">
        <v>633.33</v>
      </c>
      <c r="AS292" s="97" t="n">
        <v>633.33</v>
      </c>
      <c r="AT292" s="97" t="n">
        <v>683.33</v>
      </c>
      <c r="AU292" s="97" t="n">
        <v>700</v>
      </c>
      <c r="AV292" s="97" t="n">
        <v>816.67</v>
      </c>
      <c r="AW292" s="97" t="n">
        <v>700</v>
      </c>
      <c r="AX292" s="97" t="n">
        <v>700</v>
      </c>
      <c r="AY292" s="97" t="n">
        <v>700</v>
      </c>
      <c r="AZ292" s="97" t="n">
        <v>766.67</v>
      </c>
      <c r="BA292" s="97" t="n">
        <v>766.67</v>
      </c>
      <c r="BB292" s="97" t="n">
        <v>750</v>
      </c>
      <c r="BC292" s="97" t="n">
        <v>750</v>
      </c>
      <c r="BD292" s="97" t="n">
        <v>700</v>
      </c>
      <c r="BE292" s="97" t="n">
        <v>700</v>
      </c>
      <c r="BF292" s="97" t="n">
        <v>683.33</v>
      </c>
      <c r="BG292" s="97" t="n">
        <v>683.33</v>
      </c>
      <c r="BH292" s="97" t="n">
        <v>616.67</v>
      </c>
      <c r="BI292" s="97" t="n">
        <v>616.67</v>
      </c>
      <c r="BJ292" s="97" t="n">
        <v>616.67</v>
      </c>
      <c r="BK292" s="97" t="n">
        <v>616.67</v>
      </c>
      <c r="BL292" s="97" t="n">
        <v>633.33</v>
      </c>
      <c r="BM292" s="97"/>
      <c r="BN292" s="97"/>
    </row>
    <row r="293" customFormat="false" ht="14.25" hidden="false" customHeight="false" outlineLevel="0" collapsed="false">
      <c r="B293" s="28" t="s">
        <v>49</v>
      </c>
      <c r="C293" s="29" t="s">
        <v>45</v>
      </c>
      <c r="D293" s="117"/>
      <c r="E293" s="117"/>
      <c r="F293" s="126"/>
      <c r="G293" s="126"/>
      <c r="H293" s="126"/>
      <c r="I293" s="106" t="n">
        <v>293</v>
      </c>
      <c r="J293" s="95" t="n">
        <f aca="false">HLOOKUP($J$1,$L$1:BN293,I293)</f>
        <v>676.67</v>
      </c>
      <c r="K293" s="95" t="n">
        <f aca="false">HLOOKUP($K$1,$L$1:BN293,I293)</f>
        <v>683.33</v>
      </c>
      <c r="L293" s="116"/>
      <c r="M293" s="97" t="n">
        <v>850</v>
      </c>
      <c r="N293" s="97" t="n">
        <v>850</v>
      </c>
      <c r="O293" s="97" t="n">
        <v>850</v>
      </c>
      <c r="P293" s="97" t="n">
        <v>850</v>
      </c>
      <c r="Q293" s="97" t="n">
        <v>1000</v>
      </c>
      <c r="R293" s="97" t="n">
        <v>833.33</v>
      </c>
      <c r="S293" s="97" t="n">
        <v>800</v>
      </c>
      <c r="T293" s="97" t="n">
        <v>800</v>
      </c>
      <c r="U293" s="97" t="n">
        <v>803.33</v>
      </c>
      <c r="V293" s="97" t="n">
        <v>803.33</v>
      </c>
      <c r="W293" s="97" t="n">
        <v>853.33</v>
      </c>
      <c r="X293" s="97" t="n">
        <v>783.33</v>
      </c>
      <c r="Y293" s="97" t="n">
        <v>733.33</v>
      </c>
      <c r="Z293" s="97" t="n">
        <v>783.33</v>
      </c>
      <c r="AA293" s="97" t="n">
        <v>750</v>
      </c>
      <c r="AB293" s="97" t="n">
        <v>750</v>
      </c>
      <c r="AC293" s="97" t="n">
        <v>750</v>
      </c>
      <c r="AD293" s="97" t="n">
        <v>750</v>
      </c>
      <c r="AE293" s="97" t="n">
        <v>783.33</v>
      </c>
      <c r="AF293" s="97" t="n">
        <v>750</v>
      </c>
      <c r="AG293" s="97" t="n">
        <v>750</v>
      </c>
      <c r="AH293" s="97" t="n">
        <v>883.33</v>
      </c>
      <c r="AI293" s="97" t="n">
        <v>883.33</v>
      </c>
      <c r="AJ293" s="97" t="n">
        <v>883.33</v>
      </c>
      <c r="AK293" s="97" t="n">
        <v>683.33</v>
      </c>
      <c r="AL293" s="97" t="n">
        <v>700</v>
      </c>
      <c r="AM293" s="97" t="n">
        <v>700</v>
      </c>
      <c r="AN293" s="97" t="n">
        <v>700</v>
      </c>
      <c r="AO293" s="97" t="n">
        <v>700</v>
      </c>
      <c r="AP293" s="97" t="n">
        <v>700</v>
      </c>
      <c r="AQ293" s="97" t="n">
        <v>666.66</v>
      </c>
      <c r="AR293" s="97" t="n">
        <v>666.66</v>
      </c>
      <c r="AS293" s="97" t="n">
        <v>666.66</v>
      </c>
      <c r="AT293" s="97" t="n">
        <v>733.33</v>
      </c>
      <c r="AU293" s="97" t="n">
        <v>733.33</v>
      </c>
      <c r="AV293" s="97" t="n">
        <v>883.33</v>
      </c>
      <c r="AW293" s="97" t="n">
        <v>733.33</v>
      </c>
      <c r="AX293" s="97" t="n">
        <v>733.33</v>
      </c>
      <c r="AY293" s="97" t="n">
        <v>733.33</v>
      </c>
      <c r="AZ293" s="97" t="n">
        <v>866.67</v>
      </c>
      <c r="BA293" s="97" t="n">
        <v>833.33</v>
      </c>
      <c r="BB293" s="97" t="n">
        <v>800</v>
      </c>
      <c r="BC293" s="97" t="n">
        <v>800</v>
      </c>
      <c r="BD293" s="97" t="n">
        <v>716.67</v>
      </c>
      <c r="BE293" s="97" t="n">
        <v>716.67</v>
      </c>
      <c r="BF293" s="97" t="n">
        <v>866.67</v>
      </c>
      <c r="BG293" s="97" t="n">
        <v>833.33</v>
      </c>
      <c r="BH293" s="97" t="n">
        <v>716.67</v>
      </c>
      <c r="BI293" s="97" t="n">
        <v>683.33</v>
      </c>
      <c r="BJ293" s="97" t="n">
        <v>683.33</v>
      </c>
      <c r="BK293" s="97" t="n">
        <v>676.67</v>
      </c>
      <c r="BL293" s="97" t="n">
        <v>683.33</v>
      </c>
      <c r="BM293" s="97"/>
      <c r="BN293" s="97"/>
    </row>
    <row r="294" customFormat="false" ht="14.25" hidden="false" customHeight="false" outlineLevel="0" collapsed="false">
      <c r="B294" s="28" t="s">
        <v>50</v>
      </c>
      <c r="C294" s="29" t="s">
        <v>45</v>
      </c>
      <c r="D294" s="117"/>
      <c r="E294" s="117"/>
      <c r="F294" s="126"/>
      <c r="G294" s="126"/>
      <c r="H294" s="126"/>
      <c r="I294" s="106" t="n">
        <v>294</v>
      </c>
      <c r="J294" s="95" t="n">
        <f aca="false">HLOOKUP($J$1,$L$1:BN294,I294)</f>
        <v>983.33</v>
      </c>
      <c r="K294" s="95" t="n">
        <f aca="false">HLOOKUP($K$1,$L$1:BN294,I294)</f>
        <v>1033.33</v>
      </c>
      <c r="L294" s="116"/>
      <c r="M294" s="97" t="n">
        <v>1100</v>
      </c>
      <c r="N294" s="97" t="n">
        <v>1066.66</v>
      </c>
      <c r="O294" s="97" t="n">
        <v>1133.33</v>
      </c>
      <c r="P294" s="97" t="n">
        <v>1066.66</v>
      </c>
      <c r="Q294" s="97" t="n">
        <v>1133</v>
      </c>
      <c r="R294" s="97" t="n">
        <v>1066.66</v>
      </c>
      <c r="S294" s="97" t="n">
        <v>1020</v>
      </c>
      <c r="T294" s="97" t="n">
        <v>1020</v>
      </c>
      <c r="U294" s="97" t="n">
        <v>983.33</v>
      </c>
      <c r="V294" s="97" t="n">
        <v>983.33</v>
      </c>
      <c r="W294" s="97" t="n">
        <v>1000</v>
      </c>
      <c r="X294" s="97" t="n">
        <v>966.66</v>
      </c>
      <c r="Y294" s="97" t="n">
        <v>966.66</v>
      </c>
      <c r="Z294" s="97" t="n">
        <v>1016.66</v>
      </c>
      <c r="AA294" s="97" t="n">
        <v>1016.66</v>
      </c>
      <c r="AB294" s="97" t="n">
        <v>1016.66</v>
      </c>
      <c r="AC294" s="97" t="n">
        <v>1016.66</v>
      </c>
      <c r="AD294" s="97" t="n">
        <v>983.33</v>
      </c>
      <c r="AE294" s="97" t="n">
        <v>966.66</v>
      </c>
      <c r="AF294" s="97" t="n">
        <v>950</v>
      </c>
      <c r="AG294" s="97" t="n">
        <v>983.33</v>
      </c>
      <c r="AH294" s="97" t="n">
        <v>1116.66</v>
      </c>
      <c r="AI294" s="97" t="n">
        <v>1083.33</v>
      </c>
      <c r="AJ294" s="97" t="n">
        <v>1083.33</v>
      </c>
      <c r="AK294" s="97" t="n">
        <v>1083.33</v>
      </c>
      <c r="AL294" s="97" t="n">
        <v>1033.33</v>
      </c>
      <c r="AM294" s="97" t="n">
        <v>1033.33</v>
      </c>
      <c r="AN294" s="97" t="n">
        <v>1033.33</v>
      </c>
      <c r="AO294" s="97" t="n">
        <v>1000</v>
      </c>
      <c r="AP294" s="97" t="n">
        <v>1000</v>
      </c>
      <c r="AQ294" s="97" t="n">
        <v>966.66</v>
      </c>
      <c r="AR294" s="97" t="n">
        <v>966.66</v>
      </c>
      <c r="AS294" s="97" t="n">
        <v>966.66</v>
      </c>
      <c r="AT294" s="97" t="n">
        <v>1000</v>
      </c>
      <c r="AU294" s="97" t="n">
        <v>1000</v>
      </c>
      <c r="AV294" s="97" t="n">
        <v>1100</v>
      </c>
      <c r="AW294" s="97" t="n">
        <v>1000</v>
      </c>
      <c r="AX294" s="97" t="n">
        <v>1050</v>
      </c>
      <c r="AY294" s="97" t="n">
        <v>1050</v>
      </c>
      <c r="AZ294" s="97" t="n">
        <v>1050</v>
      </c>
      <c r="BA294" s="97" t="n">
        <v>1050</v>
      </c>
      <c r="BB294" s="97" t="n">
        <v>1033.33</v>
      </c>
      <c r="BC294" s="97" t="n">
        <v>1033.33</v>
      </c>
      <c r="BD294" s="97" t="n">
        <v>966.67</v>
      </c>
      <c r="BE294" s="97" t="n">
        <v>966.67</v>
      </c>
      <c r="BF294" s="97" t="n">
        <v>1066.67</v>
      </c>
      <c r="BG294" s="97" t="n">
        <v>1000</v>
      </c>
      <c r="BH294" s="97" t="n">
        <v>1100</v>
      </c>
      <c r="BI294" s="97" t="n">
        <v>1016.67</v>
      </c>
      <c r="BJ294" s="97" t="n">
        <v>1016.67</v>
      </c>
      <c r="BK294" s="97" t="n">
        <v>983.33</v>
      </c>
      <c r="BL294" s="97" t="n">
        <v>1033.33</v>
      </c>
      <c r="BM294" s="97"/>
      <c r="BN294" s="97"/>
    </row>
    <row r="295" customFormat="false" ht="14.25" hidden="false" customHeight="false" outlineLevel="0" collapsed="false">
      <c r="B295" s="28" t="s">
        <v>51</v>
      </c>
      <c r="C295" s="29" t="s">
        <v>30</v>
      </c>
      <c r="D295" s="117"/>
      <c r="E295" s="117"/>
      <c r="F295" s="126"/>
      <c r="G295" s="126"/>
      <c r="H295" s="126"/>
      <c r="I295" s="106" t="n">
        <v>295</v>
      </c>
      <c r="J295" s="95" t="n">
        <f aca="false">HLOOKUP($J$1,$L$1:BN295,I295)</f>
        <v>75</v>
      </c>
      <c r="K295" s="95" t="n">
        <f aca="false">HLOOKUP($K$1,$L$1:BN295,I295)</f>
        <v>75</v>
      </c>
      <c r="L295" s="116"/>
      <c r="M295" s="97" t="n">
        <v>80</v>
      </c>
      <c r="N295" s="97" t="n">
        <v>75</v>
      </c>
      <c r="O295" s="97" t="n">
        <v>75</v>
      </c>
      <c r="P295" s="97" t="n">
        <v>75</v>
      </c>
      <c r="Q295" s="97" t="n">
        <v>70</v>
      </c>
      <c r="R295" s="97" t="n">
        <v>76.66</v>
      </c>
      <c r="S295" s="97" t="n">
        <v>76.66</v>
      </c>
      <c r="T295" s="97" t="n">
        <v>76.66</v>
      </c>
      <c r="U295" s="97" t="n">
        <v>76.66</v>
      </c>
      <c r="V295" s="97" t="n">
        <v>76.66</v>
      </c>
      <c r="W295" s="97" t="n">
        <v>76.66</v>
      </c>
      <c r="X295" s="97" t="n">
        <v>73.5</v>
      </c>
      <c r="Y295" s="97" t="n">
        <v>65</v>
      </c>
      <c r="Z295" s="97" t="n">
        <v>65</v>
      </c>
      <c r="AA295" s="97" t="n">
        <v>65</v>
      </c>
      <c r="AB295" s="97" t="n">
        <v>74.33</v>
      </c>
      <c r="AC295" s="97" t="n">
        <v>74.33</v>
      </c>
      <c r="AD295" s="97" t="n">
        <v>74.33</v>
      </c>
      <c r="AE295" s="97" t="n">
        <v>74.33</v>
      </c>
      <c r="AF295" s="97" t="n">
        <v>74.33</v>
      </c>
      <c r="AG295" s="97" t="n">
        <v>71.66</v>
      </c>
      <c r="AH295" s="97" t="n">
        <v>74.33</v>
      </c>
      <c r="AI295" s="97" t="n">
        <v>75</v>
      </c>
      <c r="AJ295" s="97" t="n">
        <v>75</v>
      </c>
      <c r="AK295" s="97" t="n">
        <v>75</v>
      </c>
      <c r="AL295" s="97" t="n">
        <v>75</v>
      </c>
      <c r="AM295" s="97" t="n">
        <v>75</v>
      </c>
      <c r="AN295" s="97" t="n">
        <v>75</v>
      </c>
      <c r="AO295" s="97" t="n">
        <v>75</v>
      </c>
      <c r="AP295" s="97" t="n">
        <v>75</v>
      </c>
      <c r="AQ295" s="97" t="n">
        <v>75</v>
      </c>
      <c r="AR295" s="97" t="n">
        <v>75</v>
      </c>
      <c r="AS295" s="97" t="n">
        <v>75</v>
      </c>
      <c r="AT295" s="97" t="n">
        <v>75</v>
      </c>
      <c r="AU295" s="97" t="n">
        <v>75</v>
      </c>
      <c r="AV295" s="97" t="n">
        <v>75</v>
      </c>
      <c r="AW295" s="97" t="n">
        <v>75</v>
      </c>
      <c r="AX295" s="97" t="n">
        <v>75</v>
      </c>
      <c r="AY295" s="97" t="n">
        <v>75</v>
      </c>
      <c r="AZ295" s="97" t="n">
        <v>75</v>
      </c>
      <c r="BA295" s="97" t="n">
        <v>75</v>
      </c>
      <c r="BB295" s="97" t="n">
        <v>75</v>
      </c>
      <c r="BC295" s="97" t="n">
        <v>75</v>
      </c>
      <c r="BD295" s="97" t="n">
        <v>75</v>
      </c>
      <c r="BE295" s="97" t="n">
        <v>75</v>
      </c>
      <c r="BF295" s="97" t="n">
        <v>75</v>
      </c>
      <c r="BG295" s="97" t="n">
        <v>75</v>
      </c>
      <c r="BH295" s="97" t="n">
        <v>75</v>
      </c>
      <c r="BI295" s="97" t="n">
        <v>75</v>
      </c>
      <c r="BJ295" s="97" t="n">
        <v>75</v>
      </c>
      <c r="BK295" s="97" t="n">
        <v>75</v>
      </c>
      <c r="BL295" s="97" t="n">
        <v>75</v>
      </c>
      <c r="BM295" s="97"/>
      <c r="BN295" s="97"/>
    </row>
    <row r="296" customFormat="false" ht="14.25" hidden="false" customHeight="false" outlineLevel="0" collapsed="false">
      <c r="B296" s="28" t="s">
        <v>52</v>
      </c>
      <c r="C296" s="29" t="s">
        <v>30</v>
      </c>
      <c r="D296" s="117"/>
      <c r="E296" s="117"/>
      <c r="F296" s="126"/>
      <c r="G296" s="126"/>
      <c r="H296" s="126"/>
      <c r="I296" s="106" t="n">
        <v>296</v>
      </c>
      <c r="J296" s="95" t="n">
        <f aca="false">HLOOKUP($J$1,$L$1:BN296,I296)</f>
        <v>63.33</v>
      </c>
      <c r="K296" s="95" t="n">
        <f aca="false">HLOOKUP($K$1,$L$1:BN296,I296)</f>
        <v>63.33</v>
      </c>
      <c r="L296" s="116"/>
      <c r="M296" s="97" t="n">
        <v>65</v>
      </c>
      <c r="N296" s="97" t="n">
        <v>65</v>
      </c>
      <c r="O296" s="97" t="n">
        <v>65</v>
      </c>
      <c r="P296" s="97" t="n">
        <v>65</v>
      </c>
      <c r="Q296" s="97" t="n">
        <v>62</v>
      </c>
      <c r="R296" s="97" t="n">
        <v>60</v>
      </c>
      <c r="S296" s="97" t="n">
        <v>60</v>
      </c>
      <c r="T296" s="97" t="n">
        <v>60</v>
      </c>
      <c r="U296" s="97" t="n">
        <v>60</v>
      </c>
      <c r="V296" s="97" t="n">
        <v>60</v>
      </c>
      <c r="W296" s="97" t="n">
        <v>60</v>
      </c>
      <c r="X296" s="97" t="n">
        <v>60</v>
      </c>
      <c r="Y296" s="97" t="n">
        <v>60</v>
      </c>
      <c r="Z296" s="97" t="n">
        <v>60</v>
      </c>
      <c r="AA296" s="97" t="n">
        <v>60</v>
      </c>
      <c r="AB296" s="97" t="n">
        <v>61.66</v>
      </c>
      <c r="AC296" s="97" t="n">
        <v>61.66</v>
      </c>
      <c r="AD296" s="97" t="n">
        <v>61.66</v>
      </c>
      <c r="AE296" s="97" t="n">
        <v>61.66</v>
      </c>
      <c r="AF296" s="97" t="n">
        <v>61.66</v>
      </c>
      <c r="AG296" s="97" t="n">
        <v>61.66</v>
      </c>
      <c r="AH296" s="97" t="n">
        <v>61.66</v>
      </c>
      <c r="AI296" s="97" t="n">
        <v>62.66</v>
      </c>
      <c r="AJ296" s="97" t="n">
        <v>62.66</v>
      </c>
      <c r="AK296" s="97" t="n">
        <v>62.66</v>
      </c>
      <c r="AL296" s="97" t="n">
        <v>61.66</v>
      </c>
      <c r="AM296" s="97" t="n">
        <v>61.66</v>
      </c>
      <c r="AN296" s="97" t="n">
        <v>61.66</v>
      </c>
      <c r="AO296" s="97" t="n">
        <v>61.66</v>
      </c>
      <c r="AP296" s="97" t="n">
        <v>61.66</v>
      </c>
      <c r="AQ296" s="97" t="n">
        <v>63.33</v>
      </c>
      <c r="AR296" s="97" t="n">
        <v>63.33</v>
      </c>
      <c r="AS296" s="97" t="n">
        <v>63.33</v>
      </c>
      <c r="AT296" s="97" t="n">
        <v>63.33</v>
      </c>
      <c r="AU296" s="97" t="n">
        <v>63.33</v>
      </c>
      <c r="AV296" s="97" t="n">
        <v>63.33</v>
      </c>
      <c r="AW296" s="97" t="n">
        <v>63.33</v>
      </c>
      <c r="AX296" s="97" t="n">
        <v>63.33</v>
      </c>
      <c r="AY296" s="97" t="n">
        <v>63.33</v>
      </c>
      <c r="AZ296" s="97" t="n">
        <v>63.33</v>
      </c>
      <c r="BA296" s="97" t="n">
        <v>63.33</v>
      </c>
      <c r="BB296" s="97" t="n">
        <v>63.33</v>
      </c>
      <c r="BC296" s="97" t="n">
        <v>63.33</v>
      </c>
      <c r="BD296" s="97" t="n">
        <v>63.33</v>
      </c>
      <c r="BE296" s="97" t="n">
        <v>63.33</v>
      </c>
      <c r="BF296" s="97" t="n">
        <v>63.33</v>
      </c>
      <c r="BG296" s="97" t="n">
        <v>63.33</v>
      </c>
      <c r="BH296" s="97" t="n">
        <v>63.33</v>
      </c>
      <c r="BI296" s="97" t="n">
        <v>63.33</v>
      </c>
      <c r="BJ296" s="97" t="n">
        <v>63.33</v>
      </c>
      <c r="BK296" s="97" t="n">
        <v>63.33</v>
      </c>
      <c r="BL296" s="97" t="n">
        <v>63.33</v>
      </c>
      <c r="BM296" s="97"/>
      <c r="BN296" s="97"/>
    </row>
    <row r="297" customFormat="false" ht="14.25" hidden="false" customHeight="false" outlineLevel="0" collapsed="false">
      <c r="B297" s="28" t="s">
        <v>53</v>
      </c>
      <c r="C297" s="29" t="s">
        <v>54</v>
      </c>
      <c r="D297" s="117"/>
      <c r="E297" s="117"/>
      <c r="F297" s="126"/>
      <c r="G297" s="126"/>
      <c r="H297" s="126"/>
      <c r="I297" s="106" t="n">
        <v>297</v>
      </c>
      <c r="J297" s="95" t="n">
        <f aca="false">HLOOKUP($J$1,$L$1:BN297,I297)</f>
        <v>4</v>
      </c>
      <c r="K297" s="95" t="n">
        <f aca="false">HLOOKUP($K$1,$L$1:BN297,I297)</f>
        <v>4</v>
      </c>
      <c r="L297" s="116"/>
      <c r="M297" s="97" t="n">
        <v>3.5</v>
      </c>
      <c r="N297" s="97" t="n">
        <v>3.5</v>
      </c>
      <c r="O297" s="97" t="n">
        <v>3.5</v>
      </c>
      <c r="P297" s="97" t="n">
        <v>3.5</v>
      </c>
      <c r="Q297" s="97" t="n">
        <v>3.5</v>
      </c>
      <c r="R297" s="97" t="n">
        <v>3.5</v>
      </c>
      <c r="S297" s="97" t="n">
        <v>3.5</v>
      </c>
      <c r="T297" s="97" t="n">
        <v>3.5</v>
      </c>
      <c r="U297" s="97" t="n">
        <v>3.5</v>
      </c>
      <c r="V297" s="97" t="n">
        <v>3.5</v>
      </c>
      <c r="W297" s="97" t="n">
        <v>4</v>
      </c>
      <c r="X297" s="97" t="n">
        <v>4</v>
      </c>
      <c r="Y297" s="97" t="n">
        <v>4.33</v>
      </c>
      <c r="Z297" s="97" t="n">
        <v>4.33</v>
      </c>
      <c r="AA297" s="97" t="n">
        <v>4.33</v>
      </c>
      <c r="AB297" s="97" t="n">
        <v>4.33</v>
      </c>
      <c r="AC297" s="97" t="n">
        <v>4.33</v>
      </c>
      <c r="AD297" s="97" t="n">
        <v>4.33</v>
      </c>
      <c r="AE297" s="97" t="n">
        <v>4.33</v>
      </c>
      <c r="AF297" s="97" t="n">
        <v>4.33</v>
      </c>
      <c r="AG297" s="97" t="n">
        <v>4.33</v>
      </c>
      <c r="AH297" s="97" t="n">
        <v>4.33</v>
      </c>
      <c r="AI297" s="97" t="n">
        <v>4.33</v>
      </c>
      <c r="AJ297" s="97" t="n">
        <v>4.33</v>
      </c>
      <c r="AK297" s="97" t="n">
        <v>4.33</v>
      </c>
      <c r="AL297" s="97" t="n">
        <v>4.33</v>
      </c>
      <c r="AM297" s="97" t="n">
        <v>4.33</v>
      </c>
      <c r="AN297" s="97" t="n">
        <v>4.33</v>
      </c>
      <c r="AO297" s="97" t="n">
        <v>4.33</v>
      </c>
      <c r="AP297" s="97" t="n">
        <v>4.33</v>
      </c>
      <c r="AQ297" s="97" t="n">
        <v>4</v>
      </c>
      <c r="AR297" s="97" t="n">
        <v>4</v>
      </c>
      <c r="AS297" s="97" t="n">
        <v>4</v>
      </c>
      <c r="AT297" s="97" t="n">
        <v>4</v>
      </c>
      <c r="AU297" s="97" t="n">
        <v>4</v>
      </c>
      <c r="AV297" s="97" t="n">
        <v>4</v>
      </c>
      <c r="AW297" s="97" t="n">
        <v>4</v>
      </c>
      <c r="AX297" s="97" t="n">
        <v>4</v>
      </c>
      <c r="AY297" s="97" t="n">
        <v>4</v>
      </c>
      <c r="AZ297" s="97" t="n">
        <v>4</v>
      </c>
      <c r="BA297" s="97" t="n">
        <v>4</v>
      </c>
      <c r="BB297" s="97" t="n">
        <v>4</v>
      </c>
      <c r="BC297" s="97" t="n">
        <v>4</v>
      </c>
      <c r="BD297" s="97" t="n">
        <v>4</v>
      </c>
      <c r="BE297" s="97" t="n">
        <v>4</v>
      </c>
      <c r="BF297" s="97" t="n">
        <v>4</v>
      </c>
      <c r="BG297" s="97" t="n">
        <v>4</v>
      </c>
      <c r="BH297" s="97" t="n">
        <v>4</v>
      </c>
      <c r="BI297" s="97" t="n">
        <v>4</v>
      </c>
      <c r="BJ297" s="97" t="n">
        <v>4</v>
      </c>
      <c r="BK297" s="97" t="n">
        <v>4</v>
      </c>
      <c r="BL297" s="97" t="n">
        <v>4</v>
      </c>
      <c r="BM297" s="97"/>
      <c r="BN297" s="97"/>
    </row>
    <row r="298" customFormat="false" ht="14.25" hidden="false" customHeight="false" outlineLevel="0" collapsed="false">
      <c r="A298" s="18" t="s">
        <v>99</v>
      </c>
      <c r="B298" s="82" t="s">
        <v>76</v>
      </c>
      <c r="C298" s="14"/>
      <c r="D298" s="99"/>
      <c r="E298" s="120"/>
      <c r="F298" s="113"/>
      <c r="G298" s="113"/>
      <c r="H298" s="113"/>
      <c r="I298" s="114"/>
      <c r="J298" s="102"/>
      <c r="K298" s="102"/>
      <c r="L298" s="103"/>
      <c r="M298" s="108"/>
      <c r="N298" s="86" t="str">
        <f aca="false">IF(SUM(M299:N306)=0,"",IF(AND(M299=N299,M300=N300,M301=N301,M302=N302,M303=N303,M304=N304,M305=N305,M306=N306),"Repetido",""))</f>
        <v>Repetido</v>
      </c>
      <c r="O298" s="86" t="str">
        <f aca="false">IF(SUM(N299:O306)=0,"",IF(AND(N299=O299,N300=O300,N301=O301,N302=O302,N303=O303,N304=O304,N305=O305,N306=O306),"Repetido",""))</f>
        <v>Repetido</v>
      </c>
      <c r="P298" s="86" t="str">
        <f aca="false">IF(SUM(O299:P306)=0,"",IF(AND(O299=P299,O300=P300,O301=P301,O302=P302,O303=P303,O304=P304,O305=P305,O306=P306),"Repetido",""))</f>
        <v>Repetido</v>
      </c>
      <c r="Q298" s="86" t="str">
        <f aca="false">IF(SUM(P299:Q306)=0,"",IF(AND(P299=Q299,P300=Q300,P301=Q301,P302=Q302,P303=Q303,P304=Q304,P305=Q305,P306=Q306),"Repetido",""))</f>
        <v>Repetido</v>
      </c>
      <c r="R298" s="86" t="str">
        <f aca="false">IF(SUM(Q299:R306)=0,"",IF(AND(Q299=R299,Q300=R300,Q301=R301,Q302=R302,Q303=R303,Q304=R304,Q305=R305,Q306=R306),"Repetido",""))</f>
        <v>Repetido</v>
      </c>
      <c r="S298" s="86" t="str">
        <f aca="false">IF(SUM(R299:S306)=0,"",IF(AND(R299=S299,R300=S300,R301=S301,R302=S302,R303=S303,R304=S304,R305=S305,R306=S306),"Repetido",""))</f>
        <v/>
      </c>
      <c r="T298" s="86" t="str">
        <f aca="false">IF(SUM(S299:T306)=0,"",IF(AND(S299=T299,S300=T300,S301=T301,S302=T302,S303=T303,S304=T304,S305=T305,S306=T306),"Repetido",""))</f>
        <v>Repetido</v>
      </c>
      <c r="U298" s="86" t="str">
        <f aca="false">IF(SUM(T299:U306)=0,"",IF(AND(T299=U299,T300=U300,T301=U301,T302=U302,T303=U303,T304=U304,T305=U305,T306=U306),"Repetido",""))</f>
        <v>Repetido</v>
      </c>
      <c r="V298" s="86" t="str">
        <f aca="false">IF(SUM(U299:V306)=0,"",IF(AND(U299=V299,U300=V300,U301=V301,U302=V302,U303=V303,U304=V304,U305=V305,U306=V306),"Repetido",""))</f>
        <v>Repetido</v>
      </c>
      <c r="W298" s="86" t="str">
        <f aca="false">IF(SUM(V299:W306)=0,"",IF(AND(V299=W299,V300=W300,V301=W301,V302=W302,V303=W303,V304=W304,V305=W305,V306=W306),"Repetido",""))</f>
        <v/>
      </c>
      <c r="X298" s="86" t="str">
        <f aca="false">IF(SUM(W299:X306)=0,"",IF(AND(W299=X299,W300=X300,W301=X301,W302=X302,W303=X303,W304=X304,W305=X305,W306=X306),"Repetido",""))</f>
        <v>Repetido</v>
      </c>
      <c r="Y298" s="86" t="str">
        <f aca="false">IF(SUM(X299:Y306)=0,"",IF(AND(X299=Y299,X300=Y300,X301=Y301,X302=Y302,X303=Y303,X304=Y304,X305=Y305,X306=Y306),"Repetido",""))</f>
        <v/>
      </c>
      <c r="Z298" s="86" t="str">
        <f aca="false">IF(SUM(Y299:Z306)=0,"",IF(AND(Y299=Z299,Y300=Z300,Y301=Z301,Y302=Z302,Y303=Z303,Y304=Z304,Y305=Z305,Y306=Z306),"Repetido",""))</f>
        <v>Repetido</v>
      </c>
      <c r="AA298" s="86" t="str">
        <f aca="false">IF(SUM(Z299:AA306)=0,"",IF(AND(Z299=AA299,Z300=AA300,Z301=AA301,Z302=AA302,Z303=AA303,Z304=AA304,Z305=AA305,Z306=AA306),"Repetido",""))</f>
        <v>Repetido</v>
      </c>
      <c r="AB298" s="86" t="str">
        <f aca="false">IF(SUM(AA299:AB306)=0,"",IF(AND(AA299=AB299,AA300=AB300,AA301=AB301,AA302=AB302,AA303=AB303,AA304=AB304,AA305=AB305,AA306=AB306),"Repetido",""))</f>
        <v>Repetido</v>
      </c>
      <c r="AC298" s="86" t="str">
        <f aca="false">IF(SUM(AB299:AC306)=0,"",IF(AND(AB299=AC299,AB300=AC300,AB301=AC301,AB302=AC302,AB303=AC303,AB304=AC304,AB305=AC305,AB306=AC306),"Repetido",""))</f>
        <v>Repetido</v>
      </c>
      <c r="AD298" s="86" t="str">
        <f aca="false">IF(SUM(AC299:AD306)=0,"",IF(AND(AC299=AD299,AC300=AD300,AC301=AD301,AC302=AD302,AC303=AD303,AC304=AD304,AC305=AD305,AC306=AD306),"Repetido",""))</f>
        <v>Repetido</v>
      </c>
      <c r="AE298" s="86" t="str">
        <f aca="false">IF(SUM(AD299:AE306)=0,"",IF(AND(AD299=AE299,AD300=AE300,AD301=AE301,AD302=AE302,AD303=AE303,AD304=AE304,AD305=AE305,AD306=AE306),"Repetido",""))</f>
        <v/>
      </c>
      <c r="AF298" s="86" t="str">
        <f aca="false">IF(SUM(AE299:AF306)=0,"",IF(AND(AE299=AF299,AE300=AF300,AE301=AF301,AE302=AF302,AE303=AF303,AE304=AF304,AE305=AF305,AE306=AF306),"Repetido",""))</f>
        <v/>
      </c>
      <c r="AG298" s="86" t="str">
        <f aca="false">IF(SUM(AF299:AG306)=0,"",IF(AND(AF299=AG299,AF300=AG300,AF301=AG301,AF302=AG302,AF303=AG303,AF304=AG304,AF305=AG305,AF306=AG306),"Repetido",""))</f>
        <v>Repetido</v>
      </c>
      <c r="AH298" s="86" t="str">
        <f aca="false">IF(SUM(AG299:AH306)=0,"",IF(AND(AG299=AH299,AG300=AH300,AG301=AH301,AG302=AH302,AG303=AH303,AG304=AH304,AG305=AH305,AG306=AH306),"Repetido",""))</f>
        <v>Repetido</v>
      </c>
      <c r="AI298" s="86" t="str">
        <f aca="false">IF(SUM(AH299:AI306)=0,"",IF(AND(AH299=AI299,AH300=AI300,AH301=AI301,AH302=AI302,AH303=AI303,AH304=AI304,AH305=AI305,AH306=AI306),"Repetido",""))</f>
        <v>Repetido</v>
      </c>
      <c r="AJ298" s="86" t="str">
        <f aca="false">IF(SUM(AI299:AJ306)=0,"",IF(AND(AI299=AJ299,AI300=AJ300,AI301=AJ301,AI302=AJ302,AI303=AJ303,AI304=AJ304,AI305=AJ305,AI306=AJ306),"Repetido",""))</f>
        <v/>
      </c>
      <c r="AK298" s="86" t="str">
        <f aca="false">IF(SUM(AJ299:AK306)=0,"",IF(AND(AJ299=AK299,AJ300=AK300,AJ301=AK301,AJ302=AK302,AJ303=AK303,AJ304=AK304,AJ305=AK305,AJ306=AK306),"Repetido",""))</f>
        <v/>
      </c>
      <c r="AL298" s="86" t="str">
        <f aca="false">IF(SUM(AK299:AL306)=0,"",IF(AND(AK299=AL299,AK300=AL300,AK301=AL301,AK302=AL302,AK303=AL303,AK304=AL304,AK305=AL305,AK306=AL306),"Repetido",""))</f>
        <v>Repetido</v>
      </c>
      <c r="AM298" s="86" t="str">
        <f aca="false">IF(SUM(AL299:AM306)=0,"",IF(AND(AL299=AM299,AL300=AM300,AL301=AM301,AL302=AM302,AL303=AM303,AL304=AM304,AL305=AM305,AL306=AM306),"Repetido",""))</f>
        <v/>
      </c>
      <c r="AN298" s="86" t="str">
        <f aca="false">IF(SUM(AM299:AN306)=0,"",IF(AND(AM299=AN299,AM300=AN300,AM301=AN301,AM302=AN302,AM303=AN303,AM304=AN304,AM305=AN305,AM306=AN306),"Repetido",""))</f>
        <v>Repetido</v>
      </c>
      <c r="AO298" s="86" t="str">
        <f aca="false">IF(SUM(AN299:AO306)=0,"",IF(AND(AN299=AO299,AN300=AO300,AN301=AO301,AN302=AO302,AN303=AO303,AN304=AO304,AN305=AO305,AN306=AO306),"Repetido",""))</f>
        <v>Repetido</v>
      </c>
      <c r="AP298" s="86" t="str">
        <f aca="false">IF(SUM(AO299:AP306)=0,"",IF(AND(AO299=AP299,AO300=AP300,AO301=AP301,AO302=AP302,AO303=AP303,AO304=AP304,AO305=AP305,AO306=AP306),"Repetido",""))</f>
        <v>Repetido</v>
      </c>
      <c r="AQ298" s="86" t="str">
        <f aca="false">IF(SUM(AP299:AQ306)=0,"",IF(AND(AP299=AQ299,AP300=AQ300,AP301=AQ301,AP302=AQ302,AP303=AQ303,AP304=AQ304,AP305=AQ305,AP306=AQ306),"Repetido",""))</f>
        <v>Repetido</v>
      </c>
      <c r="AR298" s="86" t="str">
        <f aca="false">IF(SUM(AQ299:AR306)=0,"",IF(AND(AQ299=AR299,AQ300=AR300,AQ301=AR301,AQ302=AR302,AQ303=AR303,AQ304=AR304,AQ305=AR305,AQ306=AR306),"Repetido",""))</f>
        <v/>
      </c>
      <c r="AS298" s="86" t="str">
        <f aca="false">IF(SUM(AR299:AS306)=0,"",IF(AND(AR299=AS299,AR300=AS300,AR301=AS301,AR302=AS302,AR303=AS303,AR304=AS304,AR305=AS305,AR306=AS306),"Repetido",""))</f>
        <v>Repetido</v>
      </c>
      <c r="AT298" s="86" t="str">
        <f aca="false">IF(SUM(AS299:AT306)=0,"",IF(AND(AS299=AT299,AS300=AT300,AS301=AT301,AS302=AT302,AS303=AT303,AS304=AT304,AS305=AT305,AS306=AT306),"Repetido",""))</f>
        <v/>
      </c>
      <c r="AU298" s="86" t="str">
        <f aca="false">IF(SUM(AT299:AU306)=0,"",IF(AND(AT299=AU299,AT300=AU300,AT301=AU301,AT302=AU302,AT303=AU303,AT304=AU304,AT305=AU305,AT306=AU306),"Repetido",""))</f>
        <v>Repetido</v>
      </c>
      <c r="AV298" s="86" t="str">
        <f aca="false">IF(SUM(AU299:AV306)=0,"",IF(AND(AU299=AV299,AU300=AV300,AU301=AV301,AU302=AV302,AU303=AV303,AU304=AV304,AU305=AV305,AU306=AV306),"Repetido",""))</f>
        <v/>
      </c>
      <c r="AW298" s="86" t="str">
        <f aca="false">IF(SUM(AV299:AW306)=0,"",IF(AND(AV299=AW299,AV300=AW300,AV301=AW301,AV302=AW302,AV303=AW303,AV304=AW304,AV305=AW305,AV306=AW306),"Repetido",""))</f>
        <v>Repetido</v>
      </c>
      <c r="AX298" s="86" t="str">
        <f aca="false">IF(SUM(AW299:AX306)=0,"",IF(AND(AW299=AX299,AW300=AX300,AW301=AX301,AW302=AX302,AW303=AX303,AW304=AX304,AW305=AX305,AW306=AX306),"Repetido",""))</f>
        <v/>
      </c>
      <c r="AY298" s="86" t="str">
        <f aca="false">IF(SUM(AX299:AY306)=0,"",IF(AND(AX299=AY299,AX300=AY300,AX301=AY301,AX302=AY302,AX303=AY303,AX304=AY304,AX305=AY305,AX306=AY306),"Repetido",""))</f>
        <v/>
      </c>
      <c r="AZ298" s="86" t="str">
        <f aca="false">IF(SUM(AY299:AZ306)=0,"",IF(AND(AY299=AZ299,AY300=AZ300,AY301=AZ301,AY302=AZ302,AY303=AZ303,AY304=AZ304,AY305=AZ305,AY306=AZ306),"Repetido",""))</f>
        <v/>
      </c>
      <c r="BA298" s="86" t="str">
        <f aca="false">IF(SUM(AZ299:BA306)=0,"",IF(AND(AZ299=BA299,AZ300=BA300,AZ301=BA301,AZ302=BA302,AZ303=BA303,AZ304=BA304,AZ305=BA305,AZ306=BA306),"Repetido",""))</f>
        <v>Repetido</v>
      </c>
      <c r="BB298" s="86" t="str">
        <f aca="false">IF(SUM(BA299:BB306)=0,"",IF(AND(BA299=BB299,BA300=BB300,BA301=BB301,BA302=BB302,BA303=BB303,BA304=BB304,BA305=BB305,BA306=BB306),"Repetido",""))</f>
        <v/>
      </c>
      <c r="BC298" s="86" t="str">
        <f aca="false">IF(SUM(BB299:BC306)=0,"",IF(AND(BB299=BC299,BB300=BC300,BB301=BC301,BB302=BC302,BB303=BC303,BB304=BC304,BB305=BC305,BB306=BC306),"Repetido",""))</f>
        <v/>
      </c>
      <c r="BD298" s="86" t="str">
        <f aca="false">IF(SUM(BC299:BD306)=0,"",IF(AND(BC299=BD299,BC300=BD300,BC301=BD301,BC302=BD302,BC303=BD303,BC304=BD304,BC305=BD305,BC306=BD306),"Repetido",""))</f>
        <v/>
      </c>
      <c r="BE298" s="86" t="str">
        <f aca="false">IF(SUM(BD299:BE306)=0,"",IF(AND(BD299=BE299,BD300=BE300,BD301=BE301,BD302=BE302,BD303=BE303,BD304=BE304,BD305=BE305,BD306=BE306),"Repetido",""))</f>
        <v>Repetido</v>
      </c>
      <c r="BF298" s="86" t="str">
        <f aca="false">IF(SUM(BE299:BF306)=0,"",IF(AND(BE299=BF299,BE300=BF300,BE301=BF301,BE302=BF302,BE303=BF303,BE304=BF304,BE305=BF305,BE306=BF306),"Repetido",""))</f>
        <v>Repetido</v>
      </c>
      <c r="BG298" s="86" t="str">
        <f aca="false">IF(SUM(BF299:BG306)=0,"",IF(AND(BF299=BG299,BF300=BG300,BF301=BG301,BF302=BG302,BF303=BG303,BF304=BG304,BF305=BG305,BF306=BG306),"Repetido",""))</f>
        <v/>
      </c>
      <c r="BH298" s="86" t="str">
        <f aca="false">IF(SUM(BG299:BH306)=0,"",IF(AND(BG299=BH299,BG300=BH300,BG301=BH301,BG302=BH302,BG303=BH303,BG304=BH304,BG305=BH305,BG306=BH306),"Repetido",""))</f>
        <v/>
      </c>
      <c r="BI298" s="86" t="str">
        <f aca="false">IF(SUM(BH299:BI306)=0,"",IF(AND(BH299=BI299,BH300=BI300,BH301=BI301,BH302=BI302,BH303=BI303,BH304=BI304,BH305=BI305,BH306=BI306),"Repetido",""))</f>
        <v/>
      </c>
      <c r="BJ298" s="86" t="str">
        <f aca="false">IF(SUM(BI299:BJ306)=0,"",IF(AND(BI299=BJ299,BI300=BJ300,BI301=BJ301,BI302=BJ302,BI303=BJ303,BI304=BJ304,BI305=BJ305,BI306=BJ306),"Repetido",""))</f>
        <v/>
      </c>
      <c r="BK298" s="86" t="str">
        <f aca="false">IF(SUM(BJ299:BK306)=0,"",IF(AND(BJ299=BK299,BJ300=BK300,BJ301=BK301,BJ302=BK302,BJ303=BK303,BJ304=BK304,BJ305=BK305,BJ306=BK306),"Repetido",""))</f>
        <v/>
      </c>
      <c r="BL298" s="86" t="str">
        <f aca="false">IF(SUM(BK299:BL306)=0,"",IF(AND(BK299=BL299,BK300=BL300,BK301=BL301,BK302=BL302,BK303=BL303,BK304=BL304,BK305=BL305,BK306=BL306),"Repetido",""))</f>
        <v>Repetido</v>
      </c>
      <c r="BM298" s="109"/>
      <c r="BN298" s="109"/>
    </row>
    <row r="299" customFormat="false" ht="14.25" hidden="false" customHeight="false" outlineLevel="0" collapsed="false">
      <c r="B299" s="18" t="s">
        <v>29</v>
      </c>
      <c r="C299" s="19" t="s">
        <v>30</v>
      </c>
      <c r="D299" s="121"/>
      <c r="E299" s="121"/>
      <c r="F299" s="122"/>
      <c r="G299" s="122"/>
      <c r="H299" s="122"/>
      <c r="I299" s="106" t="n">
        <v>299</v>
      </c>
      <c r="J299" s="95" t="str">
        <f aca="false">HLOOKUP($J$1,$L$1:BN299,I299)</f>
        <v>xxx</v>
      </c>
      <c r="K299" s="95" t="str">
        <f aca="false">HLOOKUP($K$1,$L$1:BN299,I299)</f>
        <v>xxx</v>
      </c>
      <c r="L299" s="110"/>
      <c r="M299" s="92" t="s">
        <v>78</v>
      </c>
      <c r="N299" s="92" t="s">
        <v>78</v>
      </c>
      <c r="O299" s="92" t="s">
        <v>78</v>
      </c>
      <c r="P299" s="92" t="s">
        <v>78</v>
      </c>
      <c r="Q299" s="92" t="s">
        <v>78</v>
      </c>
      <c r="R299" s="92" t="s">
        <v>78</v>
      </c>
      <c r="S299" s="92" t="s">
        <v>78</v>
      </c>
      <c r="T299" s="92" t="s">
        <v>78</v>
      </c>
      <c r="U299" s="92" t="s">
        <v>78</v>
      </c>
      <c r="V299" s="92" t="s">
        <v>78</v>
      </c>
      <c r="W299" s="92" t="s">
        <v>78</v>
      </c>
      <c r="X299" s="92" t="s">
        <v>78</v>
      </c>
      <c r="Y299" s="92" t="s">
        <v>78</v>
      </c>
      <c r="Z299" s="92" t="s">
        <v>78</v>
      </c>
      <c r="AA299" s="92" t="s">
        <v>78</v>
      </c>
      <c r="AB299" s="92" t="s">
        <v>78</v>
      </c>
      <c r="AC299" s="92" t="s">
        <v>78</v>
      </c>
      <c r="AD299" s="92" t="s">
        <v>78</v>
      </c>
      <c r="AE299" s="92" t="s">
        <v>78</v>
      </c>
      <c r="AF299" s="92" t="s">
        <v>78</v>
      </c>
      <c r="AG299" s="92" t="s">
        <v>78</v>
      </c>
      <c r="AH299" s="92" t="s">
        <v>78</v>
      </c>
      <c r="AI299" s="92" t="s">
        <v>78</v>
      </c>
      <c r="AJ299" s="92" t="s">
        <v>78</v>
      </c>
      <c r="AK299" s="92" t="s">
        <v>78</v>
      </c>
      <c r="AL299" s="92" t="s">
        <v>78</v>
      </c>
      <c r="AM299" s="92" t="s">
        <v>78</v>
      </c>
      <c r="AN299" s="92" t="s">
        <v>78</v>
      </c>
      <c r="AO299" s="92" t="s">
        <v>78</v>
      </c>
      <c r="AP299" s="92" t="s">
        <v>78</v>
      </c>
      <c r="AQ299" s="92" t="s">
        <v>78</v>
      </c>
      <c r="AR299" s="92" t="s">
        <v>78</v>
      </c>
      <c r="AS299" s="92" t="s">
        <v>78</v>
      </c>
      <c r="AT299" s="92" t="s">
        <v>78</v>
      </c>
      <c r="AU299" s="92" t="s">
        <v>78</v>
      </c>
      <c r="AV299" s="92" t="s">
        <v>78</v>
      </c>
      <c r="AW299" s="92" t="s">
        <v>78</v>
      </c>
      <c r="AX299" s="92" t="s">
        <v>78</v>
      </c>
      <c r="AY299" s="92" t="s">
        <v>78</v>
      </c>
      <c r="AZ299" s="92" t="s">
        <v>78</v>
      </c>
      <c r="BA299" s="92" t="s">
        <v>78</v>
      </c>
      <c r="BB299" s="92" t="s">
        <v>78</v>
      </c>
      <c r="BC299" s="92" t="s">
        <v>78</v>
      </c>
      <c r="BD299" s="92" t="s">
        <v>78</v>
      </c>
      <c r="BE299" s="92" t="s">
        <v>78</v>
      </c>
      <c r="BF299" s="92" t="s">
        <v>78</v>
      </c>
      <c r="BG299" s="92" t="s">
        <v>78</v>
      </c>
      <c r="BH299" s="92" t="s">
        <v>78</v>
      </c>
      <c r="BI299" s="92" t="s">
        <v>78</v>
      </c>
      <c r="BJ299" s="92" t="s">
        <v>78</v>
      </c>
      <c r="BK299" s="92" t="s">
        <v>78</v>
      </c>
      <c r="BL299" s="92" t="s">
        <v>78</v>
      </c>
      <c r="BM299" s="92" t="s">
        <v>78</v>
      </c>
      <c r="BN299" s="92" t="s">
        <v>78</v>
      </c>
    </row>
    <row r="300" customFormat="false" ht="14.25" hidden="false" customHeight="false" outlineLevel="0" collapsed="false">
      <c r="B300" s="18" t="s">
        <v>31</v>
      </c>
      <c r="C300" s="19" t="s">
        <v>32</v>
      </c>
      <c r="D300" s="123"/>
      <c r="E300" s="123"/>
      <c r="F300" s="96"/>
      <c r="G300" s="96"/>
      <c r="H300" s="96"/>
      <c r="I300" s="106" t="n">
        <v>300</v>
      </c>
      <c r="J300" s="95" t="str">
        <f aca="false">HLOOKUP($J$1,$L$1:BN300,I300)</f>
        <v>xxx</v>
      </c>
      <c r="K300" s="95" t="str">
        <f aca="false">HLOOKUP($K$1,$L$1:BN300,I300)</f>
        <v>xxx</v>
      </c>
      <c r="L300" s="111"/>
      <c r="M300" s="92" t="s">
        <v>78</v>
      </c>
      <c r="N300" s="92" t="s">
        <v>78</v>
      </c>
      <c r="O300" s="92" t="s">
        <v>78</v>
      </c>
      <c r="P300" s="92" t="s">
        <v>78</v>
      </c>
      <c r="Q300" s="92" t="s">
        <v>78</v>
      </c>
      <c r="R300" s="92" t="s">
        <v>78</v>
      </c>
      <c r="S300" s="92" t="s">
        <v>78</v>
      </c>
      <c r="T300" s="92" t="s">
        <v>78</v>
      </c>
      <c r="U300" s="92" t="s">
        <v>78</v>
      </c>
      <c r="V300" s="92" t="s">
        <v>78</v>
      </c>
      <c r="W300" s="92" t="s">
        <v>78</v>
      </c>
      <c r="X300" s="92" t="s">
        <v>78</v>
      </c>
      <c r="Y300" s="92" t="s">
        <v>78</v>
      </c>
      <c r="Z300" s="92" t="s">
        <v>78</v>
      </c>
      <c r="AA300" s="92" t="s">
        <v>78</v>
      </c>
      <c r="AB300" s="92" t="s">
        <v>78</v>
      </c>
      <c r="AC300" s="92" t="s">
        <v>78</v>
      </c>
      <c r="AD300" s="92" t="s">
        <v>78</v>
      </c>
      <c r="AE300" s="92" t="s">
        <v>78</v>
      </c>
      <c r="AF300" s="92" t="s">
        <v>78</v>
      </c>
      <c r="AG300" s="92" t="s">
        <v>78</v>
      </c>
      <c r="AH300" s="92" t="s">
        <v>78</v>
      </c>
      <c r="AI300" s="92" t="s">
        <v>78</v>
      </c>
      <c r="AJ300" s="92" t="s">
        <v>78</v>
      </c>
      <c r="AK300" s="92" t="s">
        <v>78</v>
      </c>
      <c r="AL300" s="92" t="s">
        <v>78</v>
      </c>
      <c r="AM300" s="92" t="s">
        <v>78</v>
      </c>
      <c r="AN300" s="92" t="s">
        <v>78</v>
      </c>
      <c r="AO300" s="92" t="s">
        <v>78</v>
      </c>
      <c r="AP300" s="92" t="s">
        <v>78</v>
      </c>
      <c r="AQ300" s="92" t="s">
        <v>78</v>
      </c>
      <c r="AR300" s="92" t="s">
        <v>78</v>
      </c>
      <c r="AS300" s="92" t="s">
        <v>78</v>
      </c>
      <c r="AT300" s="92" t="s">
        <v>78</v>
      </c>
      <c r="AU300" s="92" t="s">
        <v>78</v>
      </c>
      <c r="AV300" s="92" t="s">
        <v>78</v>
      </c>
      <c r="AW300" s="92" t="s">
        <v>78</v>
      </c>
      <c r="AX300" s="92" t="s">
        <v>78</v>
      </c>
      <c r="AY300" s="92" t="s">
        <v>78</v>
      </c>
      <c r="AZ300" s="92" t="s">
        <v>78</v>
      </c>
      <c r="BA300" s="92" t="s">
        <v>78</v>
      </c>
      <c r="BB300" s="92" t="s">
        <v>78</v>
      </c>
      <c r="BC300" s="92" t="s">
        <v>78</v>
      </c>
      <c r="BD300" s="92" t="s">
        <v>78</v>
      </c>
      <c r="BE300" s="92" t="s">
        <v>78</v>
      </c>
      <c r="BF300" s="92" t="s">
        <v>78</v>
      </c>
      <c r="BG300" s="92" t="s">
        <v>78</v>
      </c>
      <c r="BH300" s="92" t="s">
        <v>78</v>
      </c>
      <c r="BI300" s="92" t="s">
        <v>78</v>
      </c>
      <c r="BJ300" s="92" t="s">
        <v>78</v>
      </c>
      <c r="BK300" s="92" t="s">
        <v>78</v>
      </c>
      <c r="BL300" s="92" t="s">
        <v>78</v>
      </c>
      <c r="BM300" s="92" t="s">
        <v>78</v>
      </c>
      <c r="BN300" s="92" t="s">
        <v>78</v>
      </c>
    </row>
    <row r="301" customFormat="false" ht="14.25" hidden="false" customHeight="false" outlineLevel="0" collapsed="false">
      <c r="B301" s="18" t="s">
        <v>33</v>
      </c>
      <c r="C301" s="19" t="s">
        <v>34</v>
      </c>
      <c r="D301" s="123"/>
      <c r="E301" s="123"/>
      <c r="F301" s="96"/>
      <c r="G301" s="96"/>
      <c r="H301" s="96"/>
      <c r="I301" s="106" t="n">
        <v>301</v>
      </c>
      <c r="J301" s="95" t="str">
        <f aca="false">HLOOKUP($J$1,$L$1:BN301,I301)</f>
        <v>SI</v>
      </c>
      <c r="K301" s="95" t="str">
        <f aca="false">HLOOKUP($K$1,$L$1:BN301,I301)</f>
        <v>SI</v>
      </c>
      <c r="L301" s="111"/>
      <c r="M301" s="97" t="n">
        <v>37.33</v>
      </c>
      <c r="N301" s="97" t="n">
        <v>37.33</v>
      </c>
      <c r="O301" s="97" t="n">
        <v>37.33</v>
      </c>
      <c r="P301" s="97" t="n">
        <v>37.33</v>
      </c>
      <c r="Q301" s="97" t="n">
        <v>37.33</v>
      </c>
      <c r="R301" s="97" t="n">
        <v>37.33</v>
      </c>
      <c r="S301" s="97" t="n">
        <v>37.33</v>
      </c>
      <c r="T301" s="97" t="n">
        <v>37.33</v>
      </c>
      <c r="U301" s="97" t="n">
        <v>37.33</v>
      </c>
      <c r="V301" s="97" t="n">
        <v>37.33</v>
      </c>
      <c r="W301" s="97" t="n">
        <v>38</v>
      </c>
      <c r="X301" s="97" t="n">
        <v>38</v>
      </c>
      <c r="Y301" s="97" t="n">
        <v>38</v>
      </c>
      <c r="Z301" s="97" t="n">
        <v>38</v>
      </c>
      <c r="AA301" s="97" t="n">
        <v>38</v>
      </c>
      <c r="AB301" s="97" t="n">
        <v>38</v>
      </c>
      <c r="AC301" s="97" t="n">
        <v>38</v>
      </c>
      <c r="AD301" s="97" t="n">
        <v>38</v>
      </c>
      <c r="AE301" s="97" t="n">
        <v>38</v>
      </c>
      <c r="AF301" s="97" t="n">
        <v>38.33</v>
      </c>
      <c r="AG301" s="97" t="n">
        <v>38.33</v>
      </c>
      <c r="AH301" s="97" t="n">
        <v>38.33</v>
      </c>
      <c r="AI301" s="97" t="n">
        <v>38.33</v>
      </c>
      <c r="AJ301" s="97" t="n">
        <v>38.33</v>
      </c>
      <c r="AK301" s="97" t="n">
        <v>38.33</v>
      </c>
      <c r="AL301" s="97" t="n">
        <v>38.33</v>
      </c>
      <c r="AM301" s="97" t="n">
        <v>38.33</v>
      </c>
      <c r="AN301" s="97" t="n">
        <v>38.33</v>
      </c>
      <c r="AO301" s="97" t="n">
        <v>38.33</v>
      </c>
      <c r="AP301" s="97" t="n">
        <v>38.33</v>
      </c>
      <c r="AQ301" s="97" t="n">
        <v>38.33</v>
      </c>
      <c r="AR301" s="97" t="n">
        <v>38.33</v>
      </c>
      <c r="AS301" s="97" t="n">
        <v>38.33</v>
      </c>
      <c r="AT301" s="97" t="n">
        <v>38.33</v>
      </c>
      <c r="AU301" s="97" t="n">
        <v>38.33</v>
      </c>
      <c r="AV301" s="97" t="n">
        <v>38.33</v>
      </c>
      <c r="AW301" s="97" t="n">
        <v>38.33</v>
      </c>
      <c r="AX301" s="97" t="n">
        <v>38.33</v>
      </c>
      <c r="AY301" s="97" t="s">
        <v>83</v>
      </c>
      <c r="AZ301" s="97" t="n">
        <v>38.33</v>
      </c>
      <c r="BA301" s="97" t="n">
        <v>38.33</v>
      </c>
      <c r="BB301" s="97" t="s">
        <v>83</v>
      </c>
      <c r="BC301" s="97" t="s">
        <v>83</v>
      </c>
      <c r="BD301" s="97" t="s">
        <v>83</v>
      </c>
      <c r="BE301" s="97" t="s">
        <v>83</v>
      </c>
      <c r="BF301" s="97" t="s">
        <v>83</v>
      </c>
      <c r="BG301" s="97" t="s">
        <v>83</v>
      </c>
      <c r="BH301" s="97" t="s">
        <v>83</v>
      </c>
      <c r="BI301" s="97" t="s">
        <v>83</v>
      </c>
      <c r="BJ301" s="97" t="s">
        <v>83</v>
      </c>
      <c r="BK301" s="97" t="s">
        <v>83</v>
      </c>
      <c r="BL301" s="97" t="s">
        <v>83</v>
      </c>
      <c r="BM301" s="97"/>
      <c r="BN301" s="97"/>
    </row>
    <row r="302" customFormat="false" ht="14.25" hidden="false" customHeight="false" outlineLevel="0" collapsed="false">
      <c r="B302" s="18" t="s">
        <v>35</v>
      </c>
      <c r="C302" s="19" t="s">
        <v>36</v>
      </c>
      <c r="D302" s="123"/>
      <c r="E302" s="123"/>
      <c r="F302" s="96"/>
      <c r="G302" s="96"/>
      <c r="H302" s="96"/>
      <c r="I302" s="106" t="n">
        <v>302</v>
      </c>
      <c r="J302" s="95" t="str">
        <f aca="false">HLOOKUP($J$1,$L$1:BN302,I302)</f>
        <v>xxx</v>
      </c>
      <c r="K302" s="95" t="str">
        <f aca="false">HLOOKUP($K$1,$L$1:BN302,I302)</f>
        <v>xxx</v>
      </c>
      <c r="L302" s="111"/>
      <c r="M302" s="92" t="s">
        <v>78</v>
      </c>
      <c r="N302" s="92" t="s">
        <v>78</v>
      </c>
      <c r="O302" s="92" t="s">
        <v>78</v>
      </c>
      <c r="P302" s="92" t="s">
        <v>78</v>
      </c>
      <c r="Q302" s="92" t="s">
        <v>78</v>
      </c>
      <c r="R302" s="92" t="s">
        <v>78</v>
      </c>
      <c r="S302" s="92" t="s">
        <v>78</v>
      </c>
      <c r="T302" s="92" t="s">
        <v>78</v>
      </c>
      <c r="U302" s="92" t="s">
        <v>78</v>
      </c>
      <c r="V302" s="92" t="s">
        <v>78</v>
      </c>
      <c r="W302" s="92" t="s">
        <v>78</v>
      </c>
      <c r="X302" s="92" t="s">
        <v>78</v>
      </c>
      <c r="Y302" s="92" t="s">
        <v>78</v>
      </c>
      <c r="Z302" s="92" t="s">
        <v>78</v>
      </c>
      <c r="AA302" s="92" t="s">
        <v>78</v>
      </c>
      <c r="AB302" s="92" t="s">
        <v>78</v>
      </c>
      <c r="AC302" s="92" t="s">
        <v>78</v>
      </c>
      <c r="AD302" s="92" t="s">
        <v>78</v>
      </c>
      <c r="AE302" s="92" t="s">
        <v>78</v>
      </c>
      <c r="AF302" s="92" t="s">
        <v>78</v>
      </c>
      <c r="AG302" s="92" t="s">
        <v>78</v>
      </c>
      <c r="AH302" s="92" t="s">
        <v>78</v>
      </c>
      <c r="AI302" s="92" t="s">
        <v>78</v>
      </c>
      <c r="AJ302" s="92" t="s">
        <v>78</v>
      </c>
      <c r="AK302" s="92" t="s">
        <v>78</v>
      </c>
      <c r="AL302" s="92" t="s">
        <v>78</v>
      </c>
      <c r="AM302" s="92" t="s">
        <v>78</v>
      </c>
      <c r="AN302" s="92" t="s">
        <v>78</v>
      </c>
      <c r="AO302" s="92" t="s">
        <v>78</v>
      </c>
      <c r="AP302" s="92" t="s">
        <v>78</v>
      </c>
      <c r="AQ302" s="92" t="s">
        <v>78</v>
      </c>
      <c r="AR302" s="92" t="s">
        <v>78</v>
      </c>
      <c r="AS302" s="92" t="s">
        <v>78</v>
      </c>
      <c r="AT302" s="92" t="s">
        <v>78</v>
      </c>
      <c r="AU302" s="92" t="s">
        <v>78</v>
      </c>
      <c r="AV302" s="92" t="s">
        <v>78</v>
      </c>
      <c r="AW302" s="92" t="s">
        <v>78</v>
      </c>
      <c r="AX302" s="92" t="s">
        <v>78</v>
      </c>
      <c r="AY302" s="92" t="s">
        <v>78</v>
      </c>
      <c r="AZ302" s="92" t="s">
        <v>78</v>
      </c>
      <c r="BA302" s="92" t="s">
        <v>78</v>
      </c>
      <c r="BB302" s="92" t="s">
        <v>78</v>
      </c>
      <c r="BC302" s="92" t="s">
        <v>78</v>
      </c>
      <c r="BD302" s="92" t="s">
        <v>78</v>
      </c>
      <c r="BE302" s="92" t="s">
        <v>78</v>
      </c>
      <c r="BF302" s="92" t="s">
        <v>78</v>
      </c>
      <c r="BG302" s="92" t="s">
        <v>78</v>
      </c>
      <c r="BH302" s="92" t="s">
        <v>78</v>
      </c>
      <c r="BI302" s="92" t="s">
        <v>78</v>
      </c>
      <c r="BJ302" s="92" t="s">
        <v>78</v>
      </c>
      <c r="BK302" s="92" t="s">
        <v>78</v>
      </c>
      <c r="BL302" s="92" t="s">
        <v>78</v>
      </c>
      <c r="BM302" s="92" t="s">
        <v>78</v>
      </c>
      <c r="BN302" s="92" t="s">
        <v>78</v>
      </c>
    </row>
    <row r="303" customFormat="false" ht="14.25" hidden="false" customHeight="false" outlineLevel="0" collapsed="false">
      <c r="B303" s="18" t="s">
        <v>37</v>
      </c>
      <c r="C303" s="19" t="s">
        <v>34</v>
      </c>
      <c r="D303" s="123"/>
      <c r="E303" s="123"/>
      <c r="F303" s="96"/>
      <c r="G303" s="96"/>
      <c r="H303" s="96"/>
      <c r="I303" s="106" t="n">
        <v>303</v>
      </c>
      <c r="J303" s="95" t="n">
        <f aca="false">HLOOKUP($J$1,$L$1:BN303,I303)</f>
        <v>236.67</v>
      </c>
      <c r="K303" s="95" t="n">
        <f aca="false">HLOOKUP($K$1,$L$1:BN303,I303)</f>
        <v>236.67</v>
      </c>
      <c r="L303" s="111"/>
      <c r="M303" s="97" t="n">
        <v>118.33</v>
      </c>
      <c r="N303" s="97" t="n">
        <v>118.33</v>
      </c>
      <c r="O303" s="97" t="n">
        <v>118.33</v>
      </c>
      <c r="P303" s="97" t="n">
        <v>118.33</v>
      </c>
      <c r="Q303" s="97" t="n">
        <v>118.33</v>
      </c>
      <c r="R303" s="97" t="n">
        <v>118.33</v>
      </c>
      <c r="S303" s="97" t="n">
        <v>126.66</v>
      </c>
      <c r="T303" s="97" t="n">
        <v>126.66</v>
      </c>
      <c r="U303" s="97" t="n">
        <v>126.66</v>
      </c>
      <c r="V303" s="97" t="n">
        <v>126.66</v>
      </c>
      <c r="W303" s="97" t="n">
        <v>120</v>
      </c>
      <c r="X303" s="97" t="n">
        <v>120</v>
      </c>
      <c r="Y303" s="97" t="n">
        <v>152.66</v>
      </c>
      <c r="Z303" s="97" t="n">
        <v>152.66</v>
      </c>
      <c r="AA303" s="97" t="n">
        <v>152.66</v>
      </c>
      <c r="AB303" s="97" t="n">
        <v>152.66</v>
      </c>
      <c r="AC303" s="97" t="n">
        <v>152.66</v>
      </c>
      <c r="AD303" s="97" t="n">
        <v>152.66</v>
      </c>
      <c r="AE303" s="97" t="n">
        <v>155</v>
      </c>
      <c r="AF303" s="97" t="n">
        <v>155</v>
      </c>
      <c r="AG303" s="97" t="n">
        <v>155</v>
      </c>
      <c r="AH303" s="97" t="n">
        <v>155</v>
      </c>
      <c r="AI303" s="97" t="n">
        <v>155</v>
      </c>
      <c r="AJ303" s="97" t="n">
        <v>161.66</v>
      </c>
      <c r="AK303" s="97" t="n">
        <v>176.66</v>
      </c>
      <c r="AL303" s="97" t="n">
        <v>176.66</v>
      </c>
      <c r="AM303" s="97" t="n">
        <v>161.66</v>
      </c>
      <c r="AN303" s="97" t="n">
        <v>161.66</v>
      </c>
      <c r="AO303" s="97" t="n">
        <v>161.66</v>
      </c>
      <c r="AP303" s="97" t="n">
        <v>161.66</v>
      </c>
      <c r="AQ303" s="97" t="n">
        <v>161.66</v>
      </c>
      <c r="AR303" s="97" t="n">
        <v>176.66</v>
      </c>
      <c r="AS303" s="97" t="n">
        <v>176.66</v>
      </c>
      <c r="AT303" s="97" t="n">
        <v>183.66</v>
      </c>
      <c r="AU303" s="97" t="n">
        <v>183.66</v>
      </c>
      <c r="AV303" s="97" t="n">
        <v>175</v>
      </c>
      <c r="AW303" s="97" t="n">
        <v>175</v>
      </c>
      <c r="AX303" s="97" t="n">
        <v>171.66</v>
      </c>
      <c r="AY303" s="97" t="n">
        <v>200</v>
      </c>
      <c r="AZ303" s="97" t="n">
        <v>175</v>
      </c>
      <c r="BA303" s="97" t="n">
        <v>175</v>
      </c>
      <c r="BB303" s="97" t="n">
        <v>260</v>
      </c>
      <c r="BC303" s="97" t="n">
        <v>230</v>
      </c>
      <c r="BD303" s="97" t="n">
        <v>263.33</v>
      </c>
      <c r="BE303" s="97" t="n">
        <v>263.33</v>
      </c>
      <c r="BF303" s="97" t="n">
        <v>263.33</v>
      </c>
      <c r="BG303" s="97" t="n">
        <v>200</v>
      </c>
      <c r="BH303" s="97" t="n">
        <v>240</v>
      </c>
      <c r="BI303" s="97" t="n">
        <v>236.67</v>
      </c>
      <c r="BJ303" s="97" t="n">
        <v>210</v>
      </c>
      <c r="BK303" s="97" t="n">
        <v>236.67</v>
      </c>
      <c r="BL303" s="97" t="n">
        <v>236.67</v>
      </c>
      <c r="BM303" s="97"/>
      <c r="BN303" s="97"/>
    </row>
    <row r="304" customFormat="false" ht="14.25" hidden="false" customHeight="false" outlineLevel="0" collapsed="false">
      <c r="B304" s="18" t="s">
        <v>38</v>
      </c>
      <c r="C304" s="19" t="s">
        <v>34</v>
      </c>
      <c r="D304" s="123"/>
      <c r="E304" s="123"/>
      <c r="F304" s="96"/>
      <c r="G304" s="96"/>
      <c r="H304" s="96"/>
      <c r="I304" s="106" t="n">
        <v>304</v>
      </c>
      <c r="J304" s="95" t="n">
        <f aca="false">HLOOKUP($J$1,$L$1:BN304,I304)</f>
        <v>41.67</v>
      </c>
      <c r="K304" s="95" t="n">
        <f aca="false">HLOOKUP($K$1,$L$1:BN304,I304)</f>
        <v>41.67</v>
      </c>
      <c r="L304" s="111"/>
      <c r="M304" s="97" t="n">
        <v>24.33</v>
      </c>
      <c r="N304" s="97" t="n">
        <v>24.33</v>
      </c>
      <c r="O304" s="97" t="n">
        <v>24.33</v>
      </c>
      <c r="P304" s="97" t="n">
        <v>24.33</v>
      </c>
      <c r="Q304" s="97" t="n">
        <v>24.33</v>
      </c>
      <c r="R304" s="97" t="n">
        <v>24.33</v>
      </c>
      <c r="S304" s="97" t="n">
        <v>24.33</v>
      </c>
      <c r="T304" s="97" t="n">
        <v>24.33</v>
      </c>
      <c r="U304" s="97" t="n">
        <v>24.33</v>
      </c>
      <c r="V304" s="97" t="n">
        <v>24.33</v>
      </c>
      <c r="W304" s="97" t="n">
        <v>25</v>
      </c>
      <c r="X304" s="97" t="n">
        <v>25</v>
      </c>
      <c r="Y304" s="97" t="n">
        <v>27.33</v>
      </c>
      <c r="Z304" s="97" t="n">
        <v>27.33</v>
      </c>
      <c r="AA304" s="97" t="n">
        <v>27.33</v>
      </c>
      <c r="AB304" s="97" t="n">
        <v>27.33</v>
      </c>
      <c r="AC304" s="97" t="n">
        <v>27.33</v>
      </c>
      <c r="AD304" s="97" t="n">
        <v>27.33</v>
      </c>
      <c r="AE304" s="97" t="n">
        <v>28.33</v>
      </c>
      <c r="AF304" s="97" t="n">
        <v>28.33</v>
      </c>
      <c r="AG304" s="97" t="n">
        <v>28.33</v>
      </c>
      <c r="AH304" s="97" t="n">
        <v>28.33</v>
      </c>
      <c r="AI304" s="97" t="n">
        <v>28.33</v>
      </c>
      <c r="AJ304" s="97" t="n">
        <v>28.33</v>
      </c>
      <c r="AK304" s="97" t="n">
        <v>28.33</v>
      </c>
      <c r="AL304" s="97" t="n">
        <v>28.33</v>
      </c>
      <c r="AM304" s="97" t="n">
        <v>25</v>
      </c>
      <c r="AN304" s="97" t="n">
        <v>25</v>
      </c>
      <c r="AO304" s="97" t="n">
        <v>25</v>
      </c>
      <c r="AP304" s="97" t="n">
        <v>25</v>
      </c>
      <c r="AQ304" s="97" t="n">
        <v>25</v>
      </c>
      <c r="AR304" s="97" t="n">
        <v>27.33</v>
      </c>
      <c r="AS304" s="97" t="n">
        <v>27.33</v>
      </c>
      <c r="AT304" s="97" t="n">
        <v>27.33</v>
      </c>
      <c r="AU304" s="97" t="n">
        <v>27.33</v>
      </c>
      <c r="AV304" s="97" t="n">
        <v>28</v>
      </c>
      <c r="AW304" s="97" t="n">
        <v>28</v>
      </c>
      <c r="AX304" s="97" t="n">
        <v>27.16</v>
      </c>
      <c r="AY304" s="97" t="n">
        <v>26.5</v>
      </c>
      <c r="AZ304" s="97" t="n">
        <v>28</v>
      </c>
      <c r="BA304" s="97" t="n">
        <v>28</v>
      </c>
      <c r="BB304" s="97" t="n">
        <v>25</v>
      </c>
      <c r="BC304" s="97" t="n">
        <v>29</v>
      </c>
      <c r="BD304" s="97" t="n">
        <v>30</v>
      </c>
      <c r="BE304" s="97" t="n">
        <v>30</v>
      </c>
      <c r="BF304" s="97" t="n">
        <v>30</v>
      </c>
      <c r="BG304" s="97" t="n">
        <v>29</v>
      </c>
      <c r="BH304" s="97" t="n">
        <v>30</v>
      </c>
      <c r="BI304" s="97" t="n">
        <v>30</v>
      </c>
      <c r="BJ304" s="97" t="n">
        <v>40</v>
      </c>
      <c r="BK304" s="97" t="n">
        <v>41.67</v>
      </c>
      <c r="BL304" s="97" t="n">
        <v>41.67</v>
      </c>
      <c r="BM304" s="97"/>
      <c r="BN304" s="97"/>
    </row>
    <row r="305" customFormat="false" ht="14.25" hidden="false" customHeight="false" outlineLevel="0" collapsed="false">
      <c r="B305" s="18" t="s">
        <v>39</v>
      </c>
      <c r="C305" s="19" t="s">
        <v>34</v>
      </c>
      <c r="D305" s="123"/>
      <c r="E305" s="123"/>
      <c r="F305" s="96"/>
      <c r="G305" s="96"/>
      <c r="H305" s="96"/>
      <c r="I305" s="106" t="n">
        <v>305</v>
      </c>
      <c r="J305" s="95" t="str">
        <f aca="false">HLOOKUP($J$1,$L$1:BN305,I305)</f>
        <v>xxx</v>
      </c>
      <c r="K305" s="95" t="str">
        <f aca="false">HLOOKUP($K$1,$L$1:BN305,I305)</f>
        <v>xxx</v>
      </c>
      <c r="L305" s="111"/>
      <c r="M305" s="92" t="s">
        <v>78</v>
      </c>
      <c r="N305" s="92" t="s">
        <v>78</v>
      </c>
      <c r="O305" s="92" t="s">
        <v>78</v>
      </c>
      <c r="P305" s="92" t="s">
        <v>78</v>
      </c>
      <c r="Q305" s="92" t="s">
        <v>78</v>
      </c>
      <c r="R305" s="92" t="s">
        <v>78</v>
      </c>
      <c r="S305" s="92" t="s">
        <v>78</v>
      </c>
      <c r="T305" s="92" t="s">
        <v>78</v>
      </c>
      <c r="U305" s="92" t="s">
        <v>78</v>
      </c>
      <c r="V305" s="92" t="s">
        <v>78</v>
      </c>
      <c r="W305" s="92" t="s">
        <v>78</v>
      </c>
      <c r="X305" s="92" t="s">
        <v>78</v>
      </c>
      <c r="Y305" s="92" t="s">
        <v>78</v>
      </c>
      <c r="Z305" s="92" t="s">
        <v>78</v>
      </c>
      <c r="AA305" s="92" t="s">
        <v>78</v>
      </c>
      <c r="AB305" s="92" t="s">
        <v>78</v>
      </c>
      <c r="AC305" s="92" t="s">
        <v>78</v>
      </c>
      <c r="AD305" s="92" t="s">
        <v>78</v>
      </c>
      <c r="AE305" s="92" t="s">
        <v>78</v>
      </c>
      <c r="AF305" s="92" t="s">
        <v>78</v>
      </c>
      <c r="AG305" s="92" t="s">
        <v>78</v>
      </c>
      <c r="AH305" s="92" t="s">
        <v>78</v>
      </c>
      <c r="AI305" s="92" t="s">
        <v>78</v>
      </c>
      <c r="AJ305" s="92" t="s">
        <v>78</v>
      </c>
      <c r="AK305" s="92" t="s">
        <v>78</v>
      </c>
      <c r="AL305" s="92" t="s">
        <v>78</v>
      </c>
      <c r="AM305" s="92" t="s">
        <v>78</v>
      </c>
      <c r="AN305" s="92" t="s">
        <v>78</v>
      </c>
      <c r="AO305" s="92" t="s">
        <v>78</v>
      </c>
      <c r="AP305" s="92" t="s">
        <v>78</v>
      </c>
      <c r="AQ305" s="92" t="s">
        <v>78</v>
      </c>
      <c r="AR305" s="92" t="s">
        <v>78</v>
      </c>
      <c r="AS305" s="92" t="s">
        <v>78</v>
      </c>
      <c r="AT305" s="92" t="s">
        <v>78</v>
      </c>
      <c r="AU305" s="92" t="s">
        <v>78</v>
      </c>
      <c r="AV305" s="92" t="s">
        <v>78</v>
      </c>
      <c r="AW305" s="92" t="s">
        <v>78</v>
      </c>
      <c r="AX305" s="92" t="s">
        <v>78</v>
      </c>
      <c r="AY305" s="92" t="s">
        <v>78</v>
      </c>
      <c r="AZ305" s="92" t="s">
        <v>78</v>
      </c>
      <c r="BA305" s="92" t="s">
        <v>78</v>
      </c>
      <c r="BB305" s="92" t="s">
        <v>78</v>
      </c>
      <c r="BC305" s="92" t="s">
        <v>78</v>
      </c>
      <c r="BD305" s="92" t="s">
        <v>78</v>
      </c>
      <c r="BE305" s="92" t="s">
        <v>78</v>
      </c>
      <c r="BF305" s="92" t="s">
        <v>78</v>
      </c>
      <c r="BG305" s="92" t="s">
        <v>78</v>
      </c>
      <c r="BH305" s="92" t="s">
        <v>78</v>
      </c>
      <c r="BI305" s="92" t="s">
        <v>78</v>
      </c>
      <c r="BJ305" s="92" t="s">
        <v>78</v>
      </c>
      <c r="BK305" s="92" t="s">
        <v>78</v>
      </c>
      <c r="BL305" s="92" t="s">
        <v>78</v>
      </c>
      <c r="BM305" s="92" t="s">
        <v>78</v>
      </c>
      <c r="BN305" s="92" t="s">
        <v>78</v>
      </c>
    </row>
    <row r="306" customFormat="false" ht="14.25" hidden="false" customHeight="false" outlineLevel="0" collapsed="false">
      <c r="B306" s="18" t="s">
        <v>79</v>
      </c>
      <c r="C306" s="19" t="s">
        <v>36</v>
      </c>
      <c r="D306" s="124"/>
      <c r="E306" s="124"/>
      <c r="F306" s="96"/>
      <c r="G306" s="96"/>
      <c r="H306" s="96"/>
      <c r="I306" s="106" t="n">
        <v>306</v>
      </c>
      <c r="J306" s="95" t="str">
        <f aca="false">HLOOKUP($J$1,$L$1:BN306,I306)</f>
        <v>xxx</v>
      </c>
      <c r="K306" s="95" t="str">
        <f aca="false">HLOOKUP($K$1,$L$1:BN306,I306)</f>
        <v>xxx</v>
      </c>
      <c r="L306" s="112"/>
      <c r="M306" s="92" t="s">
        <v>78</v>
      </c>
      <c r="N306" s="92" t="s">
        <v>78</v>
      </c>
      <c r="O306" s="92" t="s">
        <v>78</v>
      </c>
      <c r="P306" s="92" t="s">
        <v>78</v>
      </c>
      <c r="Q306" s="92" t="s">
        <v>78</v>
      </c>
      <c r="R306" s="92" t="s">
        <v>78</v>
      </c>
      <c r="S306" s="92" t="s">
        <v>78</v>
      </c>
      <c r="T306" s="92" t="s">
        <v>78</v>
      </c>
      <c r="U306" s="92" t="s">
        <v>78</v>
      </c>
      <c r="V306" s="92" t="s">
        <v>78</v>
      </c>
      <c r="W306" s="92" t="s">
        <v>78</v>
      </c>
      <c r="X306" s="92" t="s">
        <v>78</v>
      </c>
      <c r="Y306" s="92" t="s">
        <v>78</v>
      </c>
      <c r="Z306" s="92" t="s">
        <v>78</v>
      </c>
      <c r="AA306" s="92" t="s">
        <v>78</v>
      </c>
      <c r="AB306" s="92" t="s">
        <v>78</v>
      </c>
      <c r="AC306" s="92" t="s">
        <v>78</v>
      </c>
      <c r="AD306" s="92" t="s">
        <v>78</v>
      </c>
      <c r="AE306" s="92" t="s">
        <v>78</v>
      </c>
      <c r="AF306" s="92" t="s">
        <v>78</v>
      </c>
      <c r="AG306" s="92" t="s">
        <v>78</v>
      </c>
      <c r="AH306" s="92" t="s">
        <v>78</v>
      </c>
      <c r="AI306" s="92" t="s">
        <v>78</v>
      </c>
      <c r="AJ306" s="92" t="s">
        <v>78</v>
      </c>
      <c r="AK306" s="92" t="s">
        <v>78</v>
      </c>
      <c r="AL306" s="92" t="s">
        <v>78</v>
      </c>
      <c r="AM306" s="92" t="s">
        <v>78</v>
      </c>
      <c r="AN306" s="92" t="s">
        <v>78</v>
      </c>
      <c r="AO306" s="92" t="s">
        <v>78</v>
      </c>
      <c r="AP306" s="92" t="s">
        <v>78</v>
      </c>
      <c r="AQ306" s="92" t="s">
        <v>78</v>
      </c>
      <c r="AR306" s="92" t="s">
        <v>78</v>
      </c>
      <c r="AS306" s="92" t="s">
        <v>78</v>
      </c>
      <c r="AT306" s="92" t="s">
        <v>78</v>
      </c>
      <c r="AU306" s="92" t="s">
        <v>78</v>
      </c>
      <c r="AV306" s="92" t="s">
        <v>78</v>
      </c>
      <c r="AW306" s="92" t="s">
        <v>78</v>
      </c>
      <c r="AX306" s="92" t="s">
        <v>78</v>
      </c>
      <c r="AY306" s="92" t="s">
        <v>78</v>
      </c>
      <c r="AZ306" s="92" t="s">
        <v>78</v>
      </c>
      <c r="BA306" s="92" t="s">
        <v>78</v>
      </c>
      <c r="BB306" s="92" t="s">
        <v>78</v>
      </c>
      <c r="BC306" s="92" t="s">
        <v>78</v>
      </c>
      <c r="BD306" s="92" t="s">
        <v>78</v>
      </c>
      <c r="BE306" s="92" t="s">
        <v>78</v>
      </c>
      <c r="BF306" s="92" t="s">
        <v>78</v>
      </c>
      <c r="BG306" s="92" t="s">
        <v>78</v>
      </c>
      <c r="BH306" s="92" t="s">
        <v>78</v>
      </c>
      <c r="BI306" s="92" t="s">
        <v>78</v>
      </c>
      <c r="BJ306" s="92" t="s">
        <v>78</v>
      </c>
      <c r="BK306" s="92" t="s">
        <v>78</v>
      </c>
      <c r="BL306" s="92" t="s">
        <v>78</v>
      </c>
      <c r="BM306" s="92" t="s">
        <v>78</v>
      </c>
      <c r="BN306" s="92" t="s">
        <v>78</v>
      </c>
    </row>
    <row r="307" customFormat="false" ht="14.25" hidden="false" customHeight="false" outlineLevel="0" collapsed="false">
      <c r="B307" s="82" t="s">
        <v>80</v>
      </c>
      <c r="C307" s="14"/>
      <c r="D307" s="99"/>
      <c r="E307" s="120"/>
      <c r="F307" s="113"/>
      <c r="G307" s="113"/>
      <c r="H307" s="113"/>
      <c r="I307" s="114"/>
      <c r="J307" s="102"/>
      <c r="K307" s="102"/>
      <c r="L307" s="103"/>
      <c r="M307" s="104"/>
      <c r="N307" s="86" t="str">
        <f aca="false">IF(SUM(M308:N318)=0,"",IF(AND(M308=N308,M309=N309,M310=N310,M311=N311,M312=N312,M313=N313,M314=N314,M315=N315,M316=N316,M317=N317,M318=N318),"Repetido",""))</f>
        <v>Repetido</v>
      </c>
      <c r="O307" s="86" t="str">
        <f aca="false">IF(SUM(N308:O318)=0,"",IF(AND(N308=O308,N309=O309,N310=O310,N311=O311,N312=O312,N313=O313,N314=O314,N315=O315,N316=O316,N317=O317,N318=O318),"Repetido",""))</f>
        <v>Repetido</v>
      </c>
      <c r="P307" s="86" t="str">
        <f aca="false">IF(SUM(O308:P318)=0,"",IF(AND(O308=P308,O309=P309,O310=P310,O311=P311,O312=P312,O313=P313,O314=P314,O315=P315,O316=P316,O317=P317,O318=P318),"Repetido",""))</f>
        <v>Repetido</v>
      </c>
      <c r="Q307" s="86" t="str">
        <f aca="false">IF(SUM(P308:Q318)=0,"",IF(AND(P308=Q308,P309=Q309,P310=Q310,P311=Q311,P312=Q312,P313=Q313,P314=Q314,P315=Q315,P316=Q316,P317=Q317,P318=Q318),"Repetido",""))</f>
        <v>Repetido</v>
      </c>
      <c r="R307" s="86" t="str">
        <f aca="false">IF(SUM(Q308:R318)=0,"",IF(AND(Q308=R308,Q309=R309,Q310=R310,Q311=R311,Q312=R312,Q313=R313,Q314=R314,Q315=R315,Q316=R316,Q317=R317,Q318=R318),"Repetido",""))</f>
        <v>Repetido</v>
      </c>
      <c r="S307" s="86" t="str">
        <f aca="false">IF(SUM(R308:S318)=0,"",IF(AND(R308=S308,R309=S309,R310=S310,R311=S311,R312=S312,R313=S313,R314=S314,R315=S315,R316=S316,R317=S317,R318=S318),"Repetido",""))</f>
        <v/>
      </c>
      <c r="T307" s="86" t="str">
        <f aca="false">IF(SUM(S308:T318)=0,"",IF(AND(S308=T308,S309=T309,S310=T310,S311=T311,S312=T312,S313=T313,S314=T314,S315=T315,S316=T316,S317=T317,S318=T318),"Repetido",""))</f>
        <v>Repetido</v>
      </c>
      <c r="U307" s="86" t="str">
        <f aca="false">IF(SUM(T308:U318)=0,"",IF(AND(T308=U308,T309=U309,T310=U310,T311=U311,T312=U312,T313=U313,T314=U314,T315=U315,T316=U316,T317=U317,T318=U318),"Repetido",""))</f>
        <v>Repetido</v>
      </c>
      <c r="V307" s="86" t="str">
        <f aca="false">IF(SUM(U308:V318)=0,"",IF(AND(U308=V308,U309=V309,U310=V310,U311=V311,U312=V312,U313=V313,U314=V314,U315=V315,U316=V316,U317=V317,U318=V318),"Repetido",""))</f>
        <v>Repetido</v>
      </c>
      <c r="W307" s="86" t="str">
        <f aca="false">IF(SUM(V308:W318)=0,"",IF(AND(V308=W308,V309=W309,V310=W310,V311=W311,V312=W312,V313=W313,V314=W314,V315=W315,V316=W316,V317=W317,V318=W318),"Repetido",""))</f>
        <v/>
      </c>
      <c r="X307" s="86" t="str">
        <f aca="false">IF(SUM(W308:X318)=0,"",IF(AND(W308=X308,W309=X309,W310=X310,W311=X311,W312=X312,W313=X313,W314=X314,W315=X315,W316=X316,W317=X317,W318=X318),"Repetido",""))</f>
        <v>Repetido</v>
      </c>
      <c r="Y307" s="86" t="str">
        <f aca="false">IF(SUM(X308:Y318)=0,"",IF(AND(X308=Y308,X309=Y309,X310=Y310,X311=Y311,X312=Y312,X313=Y313,X314=Y314,X315=Y315,X316=Y316,X317=Y317,X318=Y318),"Repetido",""))</f>
        <v/>
      </c>
      <c r="Z307" s="86" t="str">
        <f aca="false">IF(SUM(Y308:Z318)=0,"",IF(AND(Y308=Z308,Y309=Z309,Y310=Z310,Y311=Z311,Y312=Z312,Y313=Z313,Y314=Z314,Y315=Z315,Y316=Z316,Y317=Z317,Y318=Z318),"Repetido",""))</f>
        <v>Repetido</v>
      </c>
      <c r="AA307" s="86" t="str">
        <f aca="false">IF(SUM(Z308:AA318)=0,"",IF(AND(Z308=AA308,Z309=AA309,Z310=AA310,Z311=AA311,Z312=AA312,Z313=AA313,Z314=AA314,Z315=AA315,Z316=AA316,Z317=AA317,Z318=AA318),"Repetido",""))</f>
        <v/>
      </c>
      <c r="AB307" s="86" t="str">
        <f aca="false">IF(SUM(AA308:AB318)=0,"",IF(AND(AA308=AB308,AA309=AB309,AA310=AB310,AA311=AB311,AA312=AB312,AA313=AB313,AA314=AB314,AA315=AB315,AA316=AB316,AA317=AB317,AA318=AB318),"Repetido",""))</f>
        <v/>
      </c>
      <c r="AC307" s="86" t="str">
        <f aca="false">IF(SUM(AB308:AC318)=0,"",IF(AND(AB308=AC308,AB309=AC309,AB310=AC310,AB311=AC311,AB312=AC312,AB313=AC313,AB314=AC314,AB315=AC315,AB316=AC316,AB317=AC317,AB318=AC318),"Repetido",""))</f>
        <v/>
      </c>
      <c r="AD307" s="86" t="str">
        <f aca="false">IF(SUM(AC308:AD318)=0,"",IF(AND(AC308=AD308,AC309=AD309,AC310=AD310,AC311=AD311,AC312=AD312,AC313=AD313,AC314=AD314,AC315=AD315,AC316=AD316,AC317=AD317,AC318=AD318),"Repetido",""))</f>
        <v/>
      </c>
      <c r="AE307" s="86" t="str">
        <f aca="false">IF(SUM(AD308:AE318)=0,"",IF(AND(AD308=AE308,AD309=AE309,AD310=AE310,AD311=AE311,AD312=AE312,AD313=AE313,AD314=AE314,AD315=AE315,AD316=AE316,AD317=AE317,AD318=AE318),"Repetido",""))</f>
        <v/>
      </c>
      <c r="AF307" s="86" t="str">
        <f aca="false">IF(SUM(AE308:AF318)=0,"",IF(AND(AE308=AF308,AE309=AF309,AE310=AF310,AE311=AF311,AE312=AF312,AE313=AF313,AE314=AF314,AE315=AF315,AE316=AF316,AE317=AF317,AE318=AF318),"Repetido",""))</f>
        <v/>
      </c>
      <c r="AG307" s="86" t="str">
        <f aca="false">IF(SUM(AF308:AG318)=0,"",IF(AND(AF308=AG308,AF309=AG309,AF310=AG310,AF311=AG311,AF312=AG312,AF313=AG313,AF314=AG314,AF315=AG315,AF316=AG316,AF317=AG317,AF318=AG318),"Repetido",""))</f>
        <v/>
      </c>
      <c r="AH307" s="86" t="str">
        <f aca="false">IF(SUM(AG308:AH318)=0,"",IF(AND(AG308=AH308,AG309=AH309,AG310=AH310,AG311=AH311,AG312=AH312,AG313=AH313,AG314=AH314,AG315=AH315,AG316=AH316,AG317=AH317,AG318=AH318),"Repetido",""))</f>
        <v>Repetido</v>
      </c>
      <c r="AI307" s="86" t="str">
        <f aca="false">IF(SUM(AH308:AI318)=0,"",IF(AND(AH308=AI308,AH309=AI309,AH310=AI310,AH311=AI311,AH312=AI312,AH313=AI313,AH314=AI314,AH315=AI315,AH316=AI316,AH317=AI317,AH318=AI318),"Repetido",""))</f>
        <v>Repetido</v>
      </c>
      <c r="AJ307" s="86" t="str">
        <f aca="false">IF(SUM(AI308:AJ318)=0,"",IF(AND(AI308=AJ308,AI309=AJ309,AI310=AJ310,AI311=AJ311,AI312=AJ312,AI313=AJ313,AI314=AJ314,AI315=AJ315,AI316=AJ316,AI317=AJ317,AI318=AJ318),"Repetido",""))</f>
        <v/>
      </c>
      <c r="AK307" s="86" t="str">
        <f aca="false">IF(SUM(AJ308:AK318)=0,"",IF(AND(AJ308=AK308,AJ309=AK309,AJ310=AK310,AJ311=AK311,AJ312=AK312,AJ313=AK313,AJ314=AK314,AJ315=AK315,AJ316=AK316,AJ317=AK317,AJ318=AK318),"Repetido",""))</f>
        <v/>
      </c>
      <c r="AL307" s="86" t="str">
        <f aca="false">IF(SUM(AK308:AL318)=0,"",IF(AND(AK308=AL308,AK309=AL309,AK310=AL310,AK311=AL311,AK312=AL312,AK313=AL313,AK314=AL314,AK315=AL315,AK316=AL316,AK317=AL317,AK318=AL318),"Repetido",""))</f>
        <v/>
      </c>
      <c r="AM307" s="86" t="str">
        <f aca="false">IF(SUM(AL308:AM318)=0,"",IF(AND(AL308=AM308,AL309=AM309,AL310=AM310,AL311=AM311,AL312=AM312,AL313=AM313,AL314=AM314,AL315=AM315,AL316=AM316,AL317=AM317,AL318=AM318),"Repetido",""))</f>
        <v/>
      </c>
      <c r="AN307" s="86" t="str">
        <f aca="false">IF(SUM(AM308:AN318)=0,"",IF(AND(AM308=AN308,AM309=AN309,AM310=AN310,AM311=AN311,AM312=AN312,AM313=AN313,AM314=AN314,AM315=AN315,AM316=AN316,AM317=AN317,AM318=AN318),"Repetido",""))</f>
        <v>Repetido</v>
      </c>
      <c r="AO307" s="86" t="str">
        <f aca="false">IF(SUM(AN308:AO318)=0,"",IF(AND(AN308=AO308,AN309=AO309,AN310=AO310,AN311=AO311,AN312=AO312,AN313=AO313,AN314=AO314,AN315=AO315,AN316=AO316,AN317=AO317,AN318=AO318),"Repetido",""))</f>
        <v/>
      </c>
      <c r="AP307" s="86" t="str">
        <f aca="false">IF(SUM(AO308:AP318)=0,"",IF(AND(AO308=AP308,AO309=AP309,AO310=AP310,AO311=AP311,AO312=AP312,AO313=AP313,AO314=AP314,AO315=AP315,AO316=AP316,AO317=AP317,AO318=AP318),"Repetido",""))</f>
        <v>Repetido</v>
      </c>
      <c r="AQ307" s="86" t="str">
        <f aca="false">IF(SUM(AP308:AQ318)=0,"",IF(AND(AP308=AQ308,AP309=AQ309,AP310=AQ310,AP311=AQ311,AP312=AQ312,AP313=AQ313,AP314=AQ314,AP315=AQ315,AP316=AQ316,AP317=AQ317,AP318=AQ318),"Repetido",""))</f>
        <v>Repetido</v>
      </c>
      <c r="AR307" s="86" t="str">
        <f aca="false">IF(SUM(AQ308:AR318)=0,"",IF(AND(AQ308=AR308,AQ309=AR309,AQ310=AR310,AQ311=AR311,AQ312=AR312,AQ313=AR313,AQ314=AR314,AQ315=AR315,AQ316=AR316,AQ317=AR317,AQ318=AR318),"Repetido",""))</f>
        <v/>
      </c>
      <c r="AS307" s="86" t="str">
        <f aca="false">IF(SUM(AR308:AS318)=0,"",IF(AND(AR308=AS308,AR309=AS309,AR310=AS310,AR311=AS311,AR312=AS312,AR313=AS313,AR314=AS314,AR315=AS315,AR316=AS316,AR317=AS317,AR318=AS318),"Repetido",""))</f>
        <v>Repetido</v>
      </c>
      <c r="AT307" s="86" t="str">
        <f aca="false">IF(SUM(AS308:AT318)=0,"",IF(AND(AS308=AT308,AS309=AT309,AS310=AT310,AS311=AT311,AS312=AT312,AS313=AT313,AS314=AT314,AS315=AT315,AS316=AT316,AS317=AT317,AS318=AT318),"Repetido",""))</f>
        <v/>
      </c>
      <c r="AU307" s="86" t="str">
        <f aca="false">IF(SUM(AT308:AU318)=0,"",IF(AND(AT308=AU308,AT309=AU309,AT310=AU310,AT311=AU311,AT312=AU312,AT313=AU313,AT314=AU314,AT315=AU315,AT316=AU316,AT317=AU317,AT318=AU318),"Repetido",""))</f>
        <v/>
      </c>
      <c r="AV307" s="86" t="str">
        <f aca="false">IF(SUM(AU308:AV318)=0,"",IF(AND(AU308=AV308,AU309=AV309,AU310=AV310,AU311=AV311,AU312=AV312,AU313=AV313,AU314=AV314,AU315=AV315,AU316=AV316,AU317=AV317,AU318=AV318),"Repetido",""))</f>
        <v/>
      </c>
      <c r="AW307" s="86" t="str">
        <f aca="false">IF(SUM(AV308:AW318)=0,"",IF(AND(AV308=AW308,AV309=AW309,AV310=AW310,AV311=AW311,AV312=AW312,AV313=AW313,AV314=AW314,AV315=AW315,AV316=AW316,AV317=AW317,AV318=AW318),"Repetido",""))</f>
        <v>Repetido</v>
      </c>
      <c r="AX307" s="86" t="str">
        <f aca="false">IF(SUM(AW308:AX318)=0,"",IF(AND(AW308=AX308,AW309=AX309,AW310=AX310,AW311=AX311,AW312=AX312,AW313=AX313,AW314=AX314,AW315=AX315,AW316=AX316,AW317=AX317,AW318=AX318),"Repetido",""))</f>
        <v/>
      </c>
      <c r="AY307" s="86" t="str">
        <f aca="false">IF(SUM(AX308:AY318)=0,"",IF(AND(AX308=AY308,AX309=AY309,AX310=AY310,AX311=AY311,AX312=AY312,AX313=AY313,AX314=AY314,AX315=AY315,AX316=AY316,AX317=AY317,AX318=AY318),"Repetido",""))</f>
        <v/>
      </c>
      <c r="AZ307" s="86" t="str">
        <f aca="false">IF(SUM(AY308:AZ318)=0,"",IF(AND(AY308=AZ308,AY309=AZ309,AY310=AZ310,AY311=AZ311,AY312=AZ312,AY313=AZ313,AY314=AZ314,AY315=AZ315,AY316=AZ316,AY317=AZ317,AY318=AZ318),"Repetido",""))</f>
        <v/>
      </c>
      <c r="BA307" s="86" t="str">
        <f aca="false">IF(SUM(AZ308:BA318)=0,"",IF(AND(AZ308=BA308,AZ309=BA309,AZ310=BA310,AZ311=BA311,AZ312=BA312,AZ313=BA313,AZ314=BA314,AZ315=BA315,AZ316=BA316,AZ317=BA317,AZ318=BA318),"Repetido",""))</f>
        <v>Repetido</v>
      </c>
      <c r="BB307" s="86" t="str">
        <f aca="false">IF(SUM(BA308:BB318)=0,"",IF(AND(BA308=BB308,BA309=BB309,BA310=BB310,BA311=BB311,BA312=BB312,BA313=BB313,BA314=BB314,BA315=BB315,BA316=BB316,BA317=BB317,BA318=BB318),"Repetido",""))</f>
        <v/>
      </c>
      <c r="BC307" s="86" t="str">
        <f aca="false">IF(SUM(BB308:BC318)=0,"",IF(AND(BB308=BC308,BB309=BC309,BB310=BC310,BB311=BC311,BB312=BC312,BB313=BC313,BB314=BC314,BB315=BC315,BB316=BC316,BB317=BC317,BB318=BC318),"Repetido",""))</f>
        <v/>
      </c>
      <c r="BD307" s="86" t="str">
        <f aca="false">IF(SUM(BC308:BD318)=0,"",IF(AND(BC308=BD308,BC309=BD309,BC310=BD310,BC311=BD311,BC312=BD312,BC313=BD313,BC314=BD314,BC315=BD315,BC316=BD316,BC317=BD317,BC318=BD318),"Repetido",""))</f>
        <v/>
      </c>
      <c r="BE307" s="86" t="str">
        <f aca="false">IF(SUM(BD308:BE318)=0,"",IF(AND(BD308=BE308,BD309=BE309,BD310=BE310,BD311=BE311,BD312=BE312,BD313=BE313,BD314=BE314,BD315=BE315,BD316=BE316,BD317=BE317,BD318=BE318),"Repetido",""))</f>
        <v/>
      </c>
      <c r="BF307" s="86" t="str">
        <f aca="false">IF(SUM(BE308:BF318)=0,"",IF(AND(BE308=BF308,BE309=BF309,BE310=BF310,BE311=BF311,BE312=BF312,BE313=BF313,BE314=BF314,BE315=BF315,BE316=BF316,BE317=BF317,BE318=BF318),"Repetido",""))</f>
        <v>Repetido</v>
      </c>
      <c r="BG307" s="86" t="str">
        <f aca="false">IF(SUM(BF308:BG318)=0,"",IF(AND(BF308=BG308,BF309=BG309,BF310=BG310,BF311=BG311,BF312=BG312,BF313=BG313,BF314=BG314,BF315=BG315,BF316=BG316,BF317=BG317,BF318=BG318),"Repetido",""))</f>
        <v/>
      </c>
      <c r="BH307" s="86" t="str">
        <f aca="false">IF(SUM(BG308:BH318)=0,"",IF(AND(BG308=BH308,BG309=BH309,BG310=BH310,BG311=BH311,BG312=BH312,BG313=BH313,BG314=BH314,BG315=BH315,BG316=BH316,BG317=BH317,BG318=BH318),"Repetido",""))</f>
        <v/>
      </c>
      <c r="BI307" s="86" t="str">
        <f aca="false">IF(SUM(BH308:BI318)=0,"",IF(AND(BH308=BI308,BH309=BI309,BH310=BI310,BH311=BI311,BH312=BI312,BH313=BI313,BH314=BI314,BH315=BI315,BH316=BI316,BH317=BI317,BH318=BI318),"Repetido",""))</f>
        <v/>
      </c>
      <c r="BJ307" s="86" t="str">
        <f aca="false">IF(SUM(BI308:BJ318)=0,"",IF(AND(BI308=BJ308,BI309=BJ309,BI310=BJ310,BI311=BJ311,BI312=BJ312,BI313=BJ313,BI314=BJ314,BI315=BJ315,BI316=BJ316,BI317=BJ317,BI318=BJ318),"Repetido",""))</f>
        <v/>
      </c>
      <c r="BK307" s="86" t="str">
        <f aca="false">IF(SUM(BJ308:BK318)=0,"",IF(AND(BJ308=BK308,BJ309=BK309,BJ310=BK310,BJ311=BK311,BJ312=BK312,BJ313=BK313,BJ314=BK314,BJ315=BK315,BJ316=BK316,BJ317=BK317,BJ318=BK318),"Repetido",""))</f>
        <v/>
      </c>
      <c r="BL307" s="86" t="str">
        <f aca="false">IF(SUM(BK308:BL318)=0,"",IF(AND(BK308=BL308,BK309=BL309,BK310=BL310,BK311=BL311,BK312=BL312,BK313=BL313,BK314=BL314,BK315=BL315,BK316=BL316,BK317=BL317,BK318=BL318),"Repetido",""))</f>
        <v>Repetido</v>
      </c>
      <c r="BM307" s="104"/>
      <c r="BN307" s="104"/>
    </row>
    <row r="308" customFormat="false" ht="14.25" hidden="false" customHeight="false" outlineLevel="0" collapsed="false">
      <c r="B308" s="28" t="s">
        <v>42</v>
      </c>
      <c r="C308" s="29" t="s">
        <v>30</v>
      </c>
      <c r="D308" s="125"/>
      <c r="E308" s="125"/>
      <c r="F308" s="126"/>
      <c r="G308" s="126"/>
      <c r="H308" s="126"/>
      <c r="I308" s="106" t="n">
        <v>308</v>
      </c>
      <c r="J308" s="95" t="n">
        <f aca="false">HLOOKUP($J$1,$L$1:BN308,I308)</f>
        <v>93</v>
      </c>
      <c r="K308" s="95" t="n">
        <f aca="false">HLOOKUP($K$1,$L$1:BN308,I308)</f>
        <v>93</v>
      </c>
      <c r="L308" s="115"/>
      <c r="M308" s="97" t="n">
        <v>88.33</v>
      </c>
      <c r="N308" s="97" t="n">
        <v>88.33</v>
      </c>
      <c r="O308" s="97" t="n">
        <v>88.33</v>
      </c>
      <c r="P308" s="97" t="n">
        <v>88.33</v>
      </c>
      <c r="Q308" s="97" t="n">
        <v>88.33</v>
      </c>
      <c r="R308" s="97" t="n">
        <v>88.33</v>
      </c>
      <c r="S308" s="97" t="n">
        <v>88.33</v>
      </c>
      <c r="T308" s="97" t="n">
        <v>88.33</v>
      </c>
      <c r="U308" s="97" t="n">
        <v>88.33</v>
      </c>
      <c r="V308" s="97" t="n">
        <v>88.33</v>
      </c>
      <c r="W308" s="97" t="n">
        <v>87</v>
      </c>
      <c r="X308" s="97" t="n">
        <v>87</v>
      </c>
      <c r="Y308" s="97" t="n">
        <v>86</v>
      </c>
      <c r="Z308" s="97" t="n">
        <v>86</v>
      </c>
      <c r="AA308" s="97" t="n">
        <v>88</v>
      </c>
      <c r="AB308" s="97" t="n">
        <v>90</v>
      </c>
      <c r="AC308" s="97" t="n">
        <v>88.33</v>
      </c>
      <c r="AD308" s="97" t="n">
        <v>89.33</v>
      </c>
      <c r="AE308" s="97" t="n">
        <v>91.33</v>
      </c>
      <c r="AF308" s="97" t="n">
        <v>93.66</v>
      </c>
      <c r="AG308" s="97" t="n">
        <v>95.66</v>
      </c>
      <c r="AH308" s="97" t="n">
        <v>95.66</v>
      </c>
      <c r="AI308" s="97" t="n">
        <v>95.66</v>
      </c>
      <c r="AJ308" s="97" t="n">
        <v>94</v>
      </c>
      <c r="AK308" s="97" t="n">
        <v>95.33</v>
      </c>
      <c r="AL308" s="97" t="n">
        <v>96</v>
      </c>
      <c r="AM308" s="97" t="n">
        <v>90</v>
      </c>
      <c r="AN308" s="97" t="n">
        <v>90</v>
      </c>
      <c r="AO308" s="97" t="n">
        <v>90</v>
      </c>
      <c r="AP308" s="97" t="n">
        <v>90</v>
      </c>
      <c r="AQ308" s="97" t="n">
        <v>90</v>
      </c>
      <c r="AR308" s="97" t="n">
        <v>96</v>
      </c>
      <c r="AS308" s="97" t="n">
        <v>96</v>
      </c>
      <c r="AT308" s="97" t="n">
        <v>94</v>
      </c>
      <c r="AU308" s="97" t="n">
        <v>90.33</v>
      </c>
      <c r="AV308" s="97" t="n">
        <v>89.66</v>
      </c>
      <c r="AW308" s="97" t="n">
        <v>89.66</v>
      </c>
      <c r="AX308" s="97" t="n">
        <v>88.33</v>
      </c>
      <c r="AY308" s="97" t="n">
        <v>92.33</v>
      </c>
      <c r="AZ308" s="97" t="n">
        <v>92</v>
      </c>
      <c r="BA308" s="97" t="n">
        <v>92</v>
      </c>
      <c r="BB308" s="97" t="n">
        <v>96.17</v>
      </c>
      <c r="BC308" s="97" t="n">
        <v>96.17</v>
      </c>
      <c r="BD308" s="97" t="n">
        <v>95.5</v>
      </c>
      <c r="BE308" s="97" t="n">
        <v>91.67</v>
      </c>
      <c r="BF308" s="97" t="n">
        <v>91.67</v>
      </c>
      <c r="BG308" s="97" t="n">
        <v>93</v>
      </c>
      <c r="BH308" s="97" t="n">
        <v>90</v>
      </c>
      <c r="BI308" s="97" t="n">
        <v>93</v>
      </c>
      <c r="BJ308" s="97" t="n">
        <v>93</v>
      </c>
      <c r="BK308" s="97" t="n">
        <v>93</v>
      </c>
      <c r="BL308" s="97" t="n">
        <v>93</v>
      </c>
      <c r="BM308" s="97"/>
      <c r="BN308" s="97"/>
    </row>
    <row r="309" customFormat="false" ht="14.25" hidden="false" customHeight="false" outlineLevel="0" collapsed="false">
      <c r="B309" s="28" t="s">
        <v>43</v>
      </c>
      <c r="C309" s="29" t="s">
        <v>30</v>
      </c>
      <c r="D309" s="117"/>
      <c r="E309" s="117"/>
      <c r="F309" s="126"/>
      <c r="G309" s="126"/>
      <c r="H309" s="126"/>
      <c r="I309" s="106" t="n">
        <v>309</v>
      </c>
      <c r="J309" s="95" t="n">
        <f aca="false">HLOOKUP($J$1,$L$1:BN309,I309)</f>
        <v>91</v>
      </c>
      <c r="K309" s="95" t="n">
        <f aca="false">HLOOKUP($K$1,$L$1:BN309,I309)</f>
        <v>91</v>
      </c>
      <c r="L309" s="116"/>
      <c r="M309" s="97" t="n">
        <v>80.33</v>
      </c>
      <c r="N309" s="97" t="n">
        <v>80.33</v>
      </c>
      <c r="O309" s="97" t="n">
        <v>80.33</v>
      </c>
      <c r="P309" s="97" t="n">
        <v>80.33</v>
      </c>
      <c r="Q309" s="97" t="n">
        <v>80.33</v>
      </c>
      <c r="R309" s="97" t="n">
        <v>80.33</v>
      </c>
      <c r="S309" s="97" t="n">
        <v>80.33</v>
      </c>
      <c r="T309" s="97" t="n">
        <v>80.33</v>
      </c>
      <c r="U309" s="97" t="n">
        <v>80.33</v>
      </c>
      <c r="V309" s="97" t="n">
        <v>80.33</v>
      </c>
      <c r="W309" s="97" t="n">
        <v>80.33</v>
      </c>
      <c r="X309" s="97" t="n">
        <v>80.33</v>
      </c>
      <c r="Y309" s="97" t="n">
        <v>80.33</v>
      </c>
      <c r="Z309" s="97" t="n">
        <v>80.33</v>
      </c>
      <c r="AA309" s="97" t="n">
        <v>82.33</v>
      </c>
      <c r="AB309" s="97" t="n">
        <v>84.33</v>
      </c>
      <c r="AC309" s="97" t="n">
        <v>80.66</v>
      </c>
      <c r="AD309" s="97" t="n">
        <v>81.33</v>
      </c>
      <c r="AE309" s="97" t="n">
        <v>82</v>
      </c>
      <c r="AF309" s="97" t="n">
        <v>83</v>
      </c>
      <c r="AG309" s="97" t="n">
        <v>85</v>
      </c>
      <c r="AH309" s="97" t="n">
        <v>85</v>
      </c>
      <c r="AI309" s="97" t="n">
        <v>85</v>
      </c>
      <c r="AJ309" s="97" t="n">
        <v>83.33</v>
      </c>
      <c r="AK309" s="97" t="n">
        <v>86</v>
      </c>
      <c r="AL309" s="97" t="n">
        <v>85.33</v>
      </c>
      <c r="AM309" s="97" t="n">
        <v>82</v>
      </c>
      <c r="AN309" s="97" t="n">
        <v>82</v>
      </c>
      <c r="AO309" s="97" t="n">
        <v>83.33</v>
      </c>
      <c r="AP309" s="97" t="n">
        <v>83.33</v>
      </c>
      <c r="AQ309" s="97" t="n">
        <v>83.33</v>
      </c>
      <c r="AR309" s="97" t="n">
        <v>85.33</v>
      </c>
      <c r="AS309" s="97" t="n">
        <v>85.33</v>
      </c>
      <c r="AT309" s="97" t="n">
        <v>85.33</v>
      </c>
      <c r="AU309" s="97" t="n">
        <v>85.33</v>
      </c>
      <c r="AV309" s="97" t="n">
        <v>84</v>
      </c>
      <c r="AW309" s="97" t="n">
        <v>84</v>
      </c>
      <c r="AX309" s="97" t="n">
        <v>82.66</v>
      </c>
      <c r="AY309" s="97" t="n">
        <v>87.66</v>
      </c>
      <c r="AZ309" s="97" t="n">
        <v>85.66</v>
      </c>
      <c r="BA309" s="97" t="n">
        <v>85.66</v>
      </c>
      <c r="BB309" s="97" t="n">
        <v>88.33</v>
      </c>
      <c r="BC309" s="97" t="n">
        <v>92</v>
      </c>
      <c r="BD309" s="97" t="n">
        <v>92</v>
      </c>
      <c r="BE309" s="97" t="n">
        <v>91</v>
      </c>
      <c r="BF309" s="97" t="n">
        <v>91</v>
      </c>
      <c r="BG309" s="97" t="n">
        <v>89.67</v>
      </c>
      <c r="BH309" s="97" t="n">
        <v>89.67</v>
      </c>
      <c r="BI309" s="97" t="n">
        <v>91</v>
      </c>
      <c r="BJ309" s="97" t="n">
        <v>91.33</v>
      </c>
      <c r="BK309" s="97" t="n">
        <v>91</v>
      </c>
      <c r="BL309" s="97" t="n">
        <v>91</v>
      </c>
      <c r="BM309" s="97"/>
      <c r="BN309" s="97"/>
    </row>
    <row r="310" customFormat="false" ht="14.25" hidden="false" customHeight="false" outlineLevel="0" collapsed="false">
      <c r="B310" s="28" t="s">
        <v>44</v>
      </c>
      <c r="C310" s="29" t="s">
        <v>45</v>
      </c>
      <c r="D310" s="117"/>
      <c r="E310" s="117"/>
      <c r="F310" s="126"/>
      <c r="G310" s="126"/>
      <c r="H310" s="126"/>
      <c r="I310" s="106" t="n">
        <v>310</v>
      </c>
      <c r="J310" s="95" t="n">
        <f aca="false">HLOOKUP($J$1,$L$1:BN310,I310)</f>
        <v>500</v>
      </c>
      <c r="K310" s="95" t="n">
        <f aca="false">HLOOKUP($K$1,$L$1:BN310,I310)</f>
        <v>500</v>
      </c>
      <c r="L310" s="116"/>
      <c r="M310" s="97" t="n">
        <v>600</v>
      </c>
      <c r="N310" s="97" t="n">
        <v>600</v>
      </c>
      <c r="O310" s="97" t="n">
        <v>600</v>
      </c>
      <c r="P310" s="97" t="n">
        <v>600</v>
      </c>
      <c r="Q310" s="97" t="n">
        <v>600</v>
      </c>
      <c r="R310" s="97" t="n">
        <v>600</v>
      </c>
      <c r="S310" s="97" t="n">
        <v>600</v>
      </c>
      <c r="T310" s="97" t="n">
        <v>600</v>
      </c>
      <c r="U310" s="97" t="n">
        <v>600</v>
      </c>
      <c r="V310" s="97" t="n">
        <v>600</v>
      </c>
      <c r="W310" s="97" t="n">
        <v>600</v>
      </c>
      <c r="X310" s="97" t="n">
        <v>600</v>
      </c>
      <c r="Y310" s="97" t="n">
        <v>600</v>
      </c>
      <c r="Z310" s="97" t="n">
        <v>600</v>
      </c>
      <c r="AA310" s="97" t="n">
        <v>600</v>
      </c>
      <c r="AB310" s="97" t="n">
        <v>600</v>
      </c>
      <c r="AC310" s="97" t="n">
        <v>600</v>
      </c>
      <c r="AD310" s="97" t="n">
        <v>600</v>
      </c>
      <c r="AE310" s="97" t="n">
        <v>606.66</v>
      </c>
      <c r="AF310" s="97" t="n">
        <v>603.33</v>
      </c>
      <c r="AG310" s="97" t="n">
        <v>603.33</v>
      </c>
      <c r="AH310" s="97" t="n">
        <v>603.33</v>
      </c>
      <c r="AI310" s="97" t="n">
        <v>603.33</v>
      </c>
      <c r="AJ310" s="97" t="n">
        <v>603.33</v>
      </c>
      <c r="AK310" s="97" t="n">
        <v>603.33</v>
      </c>
      <c r="AL310" s="97" t="n">
        <v>603.33</v>
      </c>
      <c r="AM310" s="97" t="n">
        <v>603.33</v>
      </c>
      <c r="AN310" s="97" t="n">
        <v>603.33</v>
      </c>
      <c r="AO310" s="97" t="n">
        <v>606.66</v>
      </c>
      <c r="AP310" s="97" t="n">
        <v>606.66</v>
      </c>
      <c r="AQ310" s="97" t="n">
        <v>606.66</v>
      </c>
      <c r="AR310" s="97" t="n">
        <v>603.33</v>
      </c>
      <c r="AS310" s="97" t="n">
        <v>603.33</v>
      </c>
      <c r="AT310" s="97" t="n">
        <v>603.33</v>
      </c>
      <c r="AU310" s="97" t="n">
        <v>603.33</v>
      </c>
      <c r="AV310" s="97" t="n">
        <v>593.33</v>
      </c>
      <c r="AW310" s="97" t="n">
        <v>593.33</v>
      </c>
      <c r="AX310" s="97" t="n">
        <v>650</v>
      </c>
      <c r="AY310" s="97" t="n">
        <v>700</v>
      </c>
      <c r="AZ310" s="97" t="n">
        <v>593.33</v>
      </c>
      <c r="BA310" s="97" t="n">
        <v>593.33</v>
      </c>
      <c r="BB310" s="97" t="n">
        <v>466.67</v>
      </c>
      <c r="BC310" s="97" t="n">
        <v>516.67</v>
      </c>
      <c r="BD310" s="97" t="n">
        <v>516.67</v>
      </c>
      <c r="BE310" s="97" t="n">
        <v>500</v>
      </c>
      <c r="BF310" s="97" t="n">
        <v>500</v>
      </c>
      <c r="BG310" s="97" t="n">
        <v>516.67</v>
      </c>
      <c r="BH310" s="97" t="n">
        <v>500</v>
      </c>
      <c r="BI310" s="97" t="n">
        <v>500</v>
      </c>
      <c r="BJ310" s="97" t="n">
        <v>576.67</v>
      </c>
      <c r="BK310" s="97" t="n">
        <v>500</v>
      </c>
      <c r="BL310" s="97" t="n">
        <v>500</v>
      </c>
      <c r="BM310" s="97"/>
      <c r="BN310" s="97"/>
    </row>
    <row r="311" customFormat="false" ht="14.25" hidden="false" customHeight="false" outlineLevel="0" collapsed="false">
      <c r="B311" s="28" t="s">
        <v>46</v>
      </c>
      <c r="C311" s="29" t="s">
        <v>45</v>
      </c>
      <c r="D311" s="117"/>
      <c r="E311" s="117"/>
      <c r="F311" s="126"/>
      <c r="G311" s="126"/>
      <c r="H311" s="126"/>
      <c r="I311" s="106" t="n">
        <v>311</v>
      </c>
      <c r="J311" s="95" t="n">
        <f aca="false">HLOOKUP($J$1,$L$1:BN311,I311)</f>
        <v>623.33</v>
      </c>
      <c r="K311" s="95" t="n">
        <f aca="false">HLOOKUP($K$1,$L$1:BN311,I311)</f>
        <v>623.33</v>
      </c>
      <c r="L311" s="116"/>
      <c r="M311" s="97" t="n">
        <v>700</v>
      </c>
      <c r="N311" s="97" t="n">
        <v>700</v>
      </c>
      <c r="O311" s="97" t="n">
        <v>700</v>
      </c>
      <c r="P311" s="97" t="n">
        <v>700</v>
      </c>
      <c r="Q311" s="97" t="n">
        <v>700</v>
      </c>
      <c r="R311" s="97" t="n">
        <v>700</v>
      </c>
      <c r="S311" s="97" t="n">
        <v>700</v>
      </c>
      <c r="T311" s="97" t="n">
        <v>700</v>
      </c>
      <c r="U311" s="97" t="n">
        <v>700</v>
      </c>
      <c r="V311" s="97" t="n">
        <v>700</v>
      </c>
      <c r="W311" s="97" t="n">
        <v>700</v>
      </c>
      <c r="X311" s="97" t="n">
        <v>700</v>
      </c>
      <c r="Y311" s="97" t="n">
        <v>700</v>
      </c>
      <c r="Z311" s="97" t="n">
        <v>700</v>
      </c>
      <c r="AA311" s="97" t="n">
        <v>700</v>
      </c>
      <c r="AB311" s="97" t="n">
        <v>700</v>
      </c>
      <c r="AC311" s="97" t="n">
        <v>703.33</v>
      </c>
      <c r="AD311" s="97" t="n">
        <v>703.33</v>
      </c>
      <c r="AE311" s="97" t="n">
        <v>703.33</v>
      </c>
      <c r="AF311" s="97" t="n">
        <v>703.33</v>
      </c>
      <c r="AG311" s="97" t="n">
        <v>703.33</v>
      </c>
      <c r="AH311" s="97" t="n">
        <v>703.33</v>
      </c>
      <c r="AI311" s="97" t="n">
        <v>703.33</v>
      </c>
      <c r="AJ311" s="97" t="n">
        <v>703.33</v>
      </c>
      <c r="AK311" s="97" t="n">
        <v>703.33</v>
      </c>
      <c r="AL311" s="97" t="n">
        <v>703.33</v>
      </c>
      <c r="AM311" s="97" t="n">
        <v>703.33</v>
      </c>
      <c r="AN311" s="97" t="n">
        <v>703.33</v>
      </c>
      <c r="AO311" s="97" t="n">
        <v>706.66</v>
      </c>
      <c r="AP311" s="97" t="n">
        <v>706.66</v>
      </c>
      <c r="AQ311" s="97" t="n">
        <v>706.66</v>
      </c>
      <c r="AR311" s="97" t="n">
        <v>703.33</v>
      </c>
      <c r="AS311" s="97" t="n">
        <v>703.33</v>
      </c>
      <c r="AT311" s="97" t="n">
        <v>703.33</v>
      </c>
      <c r="AU311" s="97" t="n">
        <v>703.33</v>
      </c>
      <c r="AV311" s="97" t="n">
        <v>703.33</v>
      </c>
      <c r="AW311" s="97" t="n">
        <v>703.33</v>
      </c>
      <c r="AX311" s="97" t="n">
        <v>900</v>
      </c>
      <c r="AY311" s="97" t="n">
        <v>950</v>
      </c>
      <c r="AZ311" s="97" t="n">
        <v>703.33</v>
      </c>
      <c r="BA311" s="97" t="n">
        <v>703.33</v>
      </c>
      <c r="BB311" s="97" t="n">
        <v>606.67</v>
      </c>
      <c r="BC311" s="97" t="n">
        <v>623.33</v>
      </c>
      <c r="BD311" s="97" t="n">
        <v>623.33</v>
      </c>
      <c r="BE311" s="97" t="n">
        <v>623.33</v>
      </c>
      <c r="BF311" s="97" t="n">
        <v>623.33</v>
      </c>
      <c r="BG311" s="97" t="n">
        <v>623.33</v>
      </c>
      <c r="BH311" s="97" t="n">
        <v>623.33</v>
      </c>
      <c r="BI311" s="97" t="n">
        <v>623.33</v>
      </c>
      <c r="BJ311" s="97" t="n">
        <v>666.67</v>
      </c>
      <c r="BK311" s="97" t="n">
        <v>623.33</v>
      </c>
      <c r="BL311" s="97" t="n">
        <v>623.33</v>
      </c>
      <c r="BM311" s="97"/>
      <c r="BN311" s="97"/>
    </row>
    <row r="312" customFormat="false" ht="14.25" hidden="false" customHeight="false" outlineLevel="0" collapsed="false">
      <c r="B312" s="28" t="s">
        <v>47</v>
      </c>
      <c r="C312" s="29" t="s">
        <v>45</v>
      </c>
      <c r="D312" s="117"/>
      <c r="E312" s="117"/>
      <c r="F312" s="126"/>
      <c r="G312" s="126"/>
      <c r="H312" s="126"/>
      <c r="I312" s="106" t="n">
        <v>312</v>
      </c>
      <c r="J312" s="95" t="n">
        <f aca="false">HLOOKUP($J$1,$L$1:BN312,I312)</f>
        <v>752.67</v>
      </c>
      <c r="K312" s="95" t="n">
        <f aca="false">HLOOKUP($K$1,$L$1:BN312,I312)</f>
        <v>752.67</v>
      </c>
      <c r="L312" s="116"/>
      <c r="M312" s="97" t="n">
        <v>993.33</v>
      </c>
      <c r="N312" s="97" t="n">
        <v>993.33</v>
      </c>
      <c r="O312" s="97" t="n">
        <v>993.33</v>
      </c>
      <c r="P312" s="97" t="n">
        <v>993.33</v>
      </c>
      <c r="Q312" s="97" t="n">
        <v>993.33</v>
      </c>
      <c r="R312" s="97" t="n">
        <v>993.33</v>
      </c>
      <c r="S312" s="97" t="n">
        <v>993.33</v>
      </c>
      <c r="T312" s="97" t="n">
        <v>993.33</v>
      </c>
      <c r="U312" s="97" t="n">
        <v>993.33</v>
      </c>
      <c r="V312" s="97" t="n">
        <v>993.33</v>
      </c>
      <c r="W312" s="97" t="n">
        <v>1066.66</v>
      </c>
      <c r="X312" s="97" t="n">
        <v>1066.66</v>
      </c>
      <c r="Y312" s="97" t="n">
        <v>1100</v>
      </c>
      <c r="Z312" s="97" t="n">
        <v>1100</v>
      </c>
      <c r="AA312" s="97" t="n">
        <v>1100</v>
      </c>
      <c r="AB312" s="97" t="n">
        <v>1100</v>
      </c>
      <c r="AC312" s="97" t="n">
        <v>1100</v>
      </c>
      <c r="AD312" s="97" t="n">
        <v>1100</v>
      </c>
      <c r="AE312" s="97" t="n">
        <v>1100</v>
      </c>
      <c r="AF312" s="97" t="n">
        <v>1100</v>
      </c>
      <c r="AG312" s="97" t="n">
        <v>1100</v>
      </c>
      <c r="AH312" s="97" t="n">
        <v>1100</v>
      </c>
      <c r="AI312" s="97" t="n">
        <v>1100</v>
      </c>
      <c r="AJ312" s="97" t="n">
        <v>1100</v>
      </c>
      <c r="AK312" s="97" t="n">
        <v>1100</v>
      </c>
      <c r="AL312" s="97" t="n">
        <v>1100</v>
      </c>
      <c r="AM312" s="97" t="n">
        <v>1100</v>
      </c>
      <c r="AN312" s="97" t="n">
        <v>1100</v>
      </c>
      <c r="AO312" s="97" t="n">
        <v>1100</v>
      </c>
      <c r="AP312" s="97" t="n">
        <v>1100</v>
      </c>
      <c r="AQ312" s="97" t="n">
        <v>1100</v>
      </c>
      <c r="AR312" s="97" t="n">
        <v>1100</v>
      </c>
      <c r="AS312" s="97" t="n">
        <v>1100</v>
      </c>
      <c r="AT312" s="97" t="n">
        <v>1100</v>
      </c>
      <c r="AU312" s="97" t="n">
        <v>1100</v>
      </c>
      <c r="AV312" s="97" t="n">
        <v>1000</v>
      </c>
      <c r="AW312" s="97" t="n">
        <v>1000</v>
      </c>
      <c r="AX312" s="97" t="n">
        <v>1216.66</v>
      </c>
      <c r="AY312" s="97" t="n">
        <v>1110</v>
      </c>
      <c r="AZ312" s="97" t="n">
        <v>1000</v>
      </c>
      <c r="BA312" s="97" t="n">
        <v>1000</v>
      </c>
      <c r="BB312" s="97" t="n">
        <v>716.67</v>
      </c>
      <c r="BC312" s="97" t="n">
        <v>729.33</v>
      </c>
      <c r="BD312" s="97" t="n">
        <v>729.33</v>
      </c>
      <c r="BE312" s="97" t="n">
        <v>729.33</v>
      </c>
      <c r="BF312" s="97" t="n">
        <v>729.33</v>
      </c>
      <c r="BG312" s="97" t="n">
        <v>729.33</v>
      </c>
      <c r="BH312" s="97" t="n">
        <v>729.33</v>
      </c>
      <c r="BI312" s="97" t="n">
        <v>752.67</v>
      </c>
      <c r="BJ312" s="97" t="n">
        <v>802.67</v>
      </c>
      <c r="BK312" s="97" t="n">
        <v>752.67</v>
      </c>
      <c r="BL312" s="97" t="n">
        <v>752.67</v>
      </c>
      <c r="BM312" s="97"/>
      <c r="BN312" s="97"/>
    </row>
    <row r="313" customFormat="false" ht="14.25" hidden="false" customHeight="false" outlineLevel="0" collapsed="false">
      <c r="B313" s="28" t="s">
        <v>48</v>
      </c>
      <c r="C313" s="29" t="s">
        <v>45</v>
      </c>
      <c r="D313" s="117"/>
      <c r="E313" s="117"/>
      <c r="F313" s="126"/>
      <c r="G313" s="126"/>
      <c r="H313" s="126"/>
      <c r="I313" s="106" t="n">
        <v>313</v>
      </c>
      <c r="J313" s="95" t="n">
        <f aca="false">HLOOKUP($J$1,$L$1:BN313,I313)</f>
        <v>926.67</v>
      </c>
      <c r="K313" s="95" t="n">
        <f aca="false">HLOOKUP($K$1,$L$1:BN313,I313)</f>
        <v>926.67</v>
      </c>
      <c r="L313" s="116"/>
      <c r="M313" s="97" t="n">
        <v>720</v>
      </c>
      <c r="N313" s="97" t="n">
        <v>720</v>
      </c>
      <c r="O313" s="97" t="n">
        <v>720</v>
      </c>
      <c r="P313" s="97" t="n">
        <v>720</v>
      </c>
      <c r="Q313" s="97" t="n">
        <v>720</v>
      </c>
      <c r="R313" s="97" t="n">
        <v>720</v>
      </c>
      <c r="S313" s="97" t="n">
        <v>720</v>
      </c>
      <c r="T313" s="97" t="n">
        <v>720</v>
      </c>
      <c r="U313" s="97" t="n">
        <v>720</v>
      </c>
      <c r="V313" s="97" t="n">
        <v>720</v>
      </c>
      <c r="W313" s="97" t="n">
        <v>720</v>
      </c>
      <c r="X313" s="97" t="n">
        <v>720</v>
      </c>
      <c r="Y313" s="97" t="n">
        <v>720</v>
      </c>
      <c r="Z313" s="97" t="n">
        <v>720</v>
      </c>
      <c r="AA313" s="97" t="n">
        <v>720</v>
      </c>
      <c r="AB313" s="97" t="n">
        <v>720</v>
      </c>
      <c r="AC313" s="97" t="n">
        <v>720</v>
      </c>
      <c r="AD313" s="97" t="n">
        <v>720</v>
      </c>
      <c r="AE313" s="97" t="n">
        <v>720</v>
      </c>
      <c r="AF313" s="97" t="n">
        <v>720</v>
      </c>
      <c r="AG313" s="97" t="n">
        <v>720</v>
      </c>
      <c r="AH313" s="97" t="n">
        <v>720</v>
      </c>
      <c r="AI313" s="97" t="n">
        <v>720</v>
      </c>
      <c r="AJ313" s="97" t="n">
        <v>720</v>
      </c>
      <c r="AK313" s="97" t="n">
        <v>720</v>
      </c>
      <c r="AL313" s="97" t="n">
        <v>720</v>
      </c>
      <c r="AM313" s="97" t="n">
        <v>720</v>
      </c>
      <c r="AN313" s="97" t="n">
        <v>720</v>
      </c>
      <c r="AO313" s="97" t="n">
        <v>720</v>
      </c>
      <c r="AP313" s="97" t="n">
        <v>720</v>
      </c>
      <c r="AQ313" s="97" t="n">
        <v>720</v>
      </c>
      <c r="AR313" s="97" t="n">
        <v>720</v>
      </c>
      <c r="AS313" s="97" t="n">
        <v>720</v>
      </c>
      <c r="AT313" s="97" t="n">
        <v>720</v>
      </c>
      <c r="AU313" s="97" t="n">
        <v>720</v>
      </c>
      <c r="AV313" s="97" t="n">
        <v>713.33</v>
      </c>
      <c r="AW313" s="97" t="n">
        <v>713.33</v>
      </c>
      <c r="AX313" s="97" t="n">
        <v>846.66</v>
      </c>
      <c r="AY313" s="97" t="n">
        <v>1226.66</v>
      </c>
      <c r="AZ313" s="97" t="n">
        <v>713.33</v>
      </c>
      <c r="BA313" s="97" t="n">
        <v>713.33</v>
      </c>
      <c r="BB313" s="97" t="s">
        <v>83</v>
      </c>
      <c r="BC313" s="97" t="n">
        <v>966.67</v>
      </c>
      <c r="BD313" s="97" t="n">
        <v>966.67</v>
      </c>
      <c r="BE313" s="97" t="n">
        <v>926.67</v>
      </c>
      <c r="BF313" s="97" t="n">
        <v>926.67</v>
      </c>
      <c r="BG313" s="97" t="n">
        <v>966.67</v>
      </c>
      <c r="BH313" s="97" t="n">
        <v>926.67</v>
      </c>
      <c r="BI313" s="97" t="n">
        <v>926.67</v>
      </c>
      <c r="BJ313" s="97" t="n">
        <v>966.67</v>
      </c>
      <c r="BK313" s="97" t="n">
        <v>926.67</v>
      </c>
      <c r="BL313" s="97" t="n">
        <v>926.67</v>
      </c>
      <c r="BM313" s="97"/>
      <c r="BN313" s="97"/>
    </row>
    <row r="314" customFormat="false" ht="14.25" hidden="false" customHeight="false" outlineLevel="0" collapsed="false">
      <c r="B314" s="28" t="s">
        <v>49</v>
      </c>
      <c r="C314" s="29" t="s">
        <v>45</v>
      </c>
      <c r="D314" s="117"/>
      <c r="E314" s="117"/>
      <c r="F314" s="126"/>
      <c r="G314" s="126"/>
      <c r="H314" s="126"/>
      <c r="I314" s="106" t="n">
        <v>314</v>
      </c>
      <c r="J314" s="95" t="n">
        <f aca="false">HLOOKUP($J$1,$L$1:BN314,I314)</f>
        <v>1133.33</v>
      </c>
      <c r="K314" s="95" t="n">
        <f aca="false">HLOOKUP($K$1,$L$1:BN314,I314)</f>
        <v>1133.33</v>
      </c>
      <c r="L314" s="116"/>
      <c r="M314" s="97" t="n">
        <v>1083.33</v>
      </c>
      <c r="N314" s="97" t="n">
        <v>1083.33</v>
      </c>
      <c r="O314" s="97" t="n">
        <v>1083.33</v>
      </c>
      <c r="P314" s="97" t="n">
        <v>1083.33</v>
      </c>
      <c r="Q314" s="97" t="n">
        <v>1083.33</v>
      </c>
      <c r="R314" s="97" t="n">
        <v>1083.33</v>
      </c>
      <c r="S314" s="97" t="n">
        <v>1083.33</v>
      </c>
      <c r="T314" s="97" t="n">
        <v>1083.33</v>
      </c>
      <c r="U314" s="97" t="n">
        <v>1083.33</v>
      </c>
      <c r="V314" s="97" t="n">
        <v>1083.33</v>
      </c>
      <c r="W314" s="97" t="n">
        <v>1033.33</v>
      </c>
      <c r="X314" s="97" t="n">
        <v>1033.33</v>
      </c>
      <c r="Y314" s="97" t="n">
        <v>1083.33</v>
      </c>
      <c r="Z314" s="97" t="n">
        <v>1083.33</v>
      </c>
      <c r="AA314" s="97" t="n">
        <v>1083.33</v>
      </c>
      <c r="AB314" s="97" t="n">
        <v>1083.33</v>
      </c>
      <c r="AC314" s="97" t="n">
        <v>1083.33</v>
      </c>
      <c r="AD314" s="97" t="n">
        <v>1083.33</v>
      </c>
      <c r="AE314" s="97" t="n">
        <v>1083.33</v>
      </c>
      <c r="AF314" s="97" t="n">
        <v>1083.33</v>
      </c>
      <c r="AG314" s="97" t="n">
        <v>1083.33</v>
      </c>
      <c r="AH314" s="97" t="n">
        <v>1083.33</v>
      </c>
      <c r="AI314" s="97" t="n">
        <v>1083.33</v>
      </c>
      <c r="AJ314" s="97" t="n">
        <v>1083.33</v>
      </c>
      <c r="AK314" s="97" t="n">
        <v>1083.33</v>
      </c>
      <c r="AL314" s="97" t="n">
        <v>1083.33</v>
      </c>
      <c r="AM314" s="97" t="n">
        <v>1083.33</v>
      </c>
      <c r="AN314" s="97" t="n">
        <v>1083.33</v>
      </c>
      <c r="AO314" s="97" t="n">
        <v>1083.33</v>
      </c>
      <c r="AP314" s="97" t="n">
        <v>1083.33</v>
      </c>
      <c r="AQ314" s="97" t="n">
        <v>1083.33</v>
      </c>
      <c r="AR314" s="97" t="n">
        <v>1083.33</v>
      </c>
      <c r="AS314" s="97" t="n">
        <v>1083.33</v>
      </c>
      <c r="AT314" s="97" t="n">
        <v>1083.33</v>
      </c>
      <c r="AU314" s="97" t="n">
        <v>1083.33</v>
      </c>
      <c r="AV314" s="97" t="n">
        <v>1083.33</v>
      </c>
      <c r="AW314" s="97" t="n">
        <v>1083.33</v>
      </c>
      <c r="AX314" s="97" t="n">
        <v>1186.66</v>
      </c>
      <c r="AY314" s="97" t="n">
        <v>1186.66</v>
      </c>
      <c r="AZ314" s="97" t="n">
        <v>1083.33</v>
      </c>
      <c r="BA314" s="97" t="n">
        <v>1083.33</v>
      </c>
      <c r="BB314" s="97" t="s">
        <v>83</v>
      </c>
      <c r="BC314" s="97" t="n">
        <v>1066.67</v>
      </c>
      <c r="BD314" s="97" t="n">
        <v>1100</v>
      </c>
      <c r="BE314" s="97" t="n">
        <v>1073.33</v>
      </c>
      <c r="BF314" s="97" t="n">
        <v>1073.33</v>
      </c>
      <c r="BG314" s="97" t="n">
        <v>1066.67</v>
      </c>
      <c r="BH314" s="97" t="n">
        <v>1066.67</v>
      </c>
      <c r="BI314" s="97" t="n">
        <v>1083.33</v>
      </c>
      <c r="BJ314" s="97" t="n">
        <v>1133.33</v>
      </c>
      <c r="BK314" s="97" t="n">
        <v>1133.33</v>
      </c>
      <c r="BL314" s="97" t="n">
        <v>1133.33</v>
      </c>
      <c r="BM314" s="97"/>
      <c r="BN314" s="97"/>
    </row>
    <row r="315" customFormat="false" ht="14.25" hidden="false" customHeight="false" outlineLevel="0" collapsed="false">
      <c r="B315" s="28" t="s">
        <v>50</v>
      </c>
      <c r="C315" s="29" t="s">
        <v>45</v>
      </c>
      <c r="D315" s="117"/>
      <c r="E315" s="117"/>
      <c r="F315" s="126"/>
      <c r="G315" s="126"/>
      <c r="H315" s="126"/>
      <c r="I315" s="106" t="n">
        <v>315</v>
      </c>
      <c r="J315" s="95" t="n">
        <f aca="false">HLOOKUP($J$1,$L$1:BN315,I315)</f>
        <v>1440</v>
      </c>
      <c r="K315" s="95" t="n">
        <f aca="false">HLOOKUP($K$1,$L$1:BN315,I315)</f>
        <v>1440</v>
      </c>
      <c r="L315" s="116"/>
      <c r="M315" s="97" t="n">
        <v>1466.66</v>
      </c>
      <c r="N315" s="97" t="n">
        <v>1466.66</v>
      </c>
      <c r="O315" s="97" t="n">
        <v>1466.66</v>
      </c>
      <c r="P315" s="97" t="n">
        <v>1466.66</v>
      </c>
      <c r="Q315" s="97" t="n">
        <v>1466.66</v>
      </c>
      <c r="R315" s="97" t="n">
        <v>1466.66</v>
      </c>
      <c r="S315" s="97" t="n">
        <v>1466.66</v>
      </c>
      <c r="T315" s="97" t="n">
        <v>1466.66</v>
      </c>
      <c r="U315" s="97" t="n">
        <v>1466.66</v>
      </c>
      <c r="V315" s="97" t="n">
        <v>1466.66</v>
      </c>
      <c r="W315" s="97" t="n">
        <v>1466.66</v>
      </c>
      <c r="X315" s="97" t="n">
        <v>1466.66</v>
      </c>
      <c r="Y315" s="97" t="n">
        <v>1466.66</v>
      </c>
      <c r="Z315" s="97" t="n">
        <v>1466.66</v>
      </c>
      <c r="AA315" s="97" t="n">
        <v>1466.66</v>
      </c>
      <c r="AB315" s="97" t="n">
        <v>1466.66</v>
      </c>
      <c r="AC315" s="97" t="n">
        <v>1466.66</v>
      </c>
      <c r="AD315" s="97" t="n">
        <v>1466.66</v>
      </c>
      <c r="AE315" s="97" t="n">
        <v>1466.66</v>
      </c>
      <c r="AF315" s="97" t="n">
        <v>1466.66</v>
      </c>
      <c r="AG315" s="97" t="n">
        <v>1466.66</v>
      </c>
      <c r="AH315" s="97" t="n">
        <v>1466.66</v>
      </c>
      <c r="AI315" s="97" t="n">
        <v>1466.66</v>
      </c>
      <c r="AJ315" s="97" t="n">
        <v>1466.66</v>
      </c>
      <c r="AK315" s="97" t="n">
        <v>1466.66</v>
      </c>
      <c r="AL315" s="97" t="n">
        <v>1466.66</v>
      </c>
      <c r="AM315" s="97" t="n">
        <v>1466.66</v>
      </c>
      <c r="AN315" s="97" t="n">
        <v>1466.66</v>
      </c>
      <c r="AO315" s="97" t="n">
        <v>1466.66</v>
      </c>
      <c r="AP315" s="97" t="n">
        <v>1466.66</v>
      </c>
      <c r="AQ315" s="97" t="n">
        <v>1466.66</v>
      </c>
      <c r="AR315" s="97" t="n">
        <v>1466.66</v>
      </c>
      <c r="AS315" s="97" t="n">
        <v>1466.66</v>
      </c>
      <c r="AT315" s="97" t="n">
        <v>1466.66</v>
      </c>
      <c r="AU315" s="97" t="n">
        <v>1466.66</v>
      </c>
      <c r="AV315" s="97" t="n">
        <v>1466.66</v>
      </c>
      <c r="AW315" s="97" t="n">
        <v>1466.66</v>
      </c>
      <c r="AX315" s="97" t="n">
        <v>1533.33</v>
      </c>
      <c r="AY315" s="97" t="n">
        <v>1550</v>
      </c>
      <c r="AZ315" s="97" t="n">
        <v>1466.66</v>
      </c>
      <c r="BA315" s="97" t="n">
        <v>1466.66</v>
      </c>
      <c r="BB315" s="97" t="s">
        <v>83</v>
      </c>
      <c r="BC315" s="97" t="n">
        <v>1466.67</v>
      </c>
      <c r="BD315" s="97" t="n">
        <v>1500</v>
      </c>
      <c r="BE315" s="97" t="n">
        <v>1373.33</v>
      </c>
      <c r="BF315" s="97" t="n">
        <v>1373.33</v>
      </c>
      <c r="BG315" s="97" t="n">
        <v>1466.67</v>
      </c>
      <c r="BH315" s="97" t="n">
        <v>1373.33</v>
      </c>
      <c r="BI315" s="97" t="n">
        <v>1373.33</v>
      </c>
      <c r="BJ315" s="97" t="n">
        <v>1466.67</v>
      </c>
      <c r="BK315" s="97" t="n">
        <v>1440</v>
      </c>
      <c r="BL315" s="97" t="n">
        <v>1440</v>
      </c>
      <c r="BM315" s="97"/>
      <c r="BN315" s="97"/>
    </row>
    <row r="316" customFormat="false" ht="14.25" hidden="false" customHeight="false" outlineLevel="0" collapsed="false">
      <c r="B316" s="28" t="s">
        <v>51</v>
      </c>
      <c r="C316" s="29" t="s">
        <v>30</v>
      </c>
      <c r="D316" s="117"/>
      <c r="E316" s="117"/>
      <c r="F316" s="126"/>
      <c r="G316" s="126"/>
      <c r="H316" s="126"/>
      <c r="I316" s="106" t="n">
        <v>316</v>
      </c>
      <c r="J316" s="95" t="n">
        <f aca="false">HLOOKUP($J$1,$L$1:BN316,I316)</f>
        <v>76</v>
      </c>
      <c r="K316" s="95" t="n">
        <f aca="false">HLOOKUP($K$1,$L$1:BN316,I316)</f>
        <v>76</v>
      </c>
      <c r="L316" s="116"/>
      <c r="M316" s="97" t="n">
        <v>63.66</v>
      </c>
      <c r="N316" s="97" t="n">
        <v>63.66</v>
      </c>
      <c r="O316" s="97" t="n">
        <v>63.66</v>
      </c>
      <c r="P316" s="97" t="n">
        <v>63.66</v>
      </c>
      <c r="Q316" s="97" t="n">
        <v>63.66</v>
      </c>
      <c r="R316" s="97" t="n">
        <v>63.66</v>
      </c>
      <c r="S316" s="97" t="n">
        <v>66.66</v>
      </c>
      <c r="T316" s="97" t="n">
        <v>66.66</v>
      </c>
      <c r="U316" s="97" t="n">
        <v>66.66</v>
      </c>
      <c r="V316" s="97" t="n">
        <v>66.66</v>
      </c>
      <c r="W316" s="97" t="n">
        <v>66.66</v>
      </c>
      <c r="X316" s="97" t="n">
        <v>66.66</v>
      </c>
      <c r="Y316" s="97" t="n">
        <v>69.33</v>
      </c>
      <c r="Z316" s="97" t="n">
        <v>69.33</v>
      </c>
      <c r="AA316" s="97" t="n">
        <v>69.33</v>
      </c>
      <c r="AB316" s="97" t="n">
        <v>71.66</v>
      </c>
      <c r="AC316" s="97" t="n">
        <v>73.33</v>
      </c>
      <c r="AD316" s="97" t="n">
        <v>73.33</v>
      </c>
      <c r="AE316" s="97" t="n">
        <v>73.33</v>
      </c>
      <c r="AF316" s="97" t="n">
        <v>73.33</v>
      </c>
      <c r="AG316" s="97" t="n">
        <v>74.33</v>
      </c>
      <c r="AH316" s="97" t="n">
        <v>74.33</v>
      </c>
      <c r="AI316" s="97" t="n">
        <v>74.33</v>
      </c>
      <c r="AJ316" s="97" t="n">
        <v>74.33</v>
      </c>
      <c r="AK316" s="97" t="n">
        <v>74.33</v>
      </c>
      <c r="AL316" s="97" t="n">
        <v>74.33</v>
      </c>
      <c r="AM316" s="97" t="n">
        <v>74.33</v>
      </c>
      <c r="AN316" s="97" t="n">
        <v>74.33</v>
      </c>
      <c r="AO316" s="97" t="n">
        <v>74.33</v>
      </c>
      <c r="AP316" s="97" t="n">
        <v>74.33</v>
      </c>
      <c r="AQ316" s="97" t="n">
        <v>74.33</v>
      </c>
      <c r="AR316" s="97" t="n">
        <v>74.33</v>
      </c>
      <c r="AS316" s="97" t="n">
        <v>74.33</v>
      </c>
      <c r="AT316" s="97" t="n">
        <v>74.33</v>
      </c>
      <c r="AU316" s="97" t="n">
        <v>74.33</v>
      </c>
      <c r="AV316" s="97" t="n">
        <v>74.33</v>
      </c>
      <c r="AW316" s="97" t="n">
        <v>74.33</v>
      </c>
      <c r="AX316" s="97" t="n">
        <v>73.33</v>
      </c>
      <c r="AY316" s="97" t="n">
        <v>75.66</v>
      </c>
      <c r="AZ316" s="97" t="n">
        <v>73</v>
      </c>
      <c r="BA316" s="97" t="n">
        <v>73</v>
      </c>
      <c r="BB316" s="97" t="n">
        <v>74.33</v>
      </c>
      <c r="BC316" s="97" t="n">
        <v>76.33</v>
      </c>
      <c r="BD316" s="97" t="n">
        <v>76.33</v>
      </c>
      <c r="BE316" s="97" t="n">
        <v>76.33</v>
      </c>
      <c r="BF316" s="97" t="n">
        <v>76.33</v>
      </c>
      <c r="BG316" s="97" t="n">
        <v>76.33</v>
      </c>
      <c r="BH316" s="97" t="n">
        <v>76</v>
      </c>
      <c r="BI316" s="97" t="n">
        <v>76</v>
      </c>
      <c r="BJ316" s="97" t="n">
        <v>76.33</v>
      </c>
      <c r="BK316" s="97" t="n">
        <v>76</v>
      </c>
      <c r="BL316" s="97" t="n">
        <v>76</v>
      </c>
      <c r="BM316" s="97"/>
      <c r="BN316" s="97"/>
    </row>
    <row r="317" customFormat="false" ht="14.25" hidden="false" customHeight="false" outlineLevel="0" collapsed="false">
      <c r="B317" s="28" t="s">
        <v>52</v>
      </c>
      <c r="C317" s="29" t="s">
        <v>30</v>
      </c>
      <c r="D317" s="117"/>
      <c r="E317" s="117"/>
      <c r="F317" s="126"/>
      <c r="G317" s="126"/>
      <c r="H317" s="126"/>
      <c r="I317" s="106" t="n">
        <v>317</v>
      </c>
      <c r="J317" s="95" t="n">
        <f aca="false">HLOOKUP($J$1,$L$1:BN317,I317)</f>
        <v>72</v>
      </c>
      <c r="K317" s="95" t="n">
        <f aca="false">HLOOKUP($K$1,$L$1:BN317,I317)</f>
        <v>72</v>
      </c>
      <c r="L317" s="116"/>
      <c r="M317" s="97" t="n">
        <v>62.33</v>
      </c>
      <c r="N317" s="97" t="n">
        <v>62.33</v>
      </c>
      <c r="O317" s="97" t="n">
        <v>62.33</v>
      </c>
      <c r="P317" s="97" t="n">
        <v>62.33</v>
      </c>
      <c r="Q317" s="97" t="n">
        <v>62.33</v>
      </c>
      <c r="R317" s="97" t="n">
        <v>62.33</v>
      </c>
      <c r="S317" s="97" t="n">
        <v>63.66</v>
      </c>
      <c r="T317" s="97" t="n">
        <v>63.66</v>
      </c>
      <c r="U317" s="97" t="n">
        <v>63.66</v>
      </c>
      <c r="V317" s="97" t="n">
        <v>63.66</v>
      </c>
      <c r="W317" s="97" t="n">
        <v>63.66</v>
      </c>
      <c r="X317" s="97" t="n">
        <v>63.66</v>
      </c>
      <c r="Y317" s="97" t="n">
        <v>61.66</v>
      </c>
      <c r="Z317" s="97" t="n">
        <v>61.66</v>
      </c>
      <c r="AA317" s="97" t="n">
        <v>61.66</v>
      </c>
      <c r="AB317" s="97" t="n">
        <v>62.66</v>
      </c>
      <c r="AC317" s="97" t="n">
        <v>62.66</v>
      </c>
      <c r="AD317" s="97" t="n">
        <v>62.66</v>
      </c>
      <c r="AE317" s="97" t="n">
        <v>62.66</v>
      </c>
      <c r="AF317" s="97" t="n">
        <v>62.66</v>
      </c>
      <c r="AG317" s="97" t="n">
        <v>62.66</v>
      </c>
      <c r="AH317" s="97" t="n">
        <v>62.66</v>
      </c>
      <c r="AI317" s="97" t="n">
        <v>62.66</v>
      </c>
      <c r="AJ317" s="97" t="n">
        <v>62.66</v>
      </c>
      <c r="AK317" s="97" t="n">
        <v>62.66</v>
      </c>
      <c r="AL317" s="97" t="n">
        <v>62.66</v>
      </c>
      <c r="AM317" s="97" t="n">
        <v>62.66</v>
      </c>
      <c r="AN317" s="97" t="n">
        <v>62.66</v>
      </c>
      <c r="AO317" s="97" t="n">
        <v>62.66</v>
      </c>
      <c r="AP317" s="97" t="n">
        <v>62.66</v>
      </c>
      <c r="AQ317" s="97" t="n">
        <v>62.66</v>
      </c>
      <c r="AR317" s="97" t="n">
        <v>62.66</v>
      </c>
      <c r="AS317" s="97" t="n">
        <v>62.66</v>
      </c>
      <c r="AT317" s="97" t="n">
        <v>64</v>
      </c>
      <c r="AU317" s="97" t="n">
        <v>64</v>
      </c>
      <c r="AV317" s="97" t="n">
        <v>63</v>
      </c>
      <c r="AW317" s="97" t="n">
        <v>63</v>
      </c>
      <c r="AX317" s="97" t="n">
        <v>61.66</v>
      </c>
      <c r="AY317" s="97" t="n">
        <v>62.33</v>
      </c>
      <c r="AZ317" s="97" t="n">
        <v>63</v>
      </c>
      <c r="BA317" s="97" t="n">
        <v>63</v>
      </c>
      <c r="BB317" s="97" t="n">
        <v>66</v>
      </c>
      <c r="BC317" s="97" t="n">
        <v>67</v>
      </c>
      <c r="BD317" s="97" t="n">
        <v>67</v>
      </c>
      <c r="BE317" s="97" t="n">
        <v>72.67</v>
      </c>
      <c r="BF317" s="97" t="n">
        <v>72.67</v>
      </c>
      <c r="BG317" s="97" t="n">
        <v>67</v>
      </c>
      <c r="BH317" s="97" t="n">
        <v>72</v>
      </c>
      <c r="BI317" s="97" t="n">
        <v>72</v>
      </c>
      <c r="BJ317" s="97" t="n">
        <v>72.67</v>
      </c>
      <c r="BK317" s="97" t="n">
        <v>72</v>
      </c>
      <c r="BL317" s="97" t="n">
        <v>72</v>
      </c>
      <c r="BM317" s="97"/>
      <c r="BN317" s="97"/>
    </row>
    <row r="318" customFormat="false" ht="14.25" hidden="false" customHeight="false" outlineLevel="0" collapsed="false">
      <c r="B318" s="28" t="s">
        <v>53</v>
      </c>
      <c r="C318" s="29" t="s">
        <v>54</v>
      </c>
      <c r="D318" s="117"/>
      <c r="E318" s="117"/>
      <c r="F318" s="126"/>
      <c r="G318" s="126"/>
      <c r="H318" s="126"/>
      <c r="I318" s="106" t="n">
        <v>318</v>
      </c>
      <c r="J318" s="95" t="n">
        <f aca="false">HLOOKUP($J$1,$L$1:BN318,I318)</f>
        <v>3.67</v>
      </c>
      <c r="K318" s="95" t="n">
        <f aca="false">HLOOKUP($K$1,$L$1:BN318,I318)</f>
        <v>3.67</v>
      </c>
      <c r="L318" s="116"/>
      <c r="M318" s="97" t="n">
        <v>4</v>
      </c>
      <c r="N318" s="97" t="n">
        <v>4</v>
      </c>
      <c r="O318" s="97" t="n">
        <v>4</v>
      </c>
      <c r="P318" s="97" t="n">
        <v>4</v>
      </c>
      <c r="Q318" s="97" t="n">
        <v>4</v>
      </c>
      <c r="R318" s="97" t="n">
        <v>4</v>
      </c>
      <c r="S318" s="97" t="n">
        <v>4</v>
      </c>
      <c r="T318" s="97" t="n">
        <v>4</v>
      </c>
      <c r="U318" s="97" t="n">
        <v>4</v>
      </c>
      <c r="V318" s="97" t="n">
        <v>4</v>
      </c>
      <c r="W318" s="97" t="n">
        <v>4.16</v>
      </c>
      <c r="X318" s="97" t="n">
        <v>4.16</v>
      </c>
      <c r="Y318" s="97" t="n">
        <v>4</v>
      </c>
      <c r="Z318" s="97" t="n">
        <v>4</v>
      </c>
      <c r="AA318" s="97" t="n">
        <v>4</v>
      </c>
      <c r="AB318" s="97" t="n">
        <v>4</v>
      </c>
      <c r="AC318" s="97" t="n">
        <v>4</v>
      </c>
      <c r="AD318" s="97" t="n">
        <v>4</v>
      </c>
      <c r="AE318" s="97" t="n">
        <v>4</v>
      </c>
      <c r="AF318" s="97" t="n">
        <v>4</v>
      </c>
      <c r="AG318" s="97" t="n">
        <v>4</v>
      </c>
      <c r="AH318" s="97" t="n">
        <v>4</v>
      </c>
      <c r="AI318" s="97" t="n">
        <v>4</v>
      </c>
      <c r="AJ318" s="97" t="n">
        <v>4</v>
      </c>
      <c r="AK318" s="97" t="n">
        <v>4</v>
      </c>
      <c r="AL318" s="97" t="n">
        <v>4</v>
      </c>
      <c r="AM318" s="97" t="n">
        <v>4</v>
      </c>
      <c r="AN318" s="97" t="n">
        <v>4</v>
      </c>
      <c r="AO318" s="97" t="n">
        <v>4</v>
      </c>
      <c r="AP318" s="97" t="n">
        <v>4</v>
      </c>
      <c r="AQ318" s="97" t="n">
        <v>4</v>
      </c>
      <c r="AR318" s="97" t="n">
        <v>4</v>
      </c>
      <c r="AS318" s="97" t="n">
        <v>4</v>
      </c>
      <c r="AT318" s="97" t="n">
        <v>4</v>
      </c>
      <c r="AU318" s="97" t="n">
        <v>4</v>
      </c>
      <c r="AV318" s="97" t="n">
        <v>4</v>
      </c>
      <c r="AW318" s="97" t="n">
        <v>4</v>
      </c>
      <c r="AX318" s="97" t="n">
        <v>4</v>
      </c>
      <c r="AY318" s="97" t="n">
        <v>4</v>
      </c>
      <c r="AZ318" s="97" t="n">
        <v>4</v>
      </c>
      <c r="BA318" s="97" t="n">
        <v>4</v>
      </c>
      <c r="BB318" s="97" t="n">
        <v>4</v>
      </c>
      <c r="BC318" s="97" t="n">
        <v>4</v>
      </c>
      <c r="BD318" s="97" t="n">
        <v>4</v>
      </c>
      <c r="BE318" s="97" t="n">
        <v>3.67</v>
      </c>
      <c r="BF318" s="97" t="n">
        <v>3.67</v>
      </c>
      <c r="BG318" s="97" t="n">
        <v>3.67</v>
      </c>
      <c r="BH318" s="97" t="n">
        <v>3.67</v>
      </c>
      <c r="BI318" s="97" t="n">
        <v>3.67</v>
      </c>
      <c r="BJ318" s="97" t="n">
        <v>3.84</v>
      </c>
      <c r="BK318" s="97" t="n">
        <v>3.67</v>
      </c>
      <c r="BL318" s="97" t="n">
        <v>3.67</v>
      </c>
      <c r="BM318" s="97"/>
      <c r="BN318" s="97"/>
    </row>
    <row r="319" customFormat="false" ht="14.25" hidden="false" customHeight="false" outlineLevel="0" collapsed="false">
      <c r="A319" s="18" t="s">
        <v>100</v>
      </c>
      <c r="B319" s="82" t="s">
        <v>76</v>
      </c>
      <c r="C319" s="14"/>
      <c r="D319" s="99"/>
      <c r="E319" s="120"/>
      <c r="F319" s="113"/>
      <c r="G319" s="113"/>
      <c r="H319" s="113"/>
      <c r="I319" s="114"/>
      <c r="J319" s="102"/>
      <c r="K319" s="102"/>
      <c r="L319" s="103"/>
      <c r="M319" s="108"/>
      <c r="N319" s="86" t="str">
        <f aca="false">IF(SUM(M320:N327)=0,"",IF(AND(M320=N320,M321=N321,M322=N322,M323=N323,M324=N324,M325=N325,M326=N326,M327=N327),"Repetido",""))</f>
        <v/>
      </c>
      <c r="O319" s="86" t="str">
        <f aca="false">IF(SUM(N320:O327)=0,"",IF(AND(N320=O320,N321=O321,N322=O322,N323=O323,N324=O324,N325=O325,N326=O326,N327=O327),"Repetido",""))</f>
        <v/>
      </c>
      <c r="P319" s="86" t="str">
        <f aca="false">IF(SUM(O320:P327)=0,"",IF(AND(O320=P320,O321=P321,O322=P322,O323=P323,O324=P324,O325=P325,O326=P326,O327=P327),"Repetido",""))</f>
        <v/>
      </c>
      <c r="Q319" s="86" t="str">
        <f aca="false">IF(SUM(P320:Q327)=0,"",IF(AND(P320=Q320,P321=Q321,P322=Q322,P323=Q323,P324=Q324,P325=Q325,P326=Q326,P327=Q327),"Repetido",""))</f>
        <v/>
      </c>
      <c r="R319" s="86" t="str">
        <f aca="false">IF(SUM(Q320:R327)=0,"",IF(AND(Q320=R320,Q321=R321,Q322=R322,Q323=R323,Q324=R324,Q325=R325,Q326=R326,Q327=R327),"Repetido",""))</f>
        <v/>
      </c>
      <c r="S319" s="86" t="str">
        <f aca="false">IF(SUM(R320:S327)=0,"",IF(AND(R320=S320,R321=S321,R322=S322,R323=S323,R324=S324,R325=S325,R326=S326,R327=S327),"Repetido",""))</f>
        <v/>
      </c>
      <c r="T319" s="86" t="str">
        <f aca="false">IF(SUM(S320:T327)=0,"",IF(AND(S320=T320,S321=T321,S322=T322,S323=T323,S324=T324,S325=T325,S326=T326,S327=T327),"Repetido",""))</f>
        <v>Repetido</v>
      </c>
      <c r="U319" s="86" t="str">
        <f aca="false">IF(SUM(T320:U327)=0,"",IF(AND(T320=U320,T321=U321,T322=U322,T323=U323,T324=U324,T325=U325,T326=U326,T327=U327),"Repetido",""))</f>
        <v/>
      </c>
      <c r="V319" s="86" t="str">
        <f aca="false">IF(SUM(U320:V327)=0,"",IF(AND(U320=V320,U321=V321,U322=V322,U323=V323,U324=V324,U325=V325,U326=V326,U327=V327),"Repetido",""))</f>
        <v>Repetido</v>
      </c>
      <c r="W319" s="86" t="str">
        <f aca="false">IF(SUM(V320:W327)=0,"",IF(AND(V320=W320,V321=W321,V322=W322,V323=W323,V324=W324,V325=W325,V326=W326,V327=W327),"Repetido",""))</f>
        <v/>
      </c>
      <c r="X319" s="86" t="str">
        <f aca="false">IF(SUM(W320:X327)=0,"",IF(AND(W320=X320,W321=X321,W322=X322,W323=X323,W324=X324,W325=X325,W326=X326,W327=X327),"Repetido",""))</f>
        <v/>
      </c>
      <c r="Y319" s="86" t="str">
        <f aca="false">IF(SUM(X320:Y327)=0,"",IF(AND(X320=Y320,X321=Y321,X322=Y322,X323=Y323,X324=Y324,X325=Y325,X326=Y326,X327=Y327),"Repetido",""))</f>
        <v/>
      </c>
      <c r="Z319" s="86" t="str">
        <f aca="false">IF(SUM(Y320:Z327)=0,"",IF(AND(Y320=Z320,Y321=Z321,Y322=Z322,Y323=Z323,Y324=Z324,Y325=Z325,Y326=Z326,Y327=Z327),"Repetido",""))</f>
        <v/>
      </c>
      <c r="AA319" s="86" t="str">
        <f aca="false">IF(SUM(Z320:AA327)=0,"",IF(AND(Z320=AA320,Z321=AA321,Z322=AA322,Z323=AA323,Z324=AA324,Z325=AA325,Z326=AA326,Z327=AA327),"Repetido",""))</f>
        <v/>
      </c>
      <c r="AB319" s="86" t="str">
        <f aca="false">IF(SUM(AA320:AB327)=0,"",IF(AND(AA320=AB320,AA321=AB321,AA322=AB322,AA323=AB323,AA324=AB324,AA325=AB325,AA326=AB326,AA327=AB327),"Repetido",""))</f>
        <v/>
      </c>
      <c r="AC319" s="86" t="str">
        <f aca="false">IF(SUM(AB320:AC327)=0,"",IF(AND(AB320=AC320,AB321=AC321,AB322=AC322,AB323=AC323,AB324=AC324,AB325=AC325,AB326=AC326,AB327=AC327),"Repetido",""))</f>
        <v/>
      </c>
      <c r="AD319" s="86" t="str">
        <f aca="false">IF(SUM(AC320:AD327)=0,"",IF(AND(AC320=AD320,AC321=AD321,AC322=AD322,AC323=AD323,AC324=AD324,AC325=AD325,AC326=AD326,AC327=AD327),"Repetido",""))</f>
        <v/>
      </c>
      <c r="AE319" s="86" t="str">
        <f aca="false">IF(SUM(AD320:AE327)=0,"",IF(AND(AD320=AE320,AD321=AE321,AD322=AE322,AD323=AE323,AD324=AE324,AD325=AE325,AD326=AE326,AD327=AE327),"Repetido",""))</f>
        <v/>
      </c>
      <c r="AF319" s="86" t="str">
        <f aca="false">IF(SUM(AE320:AF327)=0,"",IF(AND(AE320=AF320,AE321=AF321,AE322=AF322,AE323=AF323,AE324=AF324,AE325=AF325,AE326=AF326,AE327=AF327),"Repetido",""))</f>
        <v/>
      </c>
      <c r="AG319" s="86" t="str">
        <f aca="false">IF(SUM(AF320:AG327)=0,"",IF(AND(AF320=AG320,AF321=AG321,AF322=AG322,AF323=AG323,AF324=AG324,AF325=AG325,AF326=AG326,AF327=AG327),"Repetido",""))</f>
        <v/>
      </c>
      <c r="AH319" s="86" t="str">
        <f aca="false">IF(SUM(AG320:AH327)=0,"",IF(AND(AG320=AH320,AG321=AH321,AG322=AH322,AG323=AH323,AG324=AH324,AG325=AH325,AG326=AH326,AG327=AH327),"Repetido",""))</f>
        <v/>
      </c>
      <c r="AI319" s="86" t="str">
        <f aca="false">IF(SUM(AH320:AI327)=0,"",IF(AND(AH320=AI320,AH321=AI321,AH322=AI322,AH323=AI323,AH324=AI324,AH325=AI325,AH326=AI326,AH327=AI327),"Repetido",""))</f>
        <v/>
      </c>
      <c r="AJ319" s="86" t="str">
        <f aca="false">IF(SUM(AI320:AJ327)=0,"",IF(AND(AI320=AJ320,AI321=AJ321,AI322=AJ322,AI323=AJ323,AI324=AJ324,AI325=AJ325,AI326=AJ326,AI327=AJ327),"Repetido",""))</f>
        <v/>
      </c>
      <c r="AK319" s="86" t="str">
        <f aca="false">IF(SUM(AJ320:AK327)=0,"",IF(AND(AJ320=AK320,AJ321=AK321,AJ322=AK322,AJ323=AK323,AJ324=AK324,AJ325=AK325,AJ326=AK326,AJ327=AK327),"Repetido",""))</f>
        <v/>
      </c>
      <c r="AL319" s="86" t="str">
        <f aca="false">IF(SUM(AK320:AL327)=0,"",IF(AND(AK320=AL320,AK321=AL321,AK322=AL322,AK323=AL323,AK324=AL324,AK325=AL325,AK326=AL326,AK327=AL327),"Repetido",""))</f>
        <v/>
      </c>
      <c r="AM319" s="86" t="str">
        <f aca="false">IF(SUM(AL320:AM327)=0,"",IF(AND(AL320=AM320,AL321=AM321,AL322=AM322,AL323=AM323,AL324=AM324,AL325=AM325,AL326=AM326,AL327=AM327),"Repetido",""))</f>
        <v/>
      </c>
      <c r="AN319" s="86" t="str">
        <f aca="false">IF(SUM(AM320:AN327)=0,"",IF(AND(AM320=AN320,AM321=AN321,AM322=AN322,AM323=AN323,AM324=AN324,AM325=AN325,AM326=AN326,AM327=AN327),"Repetido",""))</f>
        <v/>
      </c>
      <c r="AO319" s="86" t="str">
        <f aca="false">IF(SUM(AN320:AO327)=0,"",IF(AND(AN320=AO320,AN321=AO321,AN322=AO322,AN323=AO323,AN324=AO324,AN325=AO325,AN326=AO326,AN327=AO327),"Repetido",""))</f>
        <v/>
      </c>
      <c r="AP319" s="86" t="str">
        <f aca="false">IF(SUM(AO320:AP327)=0,"",IF(AND(AO320=AP320,AO321=AP321,AO322=AP322,AO323=AP323,AO324=AP324,AO325=AP325,AO326=AP326,AO327=AP327),"Repetido",""))</f>
        <v/>
      </c>
      <c r="AQ319" s="86" t="str">
        <f aca="false">IF(SUM(AP320:AQ327)=0,"",IF(AND(AP320=AQ320,AP321=AQ321,AP322=AQ322,AP323=AQ323,AP324=AQ324,AP325=AQ325,AP326=AQ326,AP327=AQ327),"Repetido",""))</f>
        <v/>
      </c>
      <c r="AR319" s="86" t="str">
        <f aca="false">IF(SUM(AQ320:AR327)=0,"",IF(AND(AQ320=AR320,AQ321=AR321,AQ322=AR322,AQ323=AR323,AQ324=AR324,AQ325=AR325,AQ326=AR326,AQ327=AR327),"Repetido",""))</f>
        <v/>
      </c>
      <c r="AS319" s="86" t="str">
        <f aca="false">IF(SUM(AR320:AS327)=0,"",IF(AND(AR320=AS320,AR321=AS321,AR322=AS322,AR323=AS323,AR324=AS324,AR325=AS325,AR326=AS326,AR327=AS327),"Repetido",""))</f>
        <v>Repetido</v>
      </c>
      <c r="AT319" s="86" t="str">
        <f aca="false">IF(SUM(AS320:AT327)=0,"",IF(AND(AS320=AT320,AS321=AT321,AS322=AT322,AS323=AT323,AS324=AT324,AS325=AT325,AS326=AT326,AS327=AT327),"Repetido",""))</f>
        <v/>
      </c>
      <c r="AU319" s="86" t="str">
        <f aca="false">IF(SUM(AT320:AU327)=0,"",IF(AND(AT320=AU320,AT321=AU321,AT322=AU322,AT323=AU323,AT324=AU324,AT325=AU325,AT326=AU326,AT327=AU327),"Repetido",""))</f>
        <v/>
      </c>
      <c r="AV319" s="86" t="str">
        <f aca="false">IF(SUM(AU320:AV327)=0,"",IF(AND(AU320=AV320,AU321=AV321,AU322=AV322,AU323=AV323,AU324=AV324,AU325=AV325,AU326=AV326,AU327=AV327),"Repetido",""))</f>
        <v/>
      </c>
      <c r="AW319" s="86" t="str">
        <f aca="false">IF(SUM(AV320:AW327)=0,"",IF(AND(AV320=AW320,AV321=AW321,AV322=AW322,AV323=AW323,AV324=AW324,AV325=AW325,AV326=AW326,AV327=AW327),"Repetido",""))</f>
        <v>Repetido</v>
      </c>
      <c r="AX319" s="86" t="str">
        <f aca="false">IF(SUM(AW320:AX327)=0,"",IF(AND(AW320=AX320,AW321=AX321,AW322=AX322,AW323=AX323,AW324=AX324,AW325=AX325,AW326=AX326,AW327=AX327),"Repetido",""))</f>
        <v>Repetido</v>
      </c>
      <c r="AY319" s="86" t="str">
        <f aca="false">IF(SUM(AX320:AY327)=0,"",IF(AND(AX320=AY320,AX321=AY321,AX322=AY322,AX323=AY323,AX324=AY324,AX325=AY325,AX326=AY326,AX327=AY327),"Repetido",""))</f>
        <v/>
      </c>
      <c r="AZ319" s="86" t="str">
        <f aca="false">IF(SUM(AY320:AZ327)=0,"",IF(AND(AY320=AZ320,AY321=AZ321,AY322=AZ322,AY323=AZ323,AY324=AZ324,AY325=AZ325,AY326=AZ326,AY327=AZ327),"Repetido",""))</f>
        <v/>
      </c>
      <c r="BA319" s="86" t="str">
        <f aca="false">IF(SUM(AZ320:BA327)=0,"",IF(AND(AZ320=BA320,AZ321=BA321,AZ322=BA322,AZ323=BA323,AZ324=BA324,AZ325=BA325,AZ326=BA326,AZ327=BA327),"Repetido",""))</f>
        <v/>
      </c>
      <c r="BB319" s="86" t="str">
        <f aca="false">IF(SUM(BA320:BB327)=0,"",IF(AND(BA320=BB320,BA321=BB321,BA322=BB322,BA323=BB323,BA324=BB324,BA325=BB325,BA326=BB326,BA327=BB327),"Repetido",""))</f>
        <v/>
      </c>
      <c r="BC319" s="86" t="str">
        <f aca="false">IF(SUM(BB320:BC327)=0,"",IF(AND(BB320=BC320,BB321=BC321,BB322=BC322,BB323=BC323,BB324=BC324,BB325=BC325,BB326=BC326,BB327=BC327),"Repetido",""))</f>
        <v/>
      </c>
      <c r="BD319" s="86" t="str">
        <f aca="false">IF(SUM(BC320:BD327)=0,"",IF(AND(BC320=BD320,BC321=BD321,BC322=BD322,BC323=BD323,BC324=BD324,BC325=BD325,BC326=BD326,BC327=BD327),"Repetido",""))</f>
        <v/>
      </c>
      <c r="BE319" s="86" t="str">
        <f aca="false">IF(SUM(BD320:BE327)=0,"",IF(AND(BD320=BE320,BD321=BE321,BD322=BE322,BD323=BE323,BD324=BE324,BD325=BE325,BD326=BE326,BD327=BE327),"Repetido",""))</f>
        <v/>
      </c>
      <c r="BF319" s="86" t="str">
        <f aca="false">IF(SUM(BE320:BF327)=0,"",IF(AND(BE320=BF320,BE321=BF321,BE322=BF322,BE323=BF323,BE324=BF324,BE325=BF325,BE326=BF326,BE327=BF327),"Repetido",""))</f>
        <v/>
      </c>
      <c r="BG319" s="86" t="str">
        <f aca="false">IF(SUM(BF320:BG327)=0,"",IF(AND(BF320=BG320,BF321=BG321,BF322=BG322,BF323=BG323,BF324=BG324,BF325=BG325,BF326=BG326,BF327=BG327),"Repetido",""))</f>
        <v/>
      </c>
      <c r="BH319" s="86" t="str">
        <f aca="false">IF(SUM(BG320:BH327)=0,"",IF(AND(BG320=BH320,BG321=BH321,BG322=BH322,BG323=BH323,BG324=BH324,BG325=BH325,BG326=BH326,BG327=BH327),"Repetido",""))</f>
        <v/>
      </c>
      <c r="BI319" s="86" t="str">
        <f aca="false">IF(SUM(BH320:BI327)=0,"",IF(AND(BH320=BI320,BH321=BI321,BH322=BI322,BH323=BI323,BH324=BI324,BH325=BI325,BH326=BI326,BH327=BI327),"Repetido",""))</f>
        <v/>
      </c>
      <c r="BJ319" s="86" t="str">
        <f aca="false">IF(SUM(BI320:BJ327)=0,"",IF(AND(BI320=BJ320,BI321=BJ321,BI322=BJ322,BI323=BJ323,BI324=BJ324,BI325=BJ325,BI326=BJ326,BI327=BJ327),"Repetido",""))</f>
        <v/>
      </c>
      <c r="BK319" s="86" t="str">
        <f aca="false">IF(SUM(BJ320:BK327)=0,"",IF(AND(BJ320=BK320,BJ321=BK321,BJ322=BK322,BJ323=BK323,BJ324=BK324,BJ325=BK325,BJ326=BK326,BJ327=BK327),"Repetido",""))</f>
        <v/>
      </c>
      <c r="BL319" s="86" t="str">
        <f aca="false">IF(SUM(BK320:BL327)=0,"",IF(AND(BK320=BL320,BK321=BL321,BK322=BL322,BK323=BL323,BK324=BL324,BK325=BL325,BK326=BL326,BK327=BL327),"Repetido",""))</f>
        <v/>
      </c>
      <c r="BM319" s="109"/>
      <c r="BN319" s="109"/>
    </row>
    <row r="320" customFormat="false" ht="14.25" hidden="false" customHeight="false" outlineLevel="0" collapsed="false">
      <c r="B320" s="18" t="s">
        <v>29</v>
      </c>
      <c r="C320" s="19" t="s">
        <v>30</v>
      </c>
      <c r="D320" s="121"/>
      <c r="E320" s="121"/>
      <c r="F320" s="122"/>
      <c r="G320" s="122"/>
      <c r="H320" s="122"/>
      <c r="I320" s="106" t="n">
        <v>320</v>
      </c>
      <c r="J320" s="95" t="n">
        <f aca="false">HLOOKUP($J$1,$L$1:BN320,I320)</f>
        <v>55</v>
      </c>
      <c r="K320" s="95" t="n">
        <f aca="false">HLOOKUP($K$1,$L$1:BN320,I320)</f>
        <v>52.5</v>
      </c>
      <c r="L320" s="110"/>
      <c r="M320" s="97" t="n">
        <v>51</v>
      </c>
      <c r="N320" s="97" t="n">
        <v>55.43</v>
      </c>
      <c r="O320" s="97" t="n">
        <v>53.25</v>
      </c>
      <c r="P320" s="97" t="n">
        <v>55.7</v>
      </c>
      <c r="Q320" s="97" t="n">
        <v>54.8</v>
      </c>
      <c r="R320" s="97" t="n">
        <v>58</v>
      </c>
      <c r="S320" s="97" t="s">
        <v>83</v>
      </c>
      <c r="T320" s="97" t="s">
        <v>83</v>
      </c>
      <c r="U320" s="97" t="n">
        <v>52.6</v>
      </c>
      <c r="V320" s="97" t="n">
        <v>52.6</v>
      </c>
      <c r="W320" s="97" t="n">
        <v>51</v>
      </c>
      <c r="X320" s="97" t="n">
        <v>49.41</v>
      </c>
      <c r="Y320" s="97" t="n">
        <v>50.37</v>
      </c>
      <c r="Z320" s="97" t="n">
        <v>51</v>
      </c>
      <c r="AA320" s="97" t="n">
        <v>49.41</v>
      </c>
      <c r="AB320" s="97" t="n">
        <v>50.37</v>
      </c>
      <c r="AC320" s="97" t="n">
        <v>51</v>
      </c>
      <c r="AD320" s="97" t="n">
        <v>51</v>
      </c>
      <c r="AE320" s="97" t="n">
        <v>49.41</v>
      </c>
      <c r="AF320" s="97" t="n">
        <v>50</v>
      </c>
      <c r="AG320" s="97" t="n">
        <v>50.54</v>
      </c>
      <c r="AH320" s="97" t="n">
        <v>49.41</v>
      </c>
      <c r="AI320" s="97" t="n">
        <v>53</v>
      </c>
      <c r="AJ320" s="97" t="n">
        <v>49</v>
      </c>
      <c r="AK320" s="97" t="n">
        <v>49.8</v>
      </c>
      <c r="AL320" s="97" t="n">
        <v>50.11</v>
      </c>
      <c r="AM320" s="97" t="n">
        <v>47.82</v>
      </c>
      <c r="AN320" s="97" t="n">
        <v>49.45</v>
      </c>
      <c r="AO320" s="97" t="n">
        <v>49.73</v>
      </c>
      <c r="AP320" s="97" t="n">
        <v>49.1</v>
      </c>
      <c r="AQ320" s="97" t="n">
        <v>49.1</v>
      </c>
      <c r="AR320" s="97" t="n">
        <v>49.41</v>
      </c>
      <c r="AS320" s="97" t="n">
        <v>49.41</v>
      </c>
      <c r="AT320" s="97" t="n">
        <v>55</v>
      </c>
      <c r="AU320" s="97" t="n">
        <v>47.29</v>
      </c>
      <c r="AV320" s="97" t="n">
        <v>54.7</v>
      </c>
      <c r="AW320" s="97" t="n">
        <v>54.7</v>
      </c>
      <c r="AX320" s="97" t="n">
        <v>54.7</v>
      </c>
      <c r="AY320" s="97" t="n">
        <v>52.7</v>
      </c>
      <c r="AZ320" s="97" t="n">
        <v>50.3</v>
      </c>
      <c r="BA320" s="97" t="n">
        <v>63</v>
      </c>
      <c r="BB320" s="97" t="n">
        <v>63</v>
      </c>
      <c r="BC320" s="97" t="n">
        <v>51.2</v>
      </c>
      <c r="BD320" s="97" t="n">
        <v>63</v>
      </c>
      <c r="BE320" s="97" t="n">
        <v>51.7</v>
      </c>
      <c r="BF320" s="97" t="n">
        <v>63</v>
      </c>
      <c r="BG320" s="97" t="n">
        <v>60</v>
      </c>
      <c r="BH320" s="97" t="n">
        <v>58</v>
      </c>
      <c r="BI320" s="97" t="n">
        <v>50</v>
      </c>
      <c r="BJ320" s="97" t="n">
        <v>50</v>
      </c>
      <c r="BK320" s="97" t="n">
        <v>55</v>
      </c>
      <c r="BL320" s="97" t="n">
        <v>52.5</v>
      </c>
      <c r="BM320" s="97"/>
      <c r="BN320" s="97"/>
    </row>
    <row r="321" customFormat="false" ht="14.25" hidden="false" customHeight="false" outlineLevel="0" collapsed="false">
      <c r="B321" s="18" t="s">
        <v>31</v>
      </c>
      <c r="C321" s="19" t="s">
        <v>32</v>
      </c>
      <c r="D321" s="123"/>
      <c r="E321" s="123"/>
      <c r="F321" s="96"/>
      <c r="G321" s="96"/>
      <c r="H321" s="96"/>
      <c r="I321" s="106" t="n">
        <v>321</v>
      </c>
      <c r="J321" s="95" t="str">
        <f aca="false">HLOOKUP($J$1,$L$1:BN321,I321)</f>
        <v>xxx</v>
      </c>
      <c r="K321" s="95" t="str">
        <f aca="false">HLOOKUP($K$1,$L$1:BN321,I321)</f>
        <v>xxx</v>
      </c>
      <c r="L321" s="111"/>
      <c r="M321" s="92" t="s">
        <v>78</v>
      </c>
      <c r="N321" s="92" t="s">
        <v>78</v>
      </c>
      <c r="O321" s="92" t="s">
        <v>78</v>
      </c>
      <c r="P321" s="92" t="s">
        <v>78</v>
      </c>
      <c r="Q321" s="92" t="s">
        <v>78</v>
      </c>
      <c r="R321" s="92" t="s">
        <v>78</v>
      </c>
      <c r="S321" s="92" t="s">
        <v>78</v>
      </c>
      <c r="T321" s="92" t="s">
        <v>78</v>
      </c>
      <c r="U321" s="92" t="s">
        <v>78</v>
      </c>
      <c r="V321" s="92" t="s">
        <v>78</v>
      </c>
      <c r="W321" s="92" t="s">
        <v>78</v>
      </c>
      <c r="X321" s="92" t="s">
        <v>78</v>
      </c>
      <c r="Y321" s="92" t="s">
        <v>78</v>
      </c>
      <c r="Z321" s="92" t="s">
        <v>78</v>
      </c>
      <c r="AA321" s="92" t="s">
        <v>78</v>
      </c>
      <c r="AB321" s="92" t="s">
        <v>78</v>
      </c>
      <c r="AC321" s="92" t="s">
        <v>78</v>
      </c>
      <c r="AD321" s="92" t="s">
        <v>78</v>
      </c>
      <c r="AE321" s="92" t="s">
        <v>78</v>
      </c>
      <c r="AF321" s="92" t="s">
        <v>78</v>
      </c>
      <c r="AG321" s="92" t="s">
        <v>78</v>
      </c>
      <c r="AH321" s="92" t="s">
        <v>78</v>
      </c>
      <c r="AI321" s="92" t="s">
        <v>78</v>
      </c>
      <c r="AJ321" s="92" t="s">
        <v>78</v>
      </c>
      <c r="AK321" s="92" t="s">
        <v>78</v>
      </c>
      <c r="AL321" s="92" t="s">
        <v>78</v>
      </c>
      <c r="AM321" s="92" t="s">
        <v>78</v>
      </c>
      <c r="AN321" s="92" t="s">
        <v>78</v>
      </c>
      <c r="AO321" s="92" t="s">
        <v>78</v>
      </c>
      <c r="AP321" s="92" t="s">
        <v>78</v>
      </c>
      <c r="AQ321" s="92" t="s">
        <v>78</v>
      </c>
      <c r="AR321" s="92" t="s">
        <v>78</v>
      </c>
      <c r="AS321" s="92" t="s">
        <v>78</v>
      </c>
      <c r="AT321" s="92" t="s">
        <v>78</v>
      </c>
      <c r="AU321" s="92" t="s">
        <v>78</v>
      </c>
      <c r="AV321" s="92" t="s">
        <v>78</v>
      </c>
      <c r="AW321" s="92" t="s">
        <v>78</v>
      </c>
      <c r="AX321" s="92" t="s">
        <v>78</v>
      </c>
      <c r="AY321" s="92" t="s">
        <v>78</v>
      </c>
      <c r="AZ321" s="92" t="s">
        <v>78</v>
      </c>
      <c r="BA321" s="92" t="s">
        <v>78</v>
      </c>
      <c r="BB321" s="92" t="s">
        <v>78</v>
      </c>
      <c r="BC321" s="92" t="s">
        <v>78</v>
      </c>
      <c r="BD321" s="92" t="s">
        <v>78</v>
      </c>
      <c r="BE321" s="92" t="s">
        <v>78</v>
      </c>
      <c r="BF321" s="92" t="s">
        <v>78</v>
      </c>
      <c r="BG321" s="92" t="s">
        <v>78</v>
      </c>
      <c r="BH321" s="92" t="s">
        <v>78</v>
      </c>
      <c r="BI321" s="92" t="s">
        <v>78</v>
      </c>
      <c r="BJ321" s="92" t="s">
        <v>78</v>
      </c>
      <c r="BK321" s="92" t="s">
        <v>78</v>
      </c>
      <c r="BL321" s="92" t="s">
        <v>78</v>
      </c>
      <c r="BM321" s="92" t="s">
        <v>78</v>
      </c>
      <c r="BN321" s="92" t="s">
        <v>78</v>
      </c>
    </row>
    <row r="322" customFormat="false" ht="14.25" hidden="false" customHeight="false" outlineLevel="0" collapsed="false">
      <c r="B322" s="18" t="s">
        <v>33</v>
      </c>
      <c r="C322" s="19" t="s">
        <v>34</v>
      </c>
      <c r="D322" s="123"/>
      <c r="E322" s="123"/>
      <c r="F322" s="96"/>
      <c r="G322" s="96"/>
      <c r="H322" s="96"/>
      <c r="I322" s="106" t="n">
        <v>322</v>
      </c>
      <c r="J322" s="95" t="n">
        <f aca="false">HLOOKUP($J$1,$L$1:BN322,I322)</f>
        <v>48</v>
      </c>
      <c r="K322" s="95" t="n">
        <f aca="false">HLOOKUP($K$1,$L$1:BN322,I322)</f>
        <v>48</v>
      </c>
      <c r="L322" s="111"/>
      <c r="M322" s="97" t="n">
        <v>30</v>
      </c>
      <c r="N322" s="97" t="n">
        <v>30</v>
      </c>
      <c r="O322" s="97" t="n">
        <v>30</v>
      </c>
      <c r="P322" s="97" t="n">
        <v>30</v>
      </c>
      <c r="Q322" s="97" t="n">
        <v>30</v>
      </c>
      <c r="R322" s="97" t="n">
        <v>30</v>
      </c>
      <c r="S322" s="97" t="n">
        <v>30</v>
      </c>
      <c r="T322" s="97" t="n">
        <v>30</v>
      </c>
      <c r="U322" s="97" t="n">
        <v>25</v>
      </c>
      <c r="V322" s="97" t="n">
        <v>25</v>
      </c>
      <c r="W322" s="97" t="n">
        <v>30</v>
      </c>
      <c r="X322" s="97" t="n">
        <v>30</v>
      </c>
      <c r="Y322" s="97" t="n">
        <v>30</v>
      </c>
      <c r="Z322" s="97" t="n">
        <v>30</v>
      </c>
      <c r="AA322" s="97" t="n">
        <v>30</v>
      </c>
      <c r="AB322" s="97" t="n">
        <v>30</v>
      </c>
      <c r="AC322" s="97" t="n">
        <v>30</v>
      </c>
      <c r="AD322" s="97" t="n">
        <v>30</v>
      </c>
      <c r="AE322" s="97" t="n">
        <v>30</v>
      </c>
      <c r="AF322" s="97" t="n">
        <v>30</v>
      </c>
      <c r="AG322" s="97" t="n">
        <v>30</v>
      </c>
      <c r="AH322" s="97" t="n">
        <v>30</v>
      </c>
      <c r="AI322" s="97" t="n">
        <v>30</v>
      </c>
      <c r="AJ322" s="97" t="n">
        <v>30</v>
      </c>
      <c r="AK322" s="97" t="n">
        <v>30</v>
      </c>
      <c r="AL322" s="97" t="n">
        <v>30</v>
      </c>
      <c r="AM322" s="97" t="n">
        <v>30</v>
      </c>
      <c r="AN322" s="97" t="n">
        <v>30</v>
      </c>
      <c r="AO322" s="97" t="n">
        <v>30</v>
      </c>
      <c r="AP322" s="97" t="n">
        <v>30</v>
      </c>
      <c r="AQ322" s="97" t="n">
        <v>30</v>
      </c>
      <c r="AR322" s="97" t="n">
        <v>30</v>
      </c>
      <c r="AS322" s="97" t="n">
        <v>30</v>
      </c>
      <c r="AT322" s="97" t="n">
        <v>30</v>
      </c>
      <c r="AU322" s="97" t="n">
        <v>30</v>
      </c>
      <c r="AV322" s="97" t="n">
        <v>30</v>
      </c>
      <c r="AW322" s="97" t="n">
        <v>30</v>
      </c>
      <c r="AX322" s="97" t="n">
        <v>30</v>
      </c>
      <c r="AY322" s="97" t="n">
        <v>45</v>
      </c>
      <c r="AZ322" s="97" t="n">
        <v>45</v>
      </c>
      <c r="BA322" s="97" t="n">
        <v>45</v>
      </c>
      <c r="BB322" s="97" t="n">
        <v>45</v>
      </c>
      <c r="BC322" s="97" t="n">
        <v>45</v>
      </c>
      <c r="BD322" s="97" t="n">
        <v>48</v>
      </c>
      <c r="BE322" s="97" t="n">
        <v>48</v>
      </c>
      <c r="BF322" s="97" t="n">
        <v>48</v>
      </c>
      <c r="BG322" s="97" t="n">
        <v>48</v>
      </c>
      <c r="BH322" s="97" t="n">
        <v>48</v>
      </c>
      <c r="BI322" s="97" t="n">
        <v>48</v>
      </c>
      <c r="BJ322" s="97" t="n">
        <v>48</v>
      </c>
      <c r="BK322" s="97" t="n">
        <v>48</v>
      </c>
      <c r="BL322" s="97" t="n">
        <v>48</v>
      </c>
      <c r="BM322" s="97"/>
      <c r="BN322" s="97"/>
    </row>
    <row r="323" customFormat="false" ht="14.25" hidden="false" customHeight="false" outlineLevel="0" collapsed="false">
      <c r="B323" s="18" t="s">
        <v>35</v>
      </c>
      <c r="C323" s="19" t="s">
        <v>36</v>
      </c>
      <c r="D323" s="123"/>
      <c r="E323" s="123"/>
      <c r="F323" s="96"/>
      <c r="G323" s="96"/>
      <c r="H323" s="96"/>
      <c r="I323" s="106" t="n">
        <v>323</v>
      </c>
      <c r="J323" s="95" t="str">
        <f aca="false">HLOOKUP($J$1,$L$1:BN323,I323)</f>
        <v>xxx</v>
      </c>
      <c r="K323" s="95" t="str">
        <f aca="false">HLOOKUP($K$1,$L$1:BN323,I323)</f>
        <v>xxx</v>
      </c>
      <c r="L323" s="111"/>
      <c r="M323" s="92" t="s">
        <v>78</v>
      </c>
      <c r="N323" s="92" t="s">
        <v>78</v>
      </c>
      <c r="O323" s="92" t="s">
        <v>78</v>
      </c>
      <c r="P323" s="92" t="s">
        <v>78</v>
      </c>
      <c r="Q323" s="92" t="s">
        <v>78</v>
      </c>
      <c r="R323" s="92" t="s">
        <v>78</v>
      </c>
      <c r="S323" s="92" t="s">
        <v>78</v>
      </c>
      <c r="T323" s="92" t="s">
        <v>78</v>
      </c>
      <c r="U323" s="92" t="s">
        <v>78</v>
      </c>
      <c r="V323" s="92" t="s">
        <v>78</v>
      </c>
      <c r="W323" s="92" t="s">
        <v>78</v>
      </c>
      <c r="X323" s="92" t="s">
        <v>78</v>
      </c>
      <c r="Y323" s="92" t="s">
        <v>78</v>
      </c>
      <c r="Z323" s="92" t="s">
        <v>78</v>
      </c>
      <c r="AA323" s="92" t="s">
        <v>78</v>
      </c>
      <c r="AB323" s="92" t="s">
        <v>78</v>
      </c>
      <c r="AC323" s="92" t="s">
        <v>78</v>
      </c>
      <c r="AD323" s="92" t="s">
        <v>78</v>
      </c>
      <c r="AE323" s="92" t="s">
        <v>78</v>
      </c>
      <c r="AF323" s="92" t="s">
        <v>78</v>
      </c>
      <c r="AG323" s="92" t="s">
        <v>78</v>
      </c>
      <c r="AH323" s="92" t="s">
        <v>78</v>
      </c>
      <c r="AI323" s="92" t="s">
        <v>78</v>
      </c>
      <c r="AJ323" s="92" t="s">
        <v>78</v>
      </c>
      <c r="AK323" s="92" t="s">
        <v>78</v>
      </c>
      <c r="AL323" s="92" t="s">
        <v>78</v>
      </c>
      <c r="AM323" s="92" t="s">
        <v>78</v>
      </c>
      <c r="AN323" s="92" t="s">
        <v>78</v>
      </c>
      <c r="AO323" s="92" t="s">
        <v>78</v>
      </c>
      <c r="AP323" s="92" t="s">
        <v>78</v>
      </c>
      <c r="AQ323" s="92" t="s">
        <v>78</v>
      </c>
      <c r="AR323" s="92" t="s">
        <v>78</v>
      </c>
      <c r="AS323" s="92" t="s">
        <v>78</v>
      </c>
      <c r="AT323" s="92" t="s">
        <v>78</v>
      </c>
      <c r="AU323" s="92" t="s">
        <v>78</v>
      </c>
      <c r="AV323" s="92" t="s">
        <v>78</v>
      </c>
      <c r="AW323" s="92" t="s">
        <v>78</v>
      </c>
      <c r="AX323" s="92" t="s">
        <v>78</v>
      </c>
      <c r="AY323" s="92" t="s">
        <v>78</v>
      </c>
      <c r="AZ323" s="92" t="s">
        <v>78</v>
      </c>
      <c r="BA323" s="92" t="s">
        <v>78</v>
      </c>
      <c r="BB323" s="92" t="s">
        <v>78</v>
      </c>
      <c r="BC323" s="92" t="s">
        <v>78</v>
      </c>
      <c r="BD323" s="92" t="s">
        <v>78</v>
      </c>
      <c r="BE323" s="92" t="s">
        <v>78</v>
      </c>
      <c r="BF323" s="92" t="s">
        <v>78</v>
      </c>
      <c r="BG323" s="92" t="s">
        <v>78</v>
      </c>
      <c r="BH323" s="92" t="s">
        <v>78</v>
      </c>
      <c r="BI323" s="92" t="s">
        <v>78</v>
      </c>
      <c r="BJ323" s="92" t="s">
        <v>78</v>
      </c>
      <c r="BK323" s="92" t="s">
        <v>78</v>
      </c>
      <c r="BL323" s="92" t="s">
        <v>78</v>
      </c>
      <c r="BM323" s="92" t="s">
        <v>78</v>
      </c>
      <c r="BN323" s="92" t="s">
        <v>78</v>
      </c>
    </row>
    <row r="324" customFormat="false" ht="14.25" hidden="false" customHeight="false" outlineLevel="0" collapsed="false">
      <c r="B324" s="18" t="s">
        <v>37</v>
      </c>
      <c r="C324" s="19" t="s">
        <v>34</v>
      </c>
      <c r="D324" s="123"/>
      <c r="E324" s="123"/>
      <c r="F324" s="96"/>
      <c r="G324" s="96"/>
      <c r="H324" s="96"/>
      <c r="I324" s="106" t="n">
        <v>324</v>
      </c>
      <c r="J324" s="95" t="n">
        <f aca="false">HLOOKUP($J$1,$L$1:BN324,I324)</f>
        <v>150</v>
      </c>
      <c r="K324" s="95" t="n">
        <f aca="false">HLOOKUP($K$1,$L$1:BN324,I324)</f>
        <v>150</v>
      </c>
      <c r="L324" s="111"/>
      <c r="M324" s="97" t="n">
        <v>110</v>
      </c>
      <c r="N324" s="97" t="n">
        <v>120</v>
      </c>
      <c r="O324" s="97" t="n">
        <v>150</v>
      </c>
      <c r="P324" s="97" t="n">
        <v>150</v>
      </c>
      <c r="Q324" s="97" t="n">
        <v>120</v>
      </c>
      <c r="R324" s="97" t="n">
        <v>120</v>
      </c>
      <c r="S324" s="97" t="n">
        <v>150</v>
      </c>
      <c r="T324" s="97" t="n">
        <v>150</v>
      </c>
      <c r="U324" s="97" t="n">
        <v>120</v>
      </c>
      <c r="V324" s="97" t="n">
        <v>120</v>
      </c>
      <c r="W324" s="97" t="n">
        <v>120</v>
      </c>
      <c r="X324" s="97" t="n">
        <v>140</v>
      </c>
      <c r="Y324" s="97" t="n">
        <v>160</v>
      </c>
      <c r="Z324" s="97" t="n">
        <v>170</v>
      </c>
      <c r="AA324" s="97" t="n">
        <v>180</v>
      </c>
      <c r="AB324" s="97" t="n">
        <v>180</v>
      </c>
      <c r="AC324" s="97" t="n">
        <v>180</v>
      </c>
      <c r="AD324" s="97" t="n">
        <v>190</v>
      </c>
      <c r="AE324" s="97" t="n">
        <v>200</v>
      </c>
      <c r="AF324" s="97" t="n">
        <v>150</v>
      </c>
      <c r="AG324" s="97" t="n">
        <v>170</v>
      </c>
      <c r="AH324" s="97" t="n">
        <v>170</v>
      </c>
      <c r="AI324" s="97" t="n">
        <v>170</v>
      </c>
      <c r="AJ324" s="97" t="n">
        <v>170</v>
      </c>
      <c r="AK324" s="97" t="n">
        <v>170</v>
      </c>
      <c r="AL324" s="97" t="n">
        <v>180</v>
      </c>
      <c r="AM324" s="97" t="n">
        <v>160</v>
      </c>
      <c r="AN324" s="97" t="n">
        <v>120</v>
      </c>
      <c r="AO324" s="97" t="n">
        <v>120</v>
      </c>
      <c r="AP324" s="97" t="n">
        <v>120</v>
      </c>
      <c r="AQ324" s="97" t="n">
        <v>120</v>
      </c>
      <c r="AR324" s="97" t="n">
        <v>110</v>
      </c>
      <c r="AS324" s="97" t="n">
        <v>110</v>
      </c>
      <c r="AT324" s="97" t="n">
        <v>110</v>
      </c>
      <c r="AU324" s="97" t="n">
        <v>120</v>
      </c>
      <c r="AV324" s="97" t="n">
        <v>120</v>
      </c>
      <c r="AW324" s="97" t="n">
        <v>120</v>
      </c>
      <c r="AX324" s="97" t="n">
        <v>120</v>
      </c>
      <c r="AY324" s="97" t="n">
        <v>150</v>
      </c>
      <c r="AZ324" s="97" t="n">
        <v>150</v>
      </c>
      <c r="BA324" s="97" t="n">
        <v>120</v>
      </c>
      <c r="BB324" s="97" t="n">
        <v>110</v>
      </c>
      <c r="BC324" s="97" t="n">
        <v>130</v>
      </c>
      <c r="BD324" s="97" t="n">
        <v>100</v>
      </c>
      <c r="BE324" s="97" t="n">
        <v>100</v>
      </c>
      <c r="BF324" s="97" t="n">
        <v>130</v>
      </c>
      <c r="BG324" s="97" t="n">
        <v>130</v>
      </c>
      <c r="BH324" s="97" t="n">
        <v>150</v>
      </c>
      <c r="BI324" s="97" t="n">
        <v>150</v>
      </c>
      <c r="BJ324" s="97" t="n">
        <v>150</v>
      </c>
      <c r="BK324" s="97" t="n">
        <v>150</v>
      </c>
      <c r="BL324" s="97" t="n">
        <v>150</v>
      </c>
      <c r="BM324" s="97"/>
      <c r="BN324" s="97"/>
    </row>
    <row r="325" customFormat="false" ht="14.25" hidden="false" customHeight="false" outlineLevel="0" collapsed="false">
      <c r="B325" s="18" t="s">
        <v>38</v>
      </c>
      <c r="C325" s="19" t="s">
        <v>34</v>
      </c>
      <c r="D325" s="123"/>
      <c r="E325" s="123"/>
      <c r="F325" s="96"/>
      <c r="G325" s="96"/>
      <c r="H325" s="96"/>
      <c r="I325" s="106" t="n">
        <v>325</v>
      </c>
      <c r="J325" s="95" t="n">
        <f aca="false">HLOOKUP($J$1,$L$1:BN325,I325)</f>
        <v>26.75</v>
      </c>
      <c r="K325" s="95" t="n">
        <f aca="false">HLOOKUP($K$1,$L$1:BN325,I325)</f>
        <v>27.25</v>
      </c>
      <c r="L325" s="111"/>
      <c r="M325" s="97" t="n">
        <v>19.5</v>
      </c>
      <c r="N325" s="97" t="n">
        <v>21.5</v>
      </c>
      <c r="O325" s="97" t="n">
        <v>22.5</v>
      </c>
      <c r="P325" s="97" t="n">
        <v>23.5</v>
      </c>
      <c r="Q325" s="97" t="n">
        <v>23.5</v>
      </c>
      <c r="R325" s="97" t="n">
        <v>23.5</v>
      </c>
      <c r="S325" s="97" t="n">
        <v>23</v>
      </c>
      <c r="T325" s="97" t="n">
        <v>23</v>
      </c>
      <c r="U325" s="97" t="n">
        <v>22.5</v>
      </c>
      <c r="V325" s="97" t="n">
        <v>22.5</v>
      </c>
      <c r="W325" s="97" t="n">
        <v>21.5</v>
      </c>
      <c r="X325" s="97" t="n">
        <v>21.5</v>
      </c>
      <c r="Y325" s="97" t="n">
        <v>21.5</v>
      </c>
      <c r="Z325" s="97" t="n">
        <v>22.5</v>
      </c>
      <c r="AA325" s="97" t="n">
        <v>21.5</v>
      </c>
      <c r="AB325" s="97" t="n">
        <v>21.5</v>
      </c>
      <c r="AC325" s="97" t="n">
        <v>20.5</v>
      </c>
      <c r="AD325" s="97" t="n">
        <v>20.5</v>
      </c>
      <c r="AE325" s="97" t="n">
        <v>20.5</v>
      </c>
      <c r="AF325" s="97" t="n">
        <v>20.5</v>
      </c>
      <c r="AG325" s="97" t="n">
        <v>19</v>
      </c>
      <c r="AH325" s="97" t="n">
        <v>19</v>
      </c>
      <c r="AI325" s="97" t="n">
        <v>18</v>
      </c>
      <c r="AJ325" s="97" t="n">
        <v>18.5</v>
      </c>
      <c r="AK325" s="97" t="n">
        <v>18.5</v>
      </c>
      <c r="AL325" s="97" t="n">
        <v>19</v>
      </c>
      <c r="AM325" s="97" t="n">
        <v>18.5</v>
      </c>
      <c r="AN325" s="97" t="n">
        <v>19</v>
      </c>
      <c r="AO325" s="97" t="n">
        <v>22</v>
      </c>
      <c r="AP325" s="97" t="n">
        <v>23</v>
      </c>
      <c r="AQ325" s="97" t="n">
        <v>24</v>
      </c>
      <c r="AR325" s="97" t="n">
        <v>23.5</v>
      </c>
      <c r="AS325" s="97" t="n">
        <v>23.5</v>
      </c>
      <c r="AT325" s="97" t="n">
        <v>24</v>
      </c>
      <c r="AU325" s="97" t="n">
        <v>23.5</v>
      </c>
      <c r="AV325" s="97" t="n">
        <v>23.5</v>
      </c>
      <c r="AW325" s="97" t="n">
        <v>23.5</v>
      </c>
      <c r="AX325" s="97" t="n">
        <v>23.5</v>
      </c>
      <c r="AY325" s="97" t="n">
        <v>20.5</v>
      </c>
      <c r="AZ325" s="97" t="n">
        <v>21</v>
      </c>
      <c r="BA325" s="97" t="n">
        <v>21</v>
      </c>
      <c r="BB325" s="97" t="n">
        <v>21</v>
      </c>
      <c r="BC325" s="97" t="n">
        <v>22.5</v>
      </c>
      <c r="BD325" s="97" t="n">
        <v>23.25</v>
      </c>
      <c r="BE325" s="97" t="n">
        <v>24.25</v>
      </c>
      <c r="BF325" s="97" t="n">
        <v>24.5</v>
      </c>
      <c r="BG325" s="97" t="n">
        <v>25.75</v>
      </c>
      <c r="BH325" s="97" t="n">
        <v>26</v>
      </c>
      <c r="BI325" s="97" t="n">
        <v>26.76</v>
      </c>
      <c r="BJ325" s="97" t="n">
        <v>26.5</v>
      </c>
      <c r="BK325" s="97" t="n">
        <v>26.75</v>
      </c>
      <c r="BL325" s="97" t="n">
        <v>27.25</v>
      </c>
      <c r="BM325" s="97"/>
      <c r="BN325" s="97"/>
    </row>
    <row r="326" customFormat="false" ht="14.25" hidden="false" customHeight="false" outlineLevel="0" collapsed="false">
      <c r="B326" s="18" t="s">
        <v>39</v>
      </c>
      <c r="C326" s="19" t="s">
        <v>34</v>
      </c>
      <c r="D326" s="123"/>
      <c r="E326" s="123"/>
      <c r="F326" s="96"/>
      <c r="G326" s="96"/>
      <c r="H326" s="96"/>
      <c r="I326" s="106" t="n">
        <v>326</v>
      </c>
      <c r="J326" s="95" t="n">
        <f aca="false">HLOOKUP($J$1,$L$1:BN326,I326)</f>
        <v>62</v>
      </c>
      <c r="K326" s="95" t="n">
        <f aca="false">HLOOKUP($K$1,$L$1:BN326,I326)</f>
        <v>60</v>
      </c>
      <c r="L326" s="111"/>
      <c r="M326" s="97" t="n">
        <v>38.5</v>
      </c>
      <c r="N326" s="97" t="n">
        <v>41.5</v>
      </c>
      <c r="O326" s="97" t="n">
        <v>40</v>
      </c>
      <c r="P326" s="97" t="n">
        <v>40.5</v>
      </c>
      <c r="Q326" s="97" t="n">
        <v>41</v>
      </c>
      <c r="R326" s="97" t="n">
        <v>42</v>
      </c>
      <c r="S326" s="97" t="n">
        <v>42</v>
      </c>
      <c r="T326" s="97" t="n">
        <v>42</v>
      </c>
      <c r="U326" s="97" t="n">
        <v>42</v>
      </c>
      <c r="V326" s="97" t="n">
        <v>42</v>
      </c>
      <c r="W326" s="97" t="n">
        <v>46</v>
      </c>
      <c r="X326" s="97" t="n">
        <v>45.5</v>
      </c>
      <c r="Y326" s="97" t="n">
        <v>47</v>
      </c>
      <c r="Z326" s="97" t="n">
        <v>48.5</v>
      </c>
      <c r="AA326" s="97" t="n">
        <v>49</v>
      </c>
      <c r="AB326" s="97" t="n">
        <v>49</v>
      </c>
      <c r="AC326" s="97" t="n">
        <v>50</v>
      </c>
      <c r="AD326" s="97" t="n">
        <v>51</v>
      </c>
      <c r="AE326" s="97" t="n">
        <v>51</v>
      </c>
      <c r="AF326" s="97" t="n">
        <v>51</v>
      </c>
      <c r="AG326" s="97" t="n">
        <v>52</v>
      </c>
      <c r="AH326" s="97" t="n">
        <v>51</v>
      </c>
      <c r="AI326" s="97" t="n">
        <v>53</v>
      </c>
      <c r="AJ326" s="97" t="n">
        <v>52</v>
      </c>
      <c r="AK326" s="97" t="n">
        <v>54</v>
      </c>
      <c r="AL326" s="97" t="n">
        <v>56</v>
      </c>
      <c r="AM326" s="97" t="n">
        <v>58</v>
      </c>
      <c r="AN326" s="97" t="n">
        <v>61</v>
      </c>
      <c r="AO326" s="97" t="n">
        <v>64</v>
      </c>
      <c r="AP326" s="97" t="n">
        <v>67</v>
      </c>
      <c r="AQ326" s="97" t="n">
        <v>68</v>
      </c>
      <c r="AR326" s="97" t="n">
        <v>67</v>
      </c>
      <c r="AS326" s="97" t="n">
        <v>67</v>
      </c>
      <c r="AT326" s="97" t="n">
        <v>69</v>
      </c>
      <c r="AU326" s="97" t="n">
        <v>70</v>
      </c>
      <c r="AV326" s="97" t="n">
        <v>71</v>
      </c>
      <c r="AW326" s="97" t="n">
        <v>71</v>
      </c>
      <c r="AX326" s="97" t="n">
        <v>71</v>
      </c>
      <c r="AY326" s="97" t="n">
        <v>69</v>
      </c>
      <c r="AZ326" s="97" t="n">
        <v>70</v>
      </c>
      <c r="BA326" s="97" t="n">
        <v>67.5</v>
      </c>
      <c r="BB326" s="97" t="n">
        <v>66</v>
      </c>
      <c r="BC326" s="97" t="n">
        <v>66.5</v>
      </c>
      <c r="BD326" s="97" t="n">
        <v>66</v>
      </c>
      <c r="BE326" s="97" t="n">
        <v>66</v>
      </c>
      <c r="BF326" s="97" t="n">
        <v>64.5</v>
      </c>
      <c r="BG326" s="97" t="n">
        <v>62</v>
      </c>
      <c r="BH326" s="97" t="n">
        <v>63.5</v>
      </c>
      <c r="BI326" s="97" t="n">
        <v>63.25</v>
      </c>
      <c r="BJ326" s="97" t="n">
        <v>62</v>
      </c>
      <c r="BK326" s="97" t="n">
        <v>62</v>
      </c>
      <c r="BL326" s="97" t="n">
        <v>60</v>
      </c>
      <c r="BM326" s="97"/>
      <c r="BN326" s="97"/>
    </row>
    <row r="327" customFormat="false" ht="14.25" hidden="false" customHeight="false" outlineLevel="0" collapsed="false">
      <c r="B327" s="18" t="s">
        <v>79</v>
      </c>
      <c r="C327" s="19" t="s">
        <v>36</v>
      </c>
      <c r="D327" s="124"/>
      <c r="E327" s="124"/>
      <c r="F327" s="96"/>
      <c r="G327" s="96"/>
      <c r="H327" s="96"/>
      <c r="I327" s="106" t="n">
        <v>327</v>
      </c>
      <c r="J327" s="95" t="n">
        <f aca="false">HLOOKUP($J$1,$L$1:BN327,I327)</f>
        <v>1.67</v>
      </c>
      <c r="K327" s="95" t="n">
        <f aca="false">HLOOKUP($K$1,$L$1:BN327,I327)</f>
        <v>3.15</v>
      </c>
      <c r="L327" s="112"/>
      <c r="M327" s="97" t="n">
        <v>1.9</v>
      </c>
      <c r="N327" s="97" t="n">
        <v>2.59</v>
      </c>
      <c r="O327" s="97" t="n">
        <v>1.98</v>
      </c>
      <c r="P327" s="97" t="n">
        <v>2.13</v>
      </c>
      <c r="Q327" s="97" t="n">
        <v>1.59</v>
      </c>
      <c r="R327" s="97" t="n">
        <v>1.27</v>
      </c>
      <c r="S327" s="97" t="n">
        <v>1.22</v>
      </c>
      <c r="T327" s="97" t="n">
        <v>1.22</v>
      </c>
      <c r="U327" s="97" t="n">
        <v>1.45</v>
      </c>
      <c r="V327" s="97" t="n">
        <v>1.45</v>
      </c>
      <c r="W327" s="97" t="n">
        <v>1.5</v>
      </c>
      <c r="X327" s="97" t="n">
        <v>1.27</v>
      </c>
      <c r="Y327" s="97" t="n">
        <v>1.77</v>
      </c>
      <c r="Z327" s="97" t="n">
        <v>1.36</v>
      </c>
      <c r="AA327" s="97" t="n">
        <v>1.22</v>
      </c>
      <c r="AB327" s="97" t="n">
        <v>0.9</v>
      </c>
      <c r="AC327" s="97" t="n">
        <v>0.86</v>
      </c>
      <c r="AD327" s="97" t="n">
        <v>0.95</v>
      </c>
      <c r="AE327" s="97" t="n">
        <v>1.45</v>
      </c>
      <c r="AF327" s="97" t="n">
        <v>1.45</v>
      </c>
      <c r="AG327" s="97" t="n">
        <v>1.5</v>
      </c>
      <c r="AH327" s="97" t="n">
        <v>1.86</v>
      </c>
      <c r="AI327" s="97" t="n">
        <v>1.82</v>
      </c>
      <c r="AJ327" s="97" t="n">
        <v>1.41</v>
      </c>
      <c r="AK327" s="97" t="n">
        <v>1.72</v>
      </c>
      <c r="AL327" s="97" t="n">
        <v>2.41</v>
      </c>
      <c r="AM327" s="97" t="n">
        <v>2.18</v>
      </c>
      <c r="AN327" s="97" t="n">
        <v>2.59</v>
      </c>
      <c r="AO327" s="97" t="n">
        <v>2.36</v>
      </c>
      <c r="AP327" s="97" t="n">
        <v>2.36</v>
      </c>
      <c r="AQ327" s="97" t="n">
        <v>4</v>
      </c>
      <c r="AR327" s="97" t="n">
        <v>2.72</v>
      </c>
      <c r="AS327" s="97" t="n">
        <v>2.72</v>
      </c>
      <c r="AT327" s="97" t="n">
        <v>2.86</v>
      </c>
      <c r="AU327" s="97" t="n">
        <v>3.09</v>
      </c>
      <c r="AV327" s="97" t="n">
        <v>2.72</v>
      </c>
      <c r="AW327" s="97" t="n">
        <v>2.72</v>
      </c>
      <c r="AX327" s="97" t="n">
        <v>2.72</v>
      </c>
      <c r="AY327" s="97" t="n">
        <v>1.36</v>
      </c>
      <c r="AZ327" s="97" t="n">
        <v>1.23</v>
      </c>
      <c r="BA327" s="97" t="n">
        <v>3.16</v>
      </c>
      <c r="BB327" s="97" t="n">
        <v>1.83</v>
      </c>
      <c r="BC327" s="97" t="n">
        <v>1.41</v>
      </c>
      <c r="BD327" s="97" t="n">
        <v>1.18</v>
      </c>
      <c r="BE327" s="97" t="n">
        <v>1.1</v>
      </c>
      <c r="BF327" s="97" t="n">
        <v>1.4</v>
      </c>
      <c r="BG327" s="97" t="n">
        <v>2.09</v>
      </c>
      <c r="BH327" s="97" t="n">
        <v>1.7</v>
      </c>
      <c r="BI327" s="97" t="n">
        <v>1.88</v>
      </c>
      <c r="BJ327" s="97" t="n">
        <v>2.75</v>
      </c>
      <c r="BK327" s="97" t="n">
        <v>1.67</v>
      </c>
      <c r="BL327" s="97" t="n">
        <v>3.15</v>
      </c>
      <c r="BM327" s="97"/>
      <c r="BN327" s="97"/>
    </row>
    <row r="328" customFormat="false" ht="14.25" hidden="false" customHeight="false" outlineLevel="0" collapsed="false">
      <c r="B328" s="82" t="s">
        <v>80</v>
      </c>
      <c r="C328" s="14"/>
      <c r="D328" s="99"/>
      <c r="E328" s="120"/>
      <c r="F328" s="113"/>
      <c r="G328" s="113"/>
      <c r="H328" s="113"/>
      <c r="I328" s="114"/>
      <c r="J328" s="102"/>
      <c r="K328" s="102"/>
      <c r="L328" s="103"/>
      <c r="M328" s="104"/>
      <c r="N328" s="86" t="str">
        <f aca="false">IF(SUM(M329:N339)=0,"",IF(AND(M329=N329,M330=N330,M331=N331,M332=N332,M333=N333,M334=N334,M335=N335,M336=N336,M337=N337,M338=N338,M339=N339),"Repetido",""))</f>
        <v/>
      </c>
      <c r="O328" s="86" t="str">
        <f aca="false">IF(SUM(N329:O339)=0,"",IF(AND(N329=O329,N330=O330,N331=O331,N332=O332,N333=O333,N334=O334,N335=O335,N336=O336,N337=O337,N338=O338,N339=O339),"Repetido",""))</f>
        <v/>
      </c>
      <c r="P328" s="86" t="str">
        <f aca="false">IF(SUM(O329:P339)=0,"",IF(AND(O329=P329,O330=P330,O331=P331,O332=P332,O333=P333,O334=P334,O335=P335,O336=P336,O337=P337,O338=P338,O339=P339),"Repetido",""))</f>
        <v>Repetido</v>
      </c>
      <c r="Q328" s="86" t="str">
        <f aca="false">IF(SUM(P329:Q339)=0,"",IF(AND(P329=Q329,P330=Q330,P331=Q331,P332=Q332,P333=Q333,P334=Q334,P335=Q335,P336=Q336,P337=Q337,P338=Q338,P339=Q339),"Repetido",""))</f>
        <v/>
      </c>
      <c r="R328" s="86" t="str">
        <f aca="false">IF(SUM(Q329:R339)=0,"",IF(AND(Q329=R329,Q330=R330,Q331=R331,Q332=R332,Q333=R333,Q334=R334,Q335=R335,Q336=R336,Q337=R337,Q338=R338,Q339=R339),"Repetido",""))</f>
        <v/>
      </c>
      <c r="S328" s="86" t="str">
        <f aca="false">IF(SUM(R329:S339)=0,"",IF(AND(R329=S329,R330=S330,R331=S331,R332=S332,R333=S333,R334=S334,R335=S335,R336=S336,R337=S337,R338=S338,R339=S339),"Repetido",""))</f>
        <v/>
      </c>
      <c r="T328" s="86" t="str">
        <f aca="false">IF(SUM(S329:T339)=0,"",IF(AND(S329=T329,S330=T330,S331=T331,S332=T332,S333=T333,S334=T334,S335=T335,S336=T336,S337=T337,S338=T338,S339=T339),"Repetido",""))</f>
        <v>Repetido</v>
      </c>
      <c r="U328" s="86" t="str">
        <f aca="false">IF(SUM(T329:U339)=0,"",IF(AND(T329=U329,T330=U330,T331=U331,T332=U332,T333=U333,T334=U334,T335=U335,T336=U336,T337=U337,T338=U338,T339=U339),"Repetido",""))</f>
        <v/>
      </c>
      <c r="V328" s="86" t="str">
        <f aca="false">IF(SUM(U329:V339)=0,"",IF(AND(U329=V329,U330=V330,U331=V331,U332=V332,U333=V333,U334=V334,U335=V335,U336=V336,U337=V337,U338=V338,U339=V339),"Repetido",""))</f>
        <v>Repetido</v>
      </c>
      <c r="W328" s="86" t="str">
        <f aca="false">IF(SUM(V329:W339)=0,"",IF(AND(V329=W329,V330=W330,V331=W331,V332=W332,V333=W333,V334=W334,V335=W335,V336=W336,V337=W337,V338=W338,V339=W339),"Repetido",""))</f>
        <v/>
      </c>
      <c r="X328" s="86" t="str">
        <f aca="false">IF(SUM(W329:X339)=0,"",IF(AND(W329=X329,W330=X330,W331=X331,W332=X332,W333=X333,W334=X334,W335=X335,W336=X336,W337=X337,W338=X338,W339=X339),"Repetido",""))</f>
        <v/>
      </c>
      <c r="Y328" s="86" t="str">
        <f aca="false">IF(SUM(X329:Y339)=0,"",IF(AND(X329=Y329,X330=Y330,X331=Y331,X332=Y332,X333=Y333,X334=Y334,X335=Y335,X336=Y336,X337=Y337,X338=Y338,X339=Y339),"Repetido",""))</f>
        <v/>
      </c>
      <c r="Z328" s="86" t="str">
        <f aca="false">IF(SUM(Y329:Z339)=0,"",IF(AND(Y329=Z329,Y330=Z330,Y331=Z331,Y332=Z332,Y333=Z333,Y334=Z334,Y335=Z335,Y336=Z336,Y337=Z337,Y338=Z338,Y339=Z339),"Repetido",""))</f>
        <v/>
      </c>
      <c r="AA328" s="86" t="str">
        <f aca="false">IF(SUM(Z329:AA339)=0,"",IF(AND(Z329=AA329,Z330=AA330,Z331=AA331,Z332=AA332,Z333=AA333,Z334=AA334,Z335=AA335,Z336=AA336,Z337=AA337,Z338=AA338,Z339=AA339),"Repetido",""))</f>
        <v>Repetido</v>
      </c>
      <c r="AB328" s="86" t="str">
        <f aca="false">IF(SUM(AA329:AB339)=0,"",IF(AND(AA329=AB329,AA330=AB330,AA331=AB331,AA332=AB332,AA333=AB333,AA334=AB334,AA335=AB335,AA336=AB336,AA337=AB337,AA338=AB338,AA339=AB339),"Repetido",""))</f>
        <v/>
      </c>
      <c r="AC328" s="86" t="str">
        <f aca="false">IF(SUM(AB329:AC339)=0,"",IF(AND(AB329=AC329,AB330=AC330,AB331=AC331,AB332=AC332,AB333=AC333,AB334=AC334,AB335=AC335,AB336=AC336,AB337=AC337,AB338=AC338,AB339=AC339),"Repetido",""))</f>
        <v/>
      </c>
      <c r="AD328" s="86" t="str">
        <f aca="false">IF(SUM(AC329:AD339)=0,"",IF(AND(AC329=AD329,AC330=AD330,AC331=AD331,AC332=AD332,AC333=AD333,AC334=AD334,AC335=AD335,AC336=AD336,AC337=AD337,AC338=AD338,AC339=AD339),"Repetido",""))</f>
        <v/>
      </c>
      <c r="AE328" s="86" t="str">
        <f aca="false">IF(SUM(AD329:AE339)=0,"",IF(AND(AD329=AE329,AD330=AE330,AD331=AE331,AD332=AE332,AD333=AE333,AD334=AE334,AD335=AE335,AD336=AE336,AD337=AE337,AD338=AE338,AD339=AE339),"Repetido",""))</f>
        <v/>
      </c>
      <c r="AF328" s="86" t="str">
        <f aca="false">IF(SUM(AE329:AF339)=0,"",IF(AND(AE329=AF329,AE330=AF330,AE331=AF331,AE332=AF332,AE333=AF333,AE334=AF334,AE335=AF335,AE336=AF336,AE337=AF337,AE338=AF338,AE339=AF339),"Repetido",""))</f>
        <v/>
      </c>
      <c r="AG328" s="86" t="str">
        <f aca="false">IF(SUM(AF329:AG339)=0,"",IF(AND(AF329=AG329,AF330=AG330,AF331=AG331,AF332=AG332,AF333=AG333,AF334=AG334,AF335=AG335,AF336=AG336,AF337=AG337,AF338=AG338,AF339=AG339),"Repetido",""))</f>
        <v/>
      </c>
      <c r="AH328" s="86" t="str">
        <f aca="false">IF(SUM(AG329:AH339)=0,"",IF(AND(AG329=AH329,AG330=AH330,AG331=AH331,AG332=AH332,AG333=AH333,AG334=AH334,AG335=AH335,AG336=AH336,AG337=AH337,AG338=AH338,AG339=AH339),"Repetido",""))</f>
        <v/>
      </c>
      <c r="AI328" s="86" t="str">
        <f aca="false">IF(SUM(AH329:AI339)=0,"",IF(AND(AH329=AI329,AH330=AI330,AH331=AI331,AH332=AI332,AH333=AI333,AH334=AI334,AH335=AI335,AH336=AI336,AH337=AI337,AH338=AI338,AH339=AI339),"Repetido",""))</f>
        <v/>
      </c>
      <c r="AJ328" s="86" t="str">
        <f aca="false">IF(SUM(AI329:AJ339)=0,"",IF(AND(AI329=AJ329,AI330=AJ330,AI331=AJ331,AI332=AJ332,AI333=AJ333,AI334=AJ334,AI335=AJ335,AI336=AJ336,AI337=AJ337,AI338=AJ338,AI339=AJ339),"Repetido",""))</f>
        <v/>
      </c>
      <c r="AK328" s="86" t="str">
        <f aca="false">IF(SUM(AJ329:AK339)=0,"",IF(AND(AJ329=AK329,AJ330=AK330,AJ331=AK331,AJ332=AK332,AJ333=AK333,AJ334=AK334,AJ335=AK335,AJ336=AK336,AJ337=AK337,AJ338=AK338,AJ339=AK339),"Repetido",""))</f>
        <v/>
      </c>
      <c r="AL328" s="86" t="str">
        <f aca="false">IF(SUM(AK329:AL339)=0,"",IF(AND(AK329=AL329,AK330=AL330,AK331=AL331,AK332=AL332,AK333=AL333,AK334=AL334,AK335=AL335,AK336=AL336,AK337=AL337,AK338=AL338,AK339=AL339),"Repetido",""))</f>
        <v/>
      </c>
      <c r="AM328" s="86" t="str">
        <f aca="false">IF(SUM(AL329:AM339)=0,"",IF(AND(AL329=AM329,AL330=AM330,AL331=AM331,AL332=AM332,AL333=AM333,AL334=AM334,AL335=AM335,AL336=AM336,AL337=AM337,AL338=AM338,AL339=AM339),"Repetido",""))</f>
        <v/>
      </c>
      <c r="AN328" s="86" t="str">
        <f aca="false">IF(SUM(AM329:AN339)=0,"",IF(AND(AM329=AN329,AM330=AN330,AM331=AN331,AM332=AN332,AM333=AN333,AM334=AN334,AM335=AN335,AM336=AN336,AM337=AN337,AM338=AN338,AM339=AN339),"Repetido",""))</f>
        <v>Repetido</v>
      </c>
      <c r="AO328" s="86" t="str">
        <f aca="false">IF(SUM(AN329:AO339)=0,"",IF(AND(AN329=AO329,AN330=AO330,AN331=AO331,AN332=AO332,AN333=AO333,AN334=AO334,AN335=AO335,AN336=AO336,AN337=AO337,AN338=AO338,AN339=AO339),"Repetido",""))</f>
        <v/>
      </c>
      <c r="AP328" s="86" t="str">
        <f aca="false">IF(SUM(AO329:AP339)=0,"",IF(AND(AO329=AP329,AO330=AP330,AO331=AP331,AO332=AP332,AO333=AP333,AO334=AP334,AO335=AP335,AO336=AP336,AO337=AP337,AO338=AP338,AO339=AP339),"Repetido",""))</f>
        <v/>
      </c>
      <c r="AQ328" s="86" t="str">
        <f aca="false">IF(SUM(AP329:AQ339)=0,"",IF(AND(AP329=AQ329,AP330=AQ330,AP331=AQ331,AP332=AQ332,AP333=AQ333,AP334=AQ334,AP335=AQ335,AP336=AQ336,AP337=AQ337,AP338=AQ338,AP339=AQ339),"Repetido",""))</f>
        <v/>
      </c>
      <c r="AR328" s="86" t="str">
        <f aca="false">IF(SUM(AQ329:AR339)=0,"",IF(AND(AQ329=AR329,AQ330=AR330,AQ331=AR331,AQ332=AR332,AQ333=AR333,AQ334=AR334,AQ335=AR335,AQ336=AR336,AQ337=AR337,AQ338=AR338,AQ339=AR339),"Repetido",""))</f>
        <v/>
      </c>
      <c r="AS328" s="86" t="str">
        <f aca="false">IF(SUM(AR329:AS339)=0,"",IF(AND(AR329=AS329,AR330=AS330,AR331=AS331,AR332=AS332,AR333=AS333,AR334=AS334,AR335=AS335,AR336=AS336,AR337=AS337,AR338=AS338,AR339=AS339),"Repetido",""))</f>
        <v>Repetido</v>
      </c>
      <c r="AT328" s="86" t="str">
        <f aca="false">IF(SUM(AS329:AT339)=0,"",IF(AND(AS329=AT329,AS330=AT330,AS331=AT331,AS332=AT332,AS333=AT333,AS334=AT334,AS335=AT335,AS336=AT336,AS337=AT337,AS338=AT338,AS339=AT339),"Repetido",""))</f>
        <v/>
      </c>
      <c r="AU328" s="86" t="str">
        <f aca="false">IF(SUM(AT329:AU339)=0,"",IF(AND(AT329=AU329,AT330=AU330,AT331=AU331,AT332=AU332,AT333=AU333,AT334=AU334,AT335=AU335,AT336=AU336,AT337=AU337,AT338=AU338,AT339=AU339),"Repetido",""))</f>
        <v/>
      </c>
      <c r="AV328" s="86" t="str">
        <f aca="false">IF(SUM(AU329:AV339)=0,"",IF(AND(AU329=AV329,AU330=AV330,AU331=AV331,AU332=AV332,AU333=AV333,AU334=AV334,AU335=AV335,AU336=AV336,AU337=AV337,AU338=AV338,AU339=AV339),"Repetido",""))</f>
        <v/>
      </c>
      <c r="AW328" s="86" t="str">
        <f aca="false">IF(SUM(AV329:AW339)=0,"",IF(AND(AV329=AW329,AV330=AW330,AV331=AW331,AV332=AW332,AV333=AW333,AV334=AW334,AV335=AW335,AV336=AW336,AV337=AW337,AV338=AW338,AV339=AW339),"Repetido",""))</f>
        <v>Repetido</v>
      </c>
      <c r="AX328" s="86" t="str">
        <f aca="false">IF(SUM(AW329:AX339)=0,"",IF(AND(AW329=AX329,AW330=AX330,AW331=AX331,AW332=AX332,AW333=AX333,AW334=AX334,AW335=AX335,AW336=AX336,AW337=AX337,AW338=AX338,AW339=AX339),"Repetido",""))</f>
        <v>Repetido</v>
      </c>
      <c r="AY328" s="86" t="str">
        <f aca="false">IF(SUM(AX329:AY339)=0,"",IF(AND(AX329=AY329,AX330=AY330,AX331=AY331,AX332=AY332,AX333=AY333,AX334=AY334,AX335=AY335,AX336=AY336,AX337=AY337,AX338=AY338,AX339=AY339),"Repetido",""))</f>
        <v/>
      </c>
      <c r="AZ328" s="86" t="str">
        <f aca="false">IF(SUM(AY329:AZ339)=0,"",IF(AND(AY329=AZ329,AY330=AZ330,AY331=AZ331,AY332=AZ332,AY333=AZ333,AY334=AZ334,AY335=AZ335,AY336=AZ336,AY337=AZ337,AY338=AZ338,AY339=AZ339),"Repetido",""))</f>
        <v/>
      </c>
      <c r="BA328" s="86" t="str">
        <f aca="false">IF(SUM(AZ329:BA339)=0,"",IF(AND(AZ329=BA329,AZ330=BA330,AZ331=BA331,AZ332=BA332,AZ333=BA333,AZ334=BA334,AZ335=BA335,AZ336=BA336,AZ337=BA337,AZ338=BA338,AZ339=BA339),"Repetido",""))</f>
        <v/>
      </c>
      <c r="BB328" s="86" t="str">
        <f aca="false">IF(SUM(BA329:BB339)=0,"",IF(AND(BA329=BB329,BA330=BB330,BA331=BB331,BA332=BB332,BA333=BB333,BA334=BB334,BA335=BB335,BA336=BB336,BA337=BB337,BA338=BB338,BA339=BB339),"Repetido",""))</f>
        <v>Repetido</v>
      </c>
      <c r="BC328" s="86" t="str">
        <f aca="false">IF(SUM(BB329:BC339)=0,"",IF(AND(BB329=BC329,BB330=BC330,BB331=BC331,BB332=BC332,BB333=BC333,BB334=BC334,BB335=BC335,BB336=BC336,BB337=BC337,BB338=BC338,BB339=BC339),"Repetido",""))</f>
        <v/>
      </c>
      <c r="BD328" s="86" t="str">
        <f aca="false">IF(SUM(BC329:BD339)=0,"",IF(AND(BC329=BD329,BC330=BD330,BC331=BD331,BC332=BD332,BC333=BD333,BC334=BD334,BC335=BD335,BC336=BD336,BC337=BD337,BC338=BD338,BC339=BD339),"Repetido",""))</f>
        <v/>
      </c>
      <c r="BE328" s="86" t="str">
        <f aca="false">IF(SUM(BD329:BE339)=0,"",IF(AND(BD329=BE329,BD330=BE330,BD331=BE331,BD332=BE332,BD333=BE333,BD334=BE334,BD335=BE335,BD336=BE336,BD337=BE337,BD338=BE338,BD339=BE339),"Repetido",""))</f>
        <v/>
      </c>
      <c r="BF328" s="86" t="str">
        <f aca="false">IF(SUM(BE329:BF339)=0,"",IF(AND(BE329=BF329,BE330=BF330,BE331=BF331,BE332=BF332,BE333=BF333,BE334=BF334,BE335=BF335,BE336=BF336,BE337=BF337,BE338=BF338,BE339=BF339),"Repetido",""))</f>
        <v/>
      </c>
      <c r="BG328" s="86" t="str">
        <f aca="false">IF(SUM(BF329:BG339)=0,"",IF(AND(BF329=BG329,BF330=BG330,BF331=BG331,BF332=BG332,BF333=BG333,BF334=BG334,BF335=BG335,BF336=BG336,BF337=BG337,BF338=BG338,BF339=BG339),"Repetido",""))</f>
        <v/>
      </c>
      <c r="BH328" s="86" t="str">
        <f aca="false">IF(SUM(BG329:BH339)=0,"",IF(AND(BG329=BH329,BG330=BH330,BG331=BH331,BG332=BH332,BG333=BH333,BG334=BH334,BG335=BH335,BG336=BH336,BG337=BH337,BG338=BH338,BG339=BH339),"Repetido",""))</f>
        <v/>
      </c>
      <c r="BI328" s="86" t="str">
        <f aca="false">IF(SUM(BH329:BI339)=0,"",IF(AND(BH329=BI329,BH330=BI330,BH331=BI331,BH332=BI332,BH333=BI333,BH334=BI334,BH335=BI335,BH336=BI336,BH337=BI337,BH338=BI338,BH339=BI339),"Repetido",""))</f>
        <v/>
      </c>
      <c r="BJ328" s="86" t="str">
        <f aca="false">IF(SUM(BI329:BJ339)=0,"",IF(AND(BI329=BJ329,BI330=BJ330,BI331=BJ331,BI332=BJ332,BI333=BJ333,BI334=BJ334,BI335=BJ335,BI336=BJ336,BI337=BJ337,BI338=BJ338,BI339=BJ339),"Repetido",""))</f>
        <v/>
      </c>
      <c r="BK328" s="86" t="str">
        <f aca="false">IF(SUM(BJ329:BK339)=0,"",IF(AND(BJ329=BK329,BJ330=BK330,BJ331=BK331,BJ332=BK332,BJ333=BK333,BJ334=BK334,BJ335=BK335,BJ336=BK336,BJ337=BK337,BJ338=BK338,BJ339=BK339),"Repetido",""))</f>
        <v/>
      </c>
      <c r="BL328" s="86" t="str">
        <f aca="false">IF(SUM(BK329:BL339)=0,"",IF(AND(BK329=BL329,BK330=BL330,BK331=BL331,BK332=BL332,BK333=BL333,BK334=BL334,BK335=BL335,BK336=BL336,BK337=BL337,BK338=BL338,BK339=BL339),"Repetido",""))</f>
        <v/>
      </c>
      <c r="BM328" s="104"/>
      <c r="BN328" s="104"/>
    </row>
    <row r="329" customFormat="false" ht="14.25" hidden="false" customHeight="false" outlineLevel="0" collapsed="false">
      <c r="B329" s="28" t="s">
        <v>42</v>
      </c>
      <c r="C329" s="29" t="s">
        <v>30</v>
      </c>
      <c r="D329" s="125"/>
      <c r="E329" s="125"/>
      <c r="F329" s="126"/>
      <c r="G329" s="126"/>
      <c r="H329" s="126"/>
      <c r="I329" s="106" t="n">
        <v>329</v>
      </c>
      <c r="J329" s="95" t="n">
        <f aca="false">HLOOKUP($J$1,$L$1:BN329,I329)</f>
        <v>87.33</v>
      </c>
      <c r="K329" s="95" t="n">
        <f aca="false">HLOOKUP($K$1,$L$1:BN329,I329)</f>
        <v>88</v>
      </c>
      <c r="L329" s="115"/>
      <c r="M329" s="97" t="n">
        <v>92</v>
      </c>
      <c r="N329" s="97" t="n">
        <v>92</v>
      </c>
      <c r="O329" s="97" t="n">
        <v>90</v>
      </c>
      <c r="P329" s="97" t="n">
        <v>90</v>
      </c>
      <c r="Q329" s="97" t="n">
        <v>91</v>
      </c>
      <c r="R329" s="97" t="n">
        <v>89</v>
      </c>
      <c r="S329" s="97" t="n">
        <v>89</v>
      </c>
      <c r="T329" s="97" t="n">
        <v>89</v>
      </c>
      <c r="U329" s="97" t="n">
        <v>88</v>
      </c>
      <c r="V329" s="97" t="n">
        <v>88</v>
      </c>
      <c r="W329" s="97" t="n">
        <v>86</v>
      </c>
      <c r="X329" s="97" t="n">
        <v>86</v>
      </c>
      <c r="Y329" s="97" t="n">
        <v>87</v>
      </c>
      <c r="Z329" s="97" t="n">
        <v>90</v>
      </c>
      <c r="AA329" s="97" t="n">
        <v>90</v>
      </c>
      <c r="AB329" s="97" t="n">
        <v>88</v>
      </c>
      <c r="AC329" s="97" t="n">
        <v>87</v>
      </c>
      <c r="AD329" s="97" t="n">
        <v>88</v>
      </c>
      <c r="AE329" s="97" t="n">
        <v>87</v>
      </c>
      <c r="AF329" s="97" t="n">
        <v>85</v>
      </c>
      <c r="AG329" s="97" t="n">
        <v>85</v>
      </c>
      <c r="AH329" s="97" t="n">
        <v>85</v>
      </c>
      <c r="AI329" s="97" t="n">
        <v>86</v>
      </c>
      <c r="AJ329" s="97" t="n">
        <v>86</v>
      </c>
      <c r="AK329" s="97" t="n">
        <v>86</v>
      </c>
      <c r="AL329" s="97" t="n">
        <v>86</v>
      </c>
      <c r="AM329" s="97" t="n">
        <v>85</v>
      </c>
      <c r="AN329" s="97" t="n">
        <v>85</v>
      </c>
      <c r="AO329" s="97" t="n">
        <v>85</v>
      </c>
      <c r="AP329" s="97" t="n">
        <v>83</v>
      </c>
      <c r="AQ329" s="97" t="n">
        <v>83</v>
      </c>
      <c r="AR329" s="97" t="n">
        <v>83</v>
      </c>
      <c r="AS329" s="97" t="n">
        <v>83</v>
      </c>
      <c r="AT329" s="97" t="n">
        <v>83</v>
      </c>
      <c r="AU329" s="97" t="n">
        <v>83</v>
      </c>
      <c r="AV329" s="97" t="n">
        <v>90</v>
      </c>
      <c r="AW329" s="97" t="n">
        <v>90</v>
      </c>
      <c r="AX329" s="97" t="n">
        <v>90</v>
      </c>
      <c r="AY329" s="97" t="n">
        <v>92</v>
      </c>
      <c r="AZ329" s="97" t="n">
        <v>92.5</v>
      </c>
      <c r="BA329" s="97" t="n">
        <v>92</v>
      </c>
      <c r="BB329" s="97" t="n">
        <v>92</v>
      </c>
      <c r="BC329" s="97" t="n">
        <v>93.67</v>
      </c>
      <c r="BD329" s="97" t="n">
        <v>95</v>
      </c>
      <c r="BE329" s="97" t="n">
        <v>95</v>
      </c>
      <c r="BF329" s="97" t="n">
        <v>96.33</v>
      </c>
      <c r="BG329" s="97" t="n">
        <v>95</v>
      </c>
      <c r="BH329" s="97" t="n">
        <v>94.67</v>
      </c>
      <c r="BI329" s="97" t="n">
        <v>93.67</v>
      </c>
      <c r="BJ329" s="97" t="n">
        <v>95</v>
      </c>
      <c r="BK329" s="97" t="n">
        <v>87.33</v>
      </c>
      <c r="BL329" s="97" t="n">
        <v>88</v>
      </c>
      <c r="BM329" s="97"/>
      <c r="BN329" s="97"/>
    </row>
    <row r="330" customFormat="false" ht="14.25" hidden="false" customHeight="false" outlineLevel="0" collapsed="false">
      <c r="B330" s="28" t="s">
        <v>43</v>
      </c>
      <c r="C330" s="29" t="s">
        <v>30</v>
      </c>
      <c r="D330" s="117"/>
      <c r="E330" s="117"/>
      <c r="F330" s="126"/>
      <c r="G330" s="126"/>
      <c r="H330" s="126"/>
      <c r="I330" s="106" t="n">
        <v>330</v>
      </c>
      <c r="J330" s="95" t="n">
        <f aca="false">HLOOKUP($J$1,$L$1:BN330,I330)</f>
        <v>83</v>
      </c>
      <c r="K330" s="95" t="n">
        <f aca="false">HLOOKUP($K$1,$L$1:BN330,I330)</f>
        <v>84</v>
      </c>
      <c r="L330" s="116"/>
      <c r="M330" s="97" t="n">
        <v>88</v>
      </c>
      <c r="N330" s="97" t="n">
        <v>88</v>
      </c>
      <c r="O330" s="97" t="n">
        <v>87</v>
      </c>
      <c r="P330" s="97" t="n">
        <v>87</v>
      </c>
      <c r="Q330" s="97" t="n">
        <v>87</v>
      </c>
      <c r="R330" s="97" t="n">
        <v>85</v>
      </c>
      <c r="S330" s="97" t="n">
        <v>85</v>
      </c>
      <c r="T330" s="97" t="n">
        <v>85</v>
      </c>
      <c r="U330" s="97" t="n">
        <v>83</v>
      </c>
      <c r="V330" s="97" t="n">
        <v>83</v>
      </c>
      <c r="W330" s="97" t="n">
        <v>82</v>
      </c>
      <c r="X330" s="97" t="n">
        <v>82</v>
      </c>
      <c r="Y330" s="97" t="n">
        <v>83</v>
      </c>
      <c r="Z330" s="97" t="n">
        <v>85</v>
      </c>
      <c r="AA330" s="97" t="n">
        <v>85</v>
      </c>
      <c r="AB330" s="97" t="n">
        <v>82</v>
      </c>
      <c r="AC330" s="97" t="n">
        <v>81</v>
      </c>
      <c r="AD330" s="97" t="n">
        <v>81</v>
      </c>
      <c r="AE330" s="97" t="n">
        <v>82</v>
      </c>
      <c r="AF330" s="97" t="n">
        <v>80</v>
      </c>
      <c r="AG330" s="97" t="n">
        <v>79</v>
      </c>
      <c r="AH330" s="97" t="n">
        <v>79</v>
      </c>
      <c r="AI330" s="97" t="n">
        <v>80</v>
      </c>
      <c r="AJ330" s="97" t="n">
        <v>79</v>
      </c>
      <c r="AK330" s="97" t="n">
        <v>80</v>
      </c>
      <c r="AL330" s="97" t="n">
        <v>79</v>
      </c>
      <c r="AM330" s="97" t="n">
        <v>78</v>
      </c>
      <c r="AN330" s="97" t="n">
        <v>78</v>
      </c>
      <c r="AO330" s="97" t="n">
        <v>78</v>
      </c>
      <c r="AP330" s="97" t="n">
        <v>77</v>
      </c>
      <c r="AQ330" s="97" t="n">
        <v>77</v>
      </c>
      <c r="AR330" s="97" t="n">
        <v>73</v>
      </c>
      <c r="AS330" s="97" t="n">
        <v>73</v>
      </c>
      <c r="AT330" s="97" t="n">
        <v>78</v>
      </c>
      <c r="AU330" s="97" t="n">
        <v>78</v>
      </c>
      <c r="AV330" s="97" t="n">
        <v>84</v>
      </c>
      <c r="AW330" s="97" t="n">
        <v>84</v>
      </c>
      <c r="AX330" s="97" t="n">
        <v>84</v>
      </c>
      <c r="AY330" s="97" t="n">
        <v>87</v>
      </c>
      <c r="AZ330" s="97" t="n">
        <v>87.5</v>
      </c>
      <c r="BA330" s="97" t="n">
        <v>86.67</v>
      </c>
      <c r="BB330" s="97" t="n">
        <v>86.67</v>
      </c>
      <c r="BC330" s="97" t="n">
        <v>88</v>
      </c>
      <c r="BD330" s="97" t="n">
        <v>91</v>
      </c>
      <c r="BE330" s="97" t="n">
        <v>90</v>
      </c>
      <c r="BF330" s="97" t="n">
        <v>90.67</v>
      </c>
      <c r="BG330" s="97" t="n">
        <v>90</v>
      </c>
      <c r="BH330" s="97" t="n">
        <v>89.33</v>
      </c>
      <c r="BI330" s="97" t="n">
        <v>88.67</v>
      </c>
      <c r="BJ330" s="97" t="n">
        <v>88</v>
      </c>
      <c r="BK330" s="97" t="n">
        <v>83</v>
      </c>
      <c r="BL330" s="97" t="n">
        <v>84</v>
      </c>
      <c r="BM330" s="97"/>
      <c r="BN330" s="97"/>
    </row>
    <row r="331" customFormat="false" ht="14.25" hidden="false" customHeight="false" outlineLevel="0" collapsed="false">
      <c r="B331" s="28" t="s">
        <v>44</v>
      </c>
      <c r="C331" s="29" t="s">
        <v>45</v>
      </c>
      <c r="D331" s="117"/>
      <c r="E331" s="117"/>
      <c r="F331" s="126"/>
      <c r="G331" s="126"/>
      <c r="H331" s="126"/>
      <c r="I331" s="106" t="n">
        <v>331</v>
      </c>
      <c r="J331" s="95" t="n">
        <f aca="false">HLOOKUP($J$1,$L$1:BN331,I331)</f>
        <v>650</v>
      </c>
      <c r="K331" s="95" t="n">
        <f aca="false">HLOOKUP($K$1,$L$1:BN331,I331)</f>
        <v>650</v>
      </c>
      <c r="L331" s="116"/>
      <c r="M331" s="97" t="n">
        <v>590</v>
      </c>
      <c r="N331" s="97" t="n">
        <v>590</v>
      </c>
      <c r="O331" s="97" t="n">
        <v>590</v>
      </c>
      <c r="P331" s="97" t="n">
        <v>590</v>
      </c>
      <c r="Q331" s="97" t="n">
        <v>590</v>
      </c>
      <c r="R331" s="97" t="n">
        <v>590</v>
      </c>
      <c r="S331" s="97" t="n">
        <v>600</v>
      </c>
      <c r="T331" s="97" t="n">
        <v>600</v>
      </c>
      <c r="U331" s="97" t="n">
        <v>600</v>
      </c>
      <c r="V331" s="97" t="n">
        <v>600</v>
      </c>
      <c r="W331" s="97" t="n">
        <v>600</v>
      </c>
      <c r="X331" s="97" t="n">
        <v>600</v>
      </c>
      <c r="Y331" s="97" t="n">
        <v>600</v>
      </c>
      <c r="Z331" s="97" t="n">
        <v>600</v>
      </c>
      <c r="AA331" s="97" t="n">
        <v>600</v>
      </c>
      <c r="AB331" s="97" t="n">
        <v>580</v>
      </c>
      <c r="AC331" s="97" t="n">
        <v>580</v>
      </c>
      <c r="AD331" s="97" t="n">
        <v>580</v>
      </c>
      <c r="AE331" s="97" t="n">
        <v>580</v>
      </c>
      <c r="AF331" s="97" t="n">
        <v>580</v>
      </c>
      <c r="AG331" s="97" t="n">
        <v>580</v>
      </c>
      <c r="AH331" s="97" t="n">
        <v>600</v>
      </c>
      <c r="AI331" s="97" t="n">
        <v>600</v>
      </c>
      <c r="AJ331" s="97" t="n">
        <v>600</v>
      </c>
      <c r="AK331" s="97" t="n">
        <v>600</v>
      </c>
      <c r="AL331" s="97" t="n">
        <v>600</v>
      </c>
      <c r="AM331" s="97" t="n">
        <v>600</v>
      </c>
      <c r="AN331" s="97" t="n">
        <v>600</v>
      </c>
      <c r="AO331" s="97" t="n">
        <v>600</v>
      </c>
      <c r="AP331" s="97" t="n">
        <v>600</v>
      </c>
      <c r="AQ331" s="97" t="n">
        <v>600</v>
      </c>
      <c r="AR331" s="97" t="n">
        <v>600</v>
      </c>
      <c r="AS331" s="97" t="n">
        <v>600</v>
      </c>
      <c r="AT331" s="97" t="n">
        <v>650</v>
      </c>
      <c r="AU331" s="97" t="n">
        <v>650</v>
      </c>
      <c r="AV331" s="97" t="n">
        <v>650</v>
      </c>
      <c r="AW331" s="97" t="n">
        <v>650</v>
      </c>
      <c r="AX331" s="97" t="n">
        <v>650</v>
      </c>
      <c r="AY331" s="97" t="n">
        <v>650</v>
      </c>
      <c r="AZ331" s="97" t="n">
        <v>650</v>
      </c>
      <c r="BA331" s="97" t="n">
        <v>650</v>
      </c>
      <c r="BB331" s="97" t="n">
        <v>650</v>
      </c>
      <c r="BC331" s="97" t="n">
        <v>650</v>
      </c>
      <c r="BD331" s="97" t="n">
        <v>650</v>
      </c>
      <c r="BE331" s="97" t="n">
        <v>650</v>
      </c>
      <c r="BF331" s="97" t="n">
        <v>650</v>
      </c>
      <c r="BG331" s="97" t="n">
        <v>650</v>
      </c>
      <c r="BH331" s="97" t="n">
        <v>650</v>
      </c>
      <c r="BI331" s="97" t="n">
        <v>650</v>
      </c>
      <c r="BJ331" s="97" t="n">
        <v>650</v>
      </c>
      <c r="BK331" s="97" t="n">
        <v>650</v>
      </c>
      <c r="BL331" s="97" t="n">
        <v>650</v>
      </c>
      <c r="BM331" s="97"/>
      <c r="BN331" s="97"/>
    </row>
    <row r="332" customFormat="false" ht="14.25" hidden="false" customHeight="false" outlineLevel="0" collapsed="false">
      <c r="B332" s="28" t="s">
        <v>46</v>
      </c>
      <c r="C332" s="29" t="s">
        <v>45</v>
      </c>
      <c r="D332" s="117"/>
      <c r="E332" s="117"/>
      <c r="F332" s="126"/>
      <c r="G332" s="126"/>
      <c r="H332" s="126"/>
      <c r="I332" s="106" t="n">
        <v>332</v>
      </c>
      <c r="J332" s="95" t="n">
        <f aca="false">HLOOKUP($J$1,$L$1:BN332,I332)</f>
        <v>850</v>
      </c>
      <c r="K332" s="95" t="n">
        <f aca="false">HLOOKUP($K$1,$L$1:BN332,I332)</f>
        <v>850</v>
      </c>
      <c r="L332" s="116"/>
      <c r="M332" s="97" t="n">
        <v>800</v>
      </c>
      <c r="N332" s="97" t="n">
        <v>800</v>
      </c>
      <c r="O332" s="97" t="n">
        <v>800</v>
      </c>
      <c r="P332" s="97" t="n">
        <v>800</v>
      </c>
      <c r="Q332" s="97" t="n">
        <v>800</v>
      </c>
      <c r="R332" s="97" t="n">
        <v>800</v>
      </c>
      <c r="S332" s="97" t="n">
        <v>800</v>
      </c>
      <c r="T332" s="97" t="n">
        <v>800</v>
      </c>
      <c r="U332" s="97" t="n">
        <v>800</v>
      </c>
      <c r="V332" s="97" t="n">
        <v>800</v>
      </c>
      <c r="W332" s="97" t="n">
        <v>800</v>
      </c>
      <c r="X332" s="97" t="n">
        <v>800</v>
      </c>
      <c r="Y332" s="97" t="n">
        <v>800</v>
      </c>
      <c r="Z332" s="97" t="n">
        <v>850</v>
      </c>
      <c r="AA332" s="97" t="n">
        <v>850</v>
      </c>
      <c r="AB332" s="97" t="n">
        <v>830</v>
      </c>
      <c r="AC332" s="97" t="n">
        <v>830</v>
      </c>
      <c r="AD332" s="97" t="n">
        <v>830</v>
      </c>
      <c r="AE332" s="97" t="n">
        <v>830</v>
      </c>
      <c r="AF332" s="97" t="n">
        <v>830</v>
      </c>
      <c r="AG332" s="97" t="n">
        <v>830</v>
      </c>
      <c r="AH332" s="97" t="n">
        <v>830</v>
      </c>
      <c r="AI332" s="97" t="n">
        <v>830</v>
      </c>
      <c r="AJ332" s="97" t="n">
        <v>830</v>
      </c>
      <c r="AK332" s="97" t="n">
        <v>830</v>
      </c>
      <c r="AL332" s="97" t="n">
        <v>830</v>
      </c>
      <c r="AM332" s="97" t="n">
        <v>830</v>
      </c>
      <c r="AN332" s="97" t="n">
        <v>830</v>
      </c>
      <c r="AO332" s="97" t="n">
        <v>830</v>
      </c>
      <c r="AP332" s="97" t="n">
        <v>830</v>
      </c>
      <c r="AQ332" s="97" t="n">
        <v>830</v>
      </c>
      <c r="AR332" s="97" t="n">
        <v>830</v>
      </c>
      <c r="AS332" s="97" t="n">
        <v>830</v>
      </c>
      <c r="AT332" s="97" t="n">
        <v>850</v>
      </c>
      <c r="AU332" s="97" t="n">
        <v>850</v>
      </c>
      <c r="AV332" s="97" t="n">
        <v>850</v>
      </c>
      <c r="AW332" s="97" t="n">
        <v>850</v>
      </c>
      <c r="AX332" s="97" t="n">
        <v>850</v>
      </c>
      <c r="AY332" s="97" t="n">
        <v>850</v>
      </c>
      <c r="AZ332" s="97" t="n">
        <v>850</v>
      </c>
      <c r="BA332" s="97" t="n">
        <v>850</v>
      </c>
      <c r="BB332" s="97" t="n">
        <v>850</v>
      </c>
      <c r="BC332" s="97" t="n">
        <v>850</v>
      </c>
      <c r="BD332" s="97" t="n">
        <v>850</v>
      </c>
      <c r="BE332" s="97" t="n">
        <v>850</v>
      </c>
      <c r="BF332" s="97" t="n">
        <v>850</v>
      </c>
      <c r="BG332" s="97" t="n">
        <v>850</v>
      </c>
      <c r="BH332" s="97" t="n">
        <v>850</v>
      </c>
      <c r="BI332" s="97" t="n">
        <v>850</v>
      </c>
      <c r="BJ332" s="97" t="n">
        <v>850</v>
      </c>
      <c r="BK332" s="97" t="n">
        <v>850</v>
      </c>
      <c r="BL332" s="97" t="n">
        <v>850</v>
      </c>
      <c r="BM332" s="97"/>
      <c r="BN332" s="97"/>
    </row>
    <row r="333" customFormat="false" ht="14.25" hidden="false" customHeight="false" outlineLevel="0" collapsed="false">
      <c r="B333" s="28" t="s">
        <v>47</v>
      </c>
      <c r="C333" s="29" t="s">
        <v>45</v>
      </c>
      <c r="D333" s="117"/>
      <c r="E333" s="117"/>
      <c r="F333" s="126"/>
      <c r="G333" s="126"/>
      <c r="H333" s="126"/>
      <c r="I333" s="106" t="n">
        <v>333</v>
      </c>
      <c r="J333" s="95" t="n">
        <f aca="false">HLOOKUP($J$1,$L$1:BN333,I333)</f>
        <v>990</v>
      </c>
      <c r="K333" s="95" t="n">
        <f aca="false">HLOOKUP($K$1,$L$1:BN333,I333)</f>
        <v>990</v>
      </c>
      <c r="L333" s="116"/>
      <c r="M333" s="97" t="n">
        <v>968</v>
      </c>
      <c r="N333" s="97" t="n">
        <v>968</v>
      </c>
      <c r="O333" s="97" t="n">
        <v>968</v>
      </c>
      <c r="P333" s="97" t="n">
        <v>968</v>
      </c>
      <c r="Q333" s="97" t="n">
        <v>968</v>
      </c>
      <c r="R333" s="97" t="n">
        <v>968</v>
      </c>
      <c r="S333" s="97" t="n">
        <v>970</v>
      </c>
      <c r="T333" s="97" t="n">
        <v>970</v>
      </c>
      <c r="U333" s="97" t="n">
        <v>970</v>
      </c>
      <c r="V333" s="97" t="n">
        <v>970</v>
      </c>
      <c r="W333" s="97" t="n">
        <v>950</v>
      </c>
      <c r="X333" s="97" t="n">
        <v>950</v>
      </c>
      <c r="Y333" s="97" t="n">
        <v>950</v>
      </c>
      <c r="Z333" s="97" t="n">
        <v>970</v>
      </c>
      <c r="AA333" s="97" t="n">
        <v>970</v>
      </c>
      <c r="AB333" s="97" t="n">
        <v>950</v>
      </c>
      <c r="AC333" s="97" t="n">
        <v>950</v>
      </c>
      <c r="AD333" s="97" t="n">
        <v>950</v>
      </c>
      <c r="AE333" s="97" t="n">
        <v>950</v>
      </c>
      <c r="AF333" s="97" t="n">
        <v>950</v>
      </c>
      <c r="AG333" s="97" t="n">
        <v>950</v>
      </c>
      <c r="AH333" s="97" t="n">
        <v>950</v>
      </c>
      <c r="AI333" s="97" t="n">
        <v>950</v>
      </c>
      <c r="AJ333" s="97" t="n">
        <v>950</v>
      </c>
      <c r="AK333" s="97" t="n">
        <v>950</v>
      </c>
      <c r="AL333" s="97" t="n">
        <v>950</v>
      </c>
      <c r="AM333" s="97" t="n">
        <v>950</v>
      </c>
      <c r="AN333" s="97" t="n">
        <v>950</v>
      </c>
      <c r="AO333" s="97" t="n">
        <v>950</v>
      </c>
      <c r="AP333" s="97" t="n">
        <v>950</v>
      </c>
      <c r="AQ333" s="97" t="n">
        <v>950</v>
      </c>
      <c r="AR333" s="97" t="n">
        <v>950</v>
      </c>
      <c r="AS333" s="97" t="n">
        <v>950</v>
      </c>
      <c r="AT333" s="97" t="n">
        <v>970</v>
      </c>
      <c r="AU333" s="97" t="n">
        <v>970</v>
      </c>
      <c r="AV333" s="97" t="n">
        <v>970</v>
      </c>
      <c r="AW333" s="97" t="n">
        <v>970</v>
      </c>
      <c r="AX333" s="97" t="n">
        <v>970</v>
      </c>
      <c r="AY333" s="97" t="n">
        <v>970</v>
      </c>
      <c r="AZ333" s="97" t="n">
        <v>970</v>
      </c>
      <c r="BA333" s="97" t="n">
        <v>970</v>
      </c>
      <c r="BB333" s="97" t="n">
        <v>970</v>
      </c>
      <c r="BC333" s="97" t="n">
        <v>970</v>
      </c>
      <c r="BD333" s="97" t="n">
        <v>990</v>
      </c>
      <c r="BE333" s="97" t="n">
        <v>970</v>
      </c>
      <c r="BF333" s="97" t="n">
        <v>990</v>
      </c>
      <c r="BG333" s="97" t="n">
        <v>990</v>
      </c>
      <c r="BH333" s="97" t="n">
        <v>990</v>
      </c>
      <c r="BI333" s="97" t="n">
        <v>990</v>
      </c>
      <c r="BJ333" s="97" t="n">
        <v>990</v>
      </c>
      <c r="BK333" s="97" t="n">
        <v>990</v>
      </c>
      <c r="BL333" s="97" t="n">
        <v>990</v>
      </c>
      <c r="BM333" s="97"/>
      <c r="BN333" s="97"/>
    </row>
    <row r="334" customFormat="false" ht="14.25" hidden="false" customHeight="false" outlineLevel="0" collapsed="false">
      <c r="B334" s="28" t="s">
        <v>48</v>
      </c>
      <c r="C334" s="29" t="s">
        <v>45</v>
      </c>
      <c r="D334" s="117"/>
      <c r="E334" s="117"/>
      <c r="F334" s="126"/>
      <c r="G334" s="126"/>
      <c r="H334" s="126"/>
      <c r="I334" s="106" t="n">
        <v>334</v>
      </c>
      <c r="J334" s="95" t="n">
        <f aca="false">HLOOKUP($J$1,$L$1:BN334,I334)</f>
        <v>950</v>
      </c>
      <c r="K334" s="95" t="n">
        <f aca="false">HLOOKUP($K$1,$L$1:BN334,I334)</f>
        <v>950</v>
      </c>
      <c r="L334" s="116"/>
      <c r="M334" s="97" t="n">
        <v>915</v>
      </c>
      <c r="N334" s="97" t="n">
        <v>915</v>
      </c>
      <c r="O334" s="97" t="n">
        <v>915</v>
      </c>
      <c r="P334" s="97" t="n">
        <v>915</v>
      </c>
      <c r="Q334" s="97" t="n">
        <v>915</v>
      </c>
      <c r="R334" s="97" t="n">
        <v>915</v>
      </c>
      <c r="S334" s="97" t="n">
        <v>920</v>
      </c>
      <c r="T334" s="97" t="n">
        <v>920</v>
      </c>
      <c r="U334" s="97" t="n">
        <v>920</v>
      </c>
      <c r="V334" s="97" t="n">
        <v>920</v>
      </c>
      <c r="W334" s="97" t="n">
        <v>920</v>
      </c>
      <c r="X334" s="97" t="n">
        <v>920</v>
      </c>
      <c r="Y334" s="97" t="n">
        <v>920</v>
      </c>
      <c r="Z334" s="97" t="n">
        <v>950</v>
      </c>
      <c r="AA334" s="97" t="n">
        <v>950</v>
      </c>
      <c r="AB334" s="97" t="n">
        <v>930</v>
      </c>
      <c r="AC334" s="97" t="n">
        <v>930</v>
      </c>
      <c r="AD334" s="97" t="n">
        <v>930</v>
      </c>
      <c r="AE334" s="97" t="n">
        <v>930</v>
      </c>
      <c r="AF334" s="97" t="n">
        <v>930</v>
      </c>
      <c r="AG334" s="97" t="n">
        <v>930</v>
      </c>
      <c r="AH334" s="97" t="n">
        <v>930</v>
      </c>
      <c r="AI334" s="97" t="n">
        <v>930</v>
      </c>
      <c r="AJ334" s="97" t="n">
        <v>930</v>
      </c>
      <c r="AK334" s="97" t="n">
        <v>930</v>
      </c>
      <c r="AL334" s="97" t="n">
        <v>930</v>
      </c>
      <c r="AM334" s="97" t="n">
        <v>930</v>
      </c>
      <c r="AN334" s="97" t="n">
        <v>930</v>
      </c>
      <c r="AO334" s="97" t="n">
        <v>930</v>
      </c>
      <c r="AP334" s="97" t="n">
        <v>930</v>
      </c>
      <c r="AQ334" s="97" t="n">
        <v>930</v>
      </c>
      <c r="AR334" s="97" t="n">
        <v>930</v>
      </c>
      <c r="AS334" s="97" t="n">
        <v>930</v>
      </c>
      <c r="AT334" s="97" t="n">
        <v>950</v>
      </c>
      <c r="AU334" s="97" t="n">
        <v>950</v>
      </c>
      <c r="AV334" s="97" t="n">
        <v>950</v>
      </c>
      <c r="AW334" s="97" t="n">
        <v>950</v>
      </c>
      <c r="AX334" s="97" t="n">
        <v>950</v>
      </c>
      <c r="AY334" s="97" t="n">
        <v>950</v>
      </c>
      <c r="AZ334" s="97" t="n">
        <v>950</v>
      </c>
      <c r="BA334" s="97" t="n">
        <v>950</v>
      </c>
      <c r="BB334" s="97" t="n">
        <v>950</v>
      </c>
      <c r="BC334" s="97" t="n">
        <v>950</v>
      </c>
      <c r="BD334" s="97" t="n">
        <v>950</v>
      </c>
      <c r="BE334" s="97" t="n">
        <v>950</v>
      </c>
      <c r="BF334" s="97" t="n">
        <v>950</v>
      </c>
      <c r="BG334" s="97" t="n">
        <v>950</v>
      </c>
      <c r="BH334" s="97" t="n">
        <v>950</v>
      </c>
      <c r="BI334" s="97" t="n">
        <v>950</v>
      </c>
      <c r="BJ334" s="97" t="n">
        <v>950</v>
      </c>
      <c r="BK334" s="97" t="n">
        <v>950</v>
      </c>
      <c r="BL334" s="97" t="n">
        <v>950</v>
      </c>
      <c r="BM334" s="97"/>
      <c r="BN334" s="97"/>
    </row>
    <row r="335" customFormat="false" ht="14.25" hidden="false" customHeight="false" outlineLevel="0" collapsed="false">
      <c r="B335" s="28" t="s">
        <v>49</v>
      </c>
      <c r="C335" s="29" t="s">
        <v>45</v>
      </c>
      <c r="D335" s="117"/>
      <c r="E335" s="117"/>
      <c r="F335" s="126"/>
      <c r="G335" s="126"/>
      <c r="H335" s="126"/>
      <c r="I335" s="106" t="n">
        <v>335</v>
      </c>
      <c r="J335" s="95" t="n">
        <f aca="false">HLOOKUP($J$1,$L$1:BN335,I335)</f>
        <v>1000</v>
      </c>
      <c r="K335" s="95" t="n">
        <f aca="false">HLOOKUP($K$1,$L$1:BN335,I335)</f>
        <v>1000</v>
      </c>
      <c r="L335" s="116"/>
      <c r="M335" s="97" t="n">
        <v>960</v>
      </c>
      <c r="N335" s="97" t="n">
        <v>960</v>
      </c>
      <c r="O335" s="97" t="n">
        <v>960</v>
      </c>
      <c r="P335" s="97" t="n">
        <v>960</v>
      </c>
      <c r="Q335" s="97" t="n">
        <v>960</v>
      </c>
      <c r="R335" s="97" t="n">
        <v>960</v>
      </c>
      <c r="S335" s="97" t="n">
        <v>960</v>
      </c>
      <c r="T335" s="97" t="n">
        <v>960</v>
      </c>
      <c r="U335" s="97" t="n">
        <v>960</v>
      </c>
      <c r="V335" s="97" t="n">
        <v>960</v>
      </c>
      <c r="W335" s="97" t="n">
        <v>960</v>
      </c>
      <c r="X335" s="97" t="n">
        <v>960</v>
      </c>
      <c r="Y335" s="97" t="n">
        <v>960</v>
      </c>
      <c r="Z335" s="97" t="n">
        <v>1000</v>
      </c>
      <c r="AA335" s="97" t="n">
        <v>1000</v>
      </c>
      <c r="AB335" s="97" t="n">
        <v>950</v>
      </c>
      <c r="AC335" s="97" t="n">
        <v>950</v>
      </c>
      <c r="AD335" s="97" t="n">
        <v>950</v>
      </c>
      <c r="AE335" s="97" t="n">
        <v>950</v>
      </c>
      <c r="AF335" s="97" t="n">
        <v>950</v>
      </c>
      <c r="AG335" s="97" t="n">
        <v>950</v>
      </c>
      <c r="AH335" s="97" t="n">
        <v>950</v>
      </c>
      <c r="AI335" s="97" t="n">
        <v>950</v>
      </c>
      <c r="AJ335" s="97" t="n">
        <v>950</v>
      </c>
      <c r="AK335" s="97" t="n">
        <v>950</v>
      </c>
      <c r="AL335" s="97" t="n">
        <v>950</v>
      </c>
      <c r="AM335" s="97" t="n">
        <v>950</v>
      </c>
      <c r="AN335" s="97" t="n">
        <v>950</v>
      </c>
      <c r="AO335" s="97" t="n">
        <v>950</v>
      </c>
      <c r="AP335" s="97" t="n">
        <v>950</v>
      </c>
      <c r="AQ335" s="97" t="n">
        <v>950</v>
      </c>
      <c r="AR335" s="97" t="n">
        <v>950</v>
      </c>
      <c r="AS335" s="97" t="n">
        <v>950</v>
      </c>
      <c r="AT335" s="97" t="n">
        <v>1000</v>
      </c>
      <c r="AU335" s="97" t="n">
        <v>1000</v>
      </c>
      <c r="AV335" s="97" t="n">
        <v>1000</v>
      </c>
      <c r="AW335" s="97" t="n">
        <v>1000</v>
      </c>
      <c r="AX335" s="97" t="n">
        <v>1000</v>
      </c>
      <c r="AY335" s="97" t="n">
        <v>1000</v>
      </c>
      <c r="AZ335" s="97" t="n">
        <v>1000</v>
      </c>
      <c r="BA335" s="97" t="n">
        <v>1000</v>
      </c>
      <c r="BB335" s="97" t="n">
        <v>1000</v>
      </c>
      <c r="BC335" s="97" t="n">
        <v>1000</v>
      </c>
      <c r="BD335" s="97" t="n">
        <v>1000</v>
      </c>
      <c r="BE335" s="97" t="n">
        <v>1000</v>
      </c>
      <c r="BF335" s="97" t="n">
        <v>1000</v>
      </c>
      <c r="BG335" s="97" t="n">
        <v>1000</v>
      </c>
      <c r="BH335" s="97" t="n">
        <v>1000</v>
      </c>
      <c r="BI335" s="97" t="n">
        <v>1000</v>
      </c>
      <c r="BJ335" s="97" t="n">
        <v>1000</v>
      </c>
      <c r="BK335" s="97" t="n">
        <v>1000</v>
      </c>
      <c r="BL335" s="97" t="n">
        <v>1000</v>
      </c>
      <c r="BM335" s="97"/>
      <c r="BN335" s="97"/>
    </row>
    <row r="336" customFormat="false" ht="14.25" hidden="false" customHeight="false" outlineLevel="0" collapsed="false">
      <c r="B336" s="28" t="s">
        <v>50</v>
      </c>
      <c r="C336" s="29" t="s">
        <v>45</v>
      </c>
      <c r="D336" s="117"/>
      <c r="E336" s="117"/>
      <c r="F336" s="126"/>
      <c r="G336" s="126"/>
      <c r="H336" s="126"/>
      <c r="I336" s="106" t="n">
        <v>336</v>
      </c>
      <c r="J336" s="95" t="n">
        <f aca="false">HLOOKUP($J$1,$L$1:BN336,I336)</f>
        <v>1500</v>
      </c>
      <c r="K336" s="95" t="n">
        <f aca="false">HLOOKUP($K$1,$L$1:BN336,I336)</f>
        <v>1500</v>
      </c>
      <c r="L336" s="116"/>
      <c r="M336" s="97" t="n">
        <v>1440</v>
      </c>
      <c r="N336" s="97" t="n">
        <v>1440</v>
      </c>
      <c r="O336" s="97" t="n">
        <v>1440</v>
      </c>
      <c r="P336" s="97" t="n">
        <v>1440</v>
      </c>
      <c r="Q336" s="97" t="n">
        <v>1440</v>
      </c>
      <c r="R336" s="97" t="n">
        <v>1440</v>
      </c>
      <c r="S336" s="97" t="n">
        <v>1440</v>
      </c>
      <c r="T336" s="97" t="n">
        <v>1440</v>
      </c>
      <c r="U336" s="97" t="n">
        <v>1440</v>
      </c>
      <c r="V336" s="97" t="n">
        <v>1440</v>
      </c>
      <c r="W336" s="97" t="n">
        <v>1440</v>
      </c>
      <c r="X336" s="97" t="n">
        <v>1440</v>
      </c>
      <c r="Y336" s="97" t="n">
        <v>1440</v>
      </c>
      <c r="Z336" s="97" t="n">
        <v>1470</v>
      </c>
      <c r="AA336" s="97" t="n">
        <v>1470</v>
      </c>
      <c r="AB336" s="97" t="n">
        <v>1450</v>
      </c>
      <c r="AC336" s="97" t="n">
        <v>1450</v>
      </c>
      <c r="AD336" s="97" t="n">
        <v>1450</v>
      </c>
      <c r="AE336" s="97" t="n">
        <v>1450</v>
      </c>
      <c r="AF336" s="97" t="n">
        <v>1450</v>
      </c>
      <c r="AG336" s="97" t="n">
        <v>1450</v>
      </c>
      <c r="AH336" s="97" t="n">
        <v>1450</v>
      </c>
      <c r="AI336" s="97" t="n">
        <v>1450</v>
      </c>
      <c r="AJ336" s="97" t="n">
        <v>1450</v>
      </c>
      <c r="AK336" s="97" t="n">
        <v>1450</v>
      </c>
      <c r="AL336" s="97" t="n">
        <v>1450</v>
      </c>
      <c r="AM336" s="97" t="n">
        <v>1450</v>
      </c>
      <c r="AN336" s="97" t="n">
        <v>1450</v>
      </c>
      <c r="AO336" s="97" t="n">
        <v>1450</v>
      </c>
      <c r="AP336" s="97" t="n">
        <v>1450</v>
      </c>
      <c r="AQ336" s="97" t="n">
        <v>1450</v>
      </c>
      <c r="AR336" s="97" t="n">
        <v>1450</v>
      </c>
      <c r="AS336" s="97" t="n">
        <v>1450</v>
      </c>
      <c r="AT336" s="97" t="n">
        <v>1500</v>
      </c>
      <c r="AU336" s="97" t="n">
        <v>1500</v>
      </c>
      <c r="AV336" s="97" t="n">
        <v>1500</v>
      </c>
      <c r="AW336" s="97" t="n">
        <v>1500</v>
      </c>
      <c r="AX336" s="97" t="n">
        <v>1500</v>
      </c>
      <c r="AY336" s="97" t="n">
        <v>1500</v>
      </c>
      <c r="AZ336" s="97" t="n">
        <v>1500</v>
      </c>
      <c r="BA336" s="97" t="n">
        <v>1500</v>
      </c>
      <c r="BB336" s="97" t="n">
        <v>1500</v>
      </c>
      <c r="BC336" s="97" t="n">
        <v>1500</v>
      </c>
      <c r="BD336" s="97" t="n">
        <v>1500</v>
      </c>
      <c r="BE336" s="97" t="n">
        <v>1500</v>
      </c>
      <c r="BF336" s="97" t="n">
        <v>1500</v>
      </c>
      <c r="BG336" s="97" t="n">
        <v>1500</v>
      </c>
      <c r="BH336" s="97" t="n">
        <v>1500</v>
      </c>
      <c r="BI336" s="97" t="n">
        <v>1500</v>
      </c>
      <c r="BJ336" s="97" t="n">
        <v>1500</v>
      </c>
      <c r="BK336" s="97" t="n">
        <v>1500</v>
      </c>
      <c r="BL336" s="97" t="n">
        <v>1500</v>
      </c>
      <c r="BM336" s="97"/>
      <c r="BN336" s="97"/>
    </row>
    <row r="337" customFormat="false" ht="14.25" hidden="false" customHeight="false" outlineLevel="0" collapsed="false">
      <c r="B337" s="28" t="s">
        <v>51</v>
      </c>
      <c r="C337" s="29" t="s">
        <v>30</v>
      </c>
      <c r="D337" s="117"/>
      <c r="E337" s="117"/>
      <c r="F337" s="126"/>
      <c r="G337" s="126"/>
      <c r="H337" s="126"/>
      <c r="I337" s="106" t="n">
        <v>337</v>
      </c>
      <c r="J337" s="95" t="n">
        <f aca="false">HLOOKUP($J$1,$L$1:BN337,I337)</f>
        <v>60</v>
      </c>
      <c r="K337" s="95" t="n">
        <f aca="false">HLOOKUP($K$1,$L$1:BN337,I337)</f>
        <v>60</v>
      </c>
      <c r="L337" s="116"/>
      <c r="M337" s="97" t="n">
        <v>60</v>
      </c>
      <c r="N337" s="97" t="n">
        <v>55</v>
      </c>
      <c r="O337" s="97" t="n">
        <v>55</v>
      </c>
      <c r="P337" s="97" t="n">
        <v>55</v>
      </c>
      <c r="Q337" s="97" t="n">
        <v>55</v>
      </c>
      <c r="R337" s="97" t="n">
        <v>50</v>
      </c>
      <c r="S337" s="97" t="n">
        <v>55</v>
      </c>
      <c r="T337" s="97" t="n">
        <v>55</v>
      </c>
      <c r="U337" s="97" t="n">
        <v>55</v>
      </c>
      <c r="V337" s="97" t="n">
        <v>55</v>
      </c>
      <c r="W337" s="97" t="n">
        <v>50</v>
      </c>
      <c r="X337" s="97" t="n">
        <v>45</v>
      </c>
      <c r="Y337" s="97" t="n">
        <v>48</v>
      </c>
      <c r="Z337" s="97" t="n">
        <v>48</v>
      </c>
      <c r="AA337" s="97" t="n">
        <v>48</v>
      </c>
      <c r="AB337" s="97" t="n">
        <v>48</v>
      </c>
      <c r="AC337" s="97" t="n">
        <v>48</v>
      </c>
      <c r="AD337" s="97" t="n">
        <v>48</v>
      </c>
      <c r="AE337" s="97" t="n">
        <v>50</v>
      </c>
      <c r="AF337" s="97" t="n">
        <v>45</v>
      </c>
      <c r="AG337" s="97" t="n">
        <v>50</v>
      </c>
      <c r="AH337" s="97" t="n">
        <v>45</v>
      </c>
      <c r="AI337" s="97" t="n">
        <v>45</v>
      </c>
      <c r="AJ337" s="97" t="n">
        <v>45</v>
      </c>
      <c r="AK337" s="97" t="n">
        <v>45</v>
      </c>
      <c r="AL337" s="97" t="n">
        <v>45</v>
      </c>
      <c r="AM337" s="97" t="n">
        <v>45</v>
      </c>
      <c r="AN337" s="97" t="n">
        <v>45</v>
      </c>
      <c r="AO337" s="97" t="n">
        <v>42</v>
      </c>
      <c r="AP337" s="97" t="n">
        <v>48</v>
      </c>
      <c r="AQ337" s="97" t="n">
        <v>55</v>
      </c>
      <c r="AR337" s="97" t="n">
        <v>55</v>
      </c>
      <c r="AS337" s="97" t="n">
        <v>55</v>
      </c>
      <c r="AT337" s="97" t="n">
        <v>55</v>
      </c>
      <c r="AU337" s="97" t="n">
        <v>55</v>
      </c>
      <c r="AV337" s="97" t="n">
        <v>50</v>
      </c>
      <c r="AW337" s="97" t="n">
        <v>50</v>
      </c>
      <c r="AX337" s="97" t="n">
        <v>50</v>
      </c>
      <c r="AY337" s="97" t="n">
        <v>50</v>
      </c>
      <c r="AZ337" s="97" t="n">
        <v>50</v>
      </c>
      <c r="BA337" s="97" t="n">
        <v>55</v>
      </c>
      <c r="BB337" s="97" t="n">
        <v>55</v>
      </c>
      <c r="BC337" s="97" t="n">
        <v>60</v>
      </c>
      <c r="BD337" s="97" t="n">
        <v>55</v>
      </c>
      <c r="BE337" s="97" t="n">
        <v>65</v>
      </c>
      <c r="BF337" s="97" t="n">
        <v>55</v>
      </c>
      <c r="BG337" s="97" t="n">
        <v>55</v>
      </c>
      <c r="BH337" s="97" t="n">
        <v>60</v>
      </c>
      <c r="BI337" s="97" t="n">
        <v>60</v>
      </c>
      <c r="BJ337" s="97" t="n">
        <v>60</v>
      </c>
      <c r="BK337" s="97" t="n">
        <v>60</v>
      </c>
      <c r="BL337" s="97" t="n">
        <v>60</v>
      </c>
      <c r="BM337" s="97"/>
      <c r="BN337" s="97"/>
    </row>
    <row r="338" customFormat="false" ht="14.25" hidden="false" customHeight="false" outlineLevel="0" collapsed="false">
      <c r="B338" s="28" t="s">
        <v>52</v>
      </c>
      <c r="C338" s="29" t="s">
        <v>30</v>
      </c>
      <c r="D338" s="117"/>
      <c r="E338" s="117"/>
      <c r="F338" s="126"/>
      <c r="G338" s="126"/>
      <c r="H338" s="126"/>
      <c r="I338" s="106" t="n">
        <v>338</v>
      </c>
      <c r="J338" s="95" t="n">
        <f aca="false">HLOOKUP($J$1,$L$1:BN338,I338)</f>
        <v>45</v>
      </c>
      <c r="K338" s="95" t="n">
        <f aca="false">HLOOKUP($K$1,$L$1:BN338,I338)</f>
        <v>45</v>
      </c>
      <c r="L338" s="116"/>
      <c r="M338" s="97" t="n">
        <v>48</v>
      </c>
      <c r="N338" s="97" t="n">
        <v>45</v>
      </c>
      <c r="O338" s="97" t="n">
        <v>45</v>
      </c>
      <c r="P338" s="97" t="n">
        <v>45</v>
      </c>
      <c r="Q338" s="97" t="n">
        <v>45</v>
      </c>
      <c r="R338" s="97" t="n">
        <v>45</v>
      </c>
      <c r="S338" s="97" t="n">
        <v>45</v>
      </c>
      <c r="T338" s="97" t="n">
        <v>45</v>
      </c>
      <c r="U338" s="97" t="n">
        <v>45</v>
      </c>
      <c r="V338" s="97" t="n">
        <v>45</v>
      </c>
      <c r="W338" s="97" t="n">
        <v>45</v>
      </c>
      <c r="X338" s="97" t="n">
        <v>40</v>
      </c>
      <c r="Y338" s="97" t="n">
        <v>40</v>
      </c>
      <c r="Z338" s="97" t="n">
        <v>40</v>
      </c>
      <c r="AA338" s="97" t="n">
        <v>40</v>
      </c>
      <c r="AB338" s="97" t="n">
        <v>40</v>
      </c>
      <c r="AC338" s="97" t="n">
        <v>40</v>
      </c>
      <c r="AD338" s="97" t="n">
        <v>40</v>
      </c>
      <c r="AE338" s="97" t="n">
        <v>40</v>
      </c>
      <c r="AF338" s="97" t="n">
        <v>40</v>
      </c>
      <c r="AG338" s="97" t="n">
        <v>40</v>
      </c>
      <c r="AH338" s="97" t="n">
        <v>40</v>
      </c>
      <c r="AI338" s="97" t="n">
        <v>40</v>
      </c>
      <c r="AJ338" s="97" t="n">
        <v>40</v>
      </c>
      <c r="AK338" s="97" t="n">
        <v>40</v>
      </c>
      <c r="AL338" s="97" t="n">
        <v>40</v>
      </c>
      <c r="AM338" s="97" t="n">
        <v>40</v>
      </c>
      <c r="AN338" s="97" t="n">
        <v>40</v>
      </c>
      <c r="AO338" s="97" t="n">
        <v>40</v>
      </c>
      <c r="AP338" s="97" t="n">
        <v>40</v>
      </c>
      <c r="AQ338" s="97" t="n">
        <v>40</v>
      </c>
      <c r="AR338" s="97" t="n">
        <v>45</v>
      </c>
      <c r="AS338" s="97" t="n">
        <v>45</v>
      </c>
      <c r="AT338" s="97" t="n">
        <v>45</v>
      </c>
      <c r="AU338" s="97" t="n">
        <v>43</v>
      </c>
      <c r="AV338" s="97" t="n">
        <v>45</v>
      </c>
      <c r="AW338" s="97" t="n">
        <v>45</v>
      </c>
      <c r="AX338" s="97" t="n">
        <v>45</v>
      </c>
      <c r="AY338" s="97" t="n">
        <v>45</v>
      </c>
      <c r="AZ338" s="97" t="n">
        <v>45</v>
      </c>
      <c r="BA338" s="97" t="n">
        <v>45</v>
      </c>
      <c r="BB338" s="97" t="n">
        <v>45</v>
      </c>
      <c r="BC338" s="97" t="n">
        <v>45</v>
      </c>
      <c r="BD338" s="97" t="n">
        <v>45</v>
      </c>
      <c r="BE338" s="97" t="n">
        <v>45</v>
      </c>
      <c r="BF338" s="97" t="n">
        <v>45</v>
      </c>
      <c r="BG338" s="97" t="n">
        <v>45</v>
      </c>
      <c r="BH338" s="97" t="n">
        <v>45</v>
      </c>
      <c r="BI338" s="97" t="n">
        <v>45</v>
      </c>
      <c r="BJ338" s="97" t="n">
        <v>45</v>
      </c>
      <c r="BK338" s="97" t="n">
        <v>45</v>
      </c>
      <c r="BL338" s="97" t="n">
        <v>45</v>
      </c>
      <c r="BM338" s="97"/>
      <c r="BN338" s="97"/>
    </row>
    <row r="339" customFormat="false" ht="14.25" hidden="false" customHeight="false" outlineLevel="0" collapsed="false">
      <c r="B339" s="28" t="s">
        <v>53</v>
      </c>
      <c r="C339" s="29" t="s">
        <v>54</v>
      </c>
      <c r="D339" s="117"/>
      <c r="E339" s="117"/>
      <c r="F339" s="126"/>
      <c r="G339" s="126"/>
      <c r="H339" s="126"/>
      <c r="I339" s="106" t="n">
        <v>339</v>
      </c>
      <c r="J339" s="95" t="n">
        <f aca="false">HLOOKUP($J$1,$L$1:BN339,I339)</f>
        <v>3.73</v>
      </c>
      <c r="K339" s="95" t="n">
        <f aca="false">HLOOKUP($K$1,$L$1:BN339,I339)</f>
        <v>3.6</v>
      </c>
      <c r="L339" s="116"/>
      <c r="M339" s="97" t="n">
        <v>3</v>
      </c>
      <c r="N339" s="97" t="n">
        <v>3</v>
      </c>
      <c r="O339" s="97" t="n">
        <v>3</v>
      </c>
      <c r="P339" s="97" t="n">
        <v>3</v>
      </c>
      <c r="Q339" s="97" t="n">
        <v>3</v>
      </c>
      <c r="R339" s="97" t="n">
        <v>3</v>
      </c>
      <c r="S339" s="97" t="n">
        <v>3</v>
      </c>
      <c r="T339" s="97" t="n">
        <v>3</v>
      </c>
      <c r="U339" s="97" t="n">
        <v>3</v>
      </c>
      <c r="V339" s="97" t="n">
        <v>3</v>
      </c>
      <c r="W339" s="97" t="n">
        <v>3.2</v>
      </c>
      <c r="X339" s="97" t="n">
        <v>3.5</v>
      </c>
      <c r="Y339" s="97" t="n">
        <v>3.5</v>
      </c>
      <c r="Z339" s="97" t="n">
        <v>3.5</v>
      </c>
      <c r="AA339" s="97" t="n">
        <v>3.5</v>
      </c>
      <c r="AB339" s="97" t="n">
        <v>3.5</v>
      </c>
      <c r="AC339" s="97" t="n">
        <v>3.5</v>
      </c>
      <c r="AD339" s="97" t="n">
        <v>3.5</v>
      </c>
      <c r="AE339" s="97" t="n">
        <v>3.5</v>
      </c>
      <c r="AF339" s="97" t="n">
        <v>3.5</v>
      </c>
      <c r="AG339" s="97" t="n">
        <v>3.5</v>
      </c>
      <c r="AH339" s="97" t="n">
        <v>3.5</v>
      </c>
      <c r="AI339" s="97" t="n">
        <v>3.5</v>
      </c>
      <c r="AJ339" s="97" t="n">
        <v>3.5</v>
      </c>
      <c r="AK339" s="97" t="n">
        <v>3.5</v>
      </c>
      <c r="AL339" s="97" t="n">
        <v>3.5</v>
      </c>
      <c r="AM339" s="97" t="n">
        <v>3.5</v>
      </c>
      <c r="AN339" s="97" t="n">
        <v>3.5</v>
      </c>
      <c r="AO339" s="97" t="n">
        <v>3.5</v>
      </c>
      <c r="AP339" s="97" t="n">
        <v>3.5</v>
      </c>
      <c r="AQ339" s="97" t="n">
        <v>3.5</v>
      </c>
      <c r="AR339" s="97" t="n">
        <v>3.5</v>
      </c>
      <c r="AS339" s="97" t="n">
        <v>3.5</v>
      </c>
      <c r="AT339" s="97" t="n">
        <v>3.5</v>
      </c>
      <c r="AU339" s="97" t="n">
        <v>3.5</v>
      </c>
      <c r="AV339" s="97" t="n">
        <v>3.5</v>
      </c>
      <c r="AW339" s="97" t="n">
        <v>3.5</v>
      </c>
      <c r="AX339" s="97" t="n">
        <v>3.5</v>
      </c>
      <c r="AY339" s="97" t="n">
        <v>3.5</v>
      </c>
      <c r="AZ339" s="97" t="n">
        <v>3.5</v>
      </c>
      <c r="BA339" s="97" t="n">
        <v>3.5</v>
      </c>
      <c r="BB339" s="97" t="n">
        <v>3.5</v>
      </c>
      <c r="BC339" s="97" t="n">
        <v>3.5</v>
      </c>
      <c r="BD339" s="97" t="n">
        <v>3.5</v>
      </c>
      <c r="BE339" s="97" t="n">
        <v>3.5</v>
      </c>
      <c r="BF339" s="97" t="n">
        <v>3.5</v>
      </c>
      <c r="BG339" s="97" t="n">
        <v>3.57</v>
      </c>
      <c r="BH339" s="97" t="n">
        <v>3.7</v>
      </c>
      <c r="BI339" s="97" t="n">
        <v>3.7</v>
      </c>
      <c r="BJ339" s="97" t="n">
        <v>3.73</v>
      </c>
      <c r="BK339" s="97" t="n">
        <v>3.73</v>
      </c>
      <c r="BL339" s="97" t="n">
        <v>3.6</v>
      </c>
      <c r="BM339" s="97"/>
      <c r="BN339" s="97"/>
    </row>
    <row r="340" customFormat="false" ht="14.25" hidden="false" customHeight="false" outlineLevel="0" collapsed="false">
      <c r="A340" s="18" t="s">
        <v>101</v>
      </c>
      <c r="B340" s="82" t="s">
        <v>76</v>
      </c>
      <c r="C340" s="14"/>
      <c r="D340" s="99"/>
      <c r="E340" s="120"/>
      <c r="F340" s="113"/>
      <c r="G340" s="113"/>
      <c r="H340" s="113"/>
      <c r="I340" s="114"/>
      <c r="J340" s="102"/>
      <c r="K340" s="102"/>
      <c r="L340" s="103"/>
      <c r="M340" s="108"/>
      <c r="N340" s="86" t="str">
        <f aca="false">IF(SUM(M341:N348)=0,"",IF(AND(M341=N341,M342=N342,M343=N343,M344=N344,M345=N345,M346=N346,M347=N347,M348=N348),"Repetido",""))</f>
        <v/>
      </c>
      <c r="O340" s="86" t="str">
        <f aca="false">IF(SUM(N341:O348)=0,"",IF(AND(N341=O341,N342=O342,N343=O343,N344=O344,N345=O345,N346=O346,N347=O347,N348=O348),"Repetido",""))</f>
        <v>Repetido</v>
      </c>
      <c r="P340" s="86" t="str">
        <f aca="false">IF(SUM(O341:P348)=0,"",IF(AND(O341=P341,O342=P342,O343=P343,O344=P344,O345=P345,O346=P346,O347=P347,O348=P348),"Repetido",""))</f>
        <v>Repetido</v>
      </c>
      <c r="Q340" s="86" t="str">
        <f aca="false">IF(SUM(P341:Q348)=0,"",IF(AND(P341=Q341,P342=Q342,P343=Q343,P344=Q344,P345=Q345,P346=Q346,P347=Q347,P348=Q348),"Repetido",""))</f>
        <v>Repetido</v>
      </c>
      <c r="R340" s="86" t="str">
        <f aca="false">IF(SUM(Q341:R348)=0,"",IF(AND(Q341=R341,Q342=R342,Q343=R343,Q344=R344,Q345=R345,Q346=R346,Q347=R347,Q348=R348),"Repetido",""))</f>
        <v>Repetido</v>
      </c>
      <c r="S340" s="86" t="str">
        <f aca="false">IF(SUM(R341:S348)=0,"",IF(AND(R341=S341,R342=S342,R343=S343,R344=S344,R345=S345,R346=S346,R347=S347,R348=S348),"Repetido",""))</f>
        <v>Repetido</v>
      </c>
      <c r="T340" s="86" t="str">
        <f aca="false">IF(SUM(S341:T348)=0,"",IF(AND(S341=T341,S342=T342,S343=T343,S344=T344,S345=T345,S346=T346,S347=T347,S348=T348),"Repetido",""))</f>
        <v>Repetido</v>
      </c>
      <c r="U340" s="86" t="str">
        <f aca="false">IF(SUM(T341:U348)=0,"",IF(AND(T341=U341,T342=U342,T343=U343,T344=U344,T345=U345,T346=U346,T347=U347,T348=U348),"Repetido",""))</f>
        <v>Repetido</v>
      </c>
      <c r="V340" s="86" t="str">
        <f aca="false">IF(SUM(U341:V348)=0,"",IF(AND(U341=V341,U342=V342,U343=V343,U344=V344,U345=V345,U346=V346,U347=V347,U348=V348),"Repetido",""))</f>
        <v>Repetido</v>
      </c>
      <c r="W340" s="86" t="str">
        <f aca="false">IF(SUM(V341:W348)=0,"",IF(AND(V341=W341,V342=W342,V343=W343,V344=W344,V345=W345,V346=W346,V347=W347,V348=W348),"Repetido",""))</f>
        <v>Repetido</v>
      </c>
      <c r="X340" s="86" t="str">
        <f aca="false">IF(SUM(W341:X348)=0,"",IF(AND(W341=X341,W342=X342,W343=X343,W344=X344,W345=X345,W346=X346,W347=X347,W348=X348),"Repetido",""))</f>
        <v>Repetido</v>
      </c>
      <c r="Y340" s="86" t="str">
        <f aca="false">IF(SUM(X341:Y348)=0,"",IF(AND(X341=Y341,X342=Y342,X343=Y343,X344=Y344,X345=Y345,X346=Y346,X347=Y347,X348=Y348),"Repetido",""))</f>
        <v>Repetido</v>
      </c>
      <c r="Z340" s="86" t="str">
        <f aca="false">IF(SUM(Y341:Z348)=0,"",IF(AND(Y341=Z341,Y342=Z342,Y343=Z343,Y344=Z344,Y345=Z345,Y346=Z346,Y347=Z347,Y348=Z348),"Repetido",""))</f>
        <v>Repetido</v>
      </c>
      <c r="AA340" s="86" t="str">
        <f aca="false">IF(SUM(Z341:AA348)=0,"",IF(AND(Z341=AA341,Z342=AA342,Z343=AA343,Z344=AA344,Z345=AA345,Z346=AA346,Z347=AA347,Z348=AA348),"Repetido",""))</f>
        <v>Repetido</v>
      </c>
      <c r="AB340" s="86" t="str">
        <f aca="false">IF(SUM(AA341:AB348)=0,"",IF(AND(AA341=AB341,AA342=AB342,AA343=AB343,AA344=AB344,AA345=AB345,AA346=AB346,AA347=AB347,AA348=AB348),"Repetido",""))</f>
        <v>Repetido</v>
      </c>
      <c r="AC340" s="86" t="str">
        <f aca="false">IF(SUM(AB341:AC348)=0,"",IF(AND(AB341=AC341,AB342=AC342,AB343=AC343,AB344=AC344,AB345=AC345,AB346=AC346,AB347=AC347,AB348=AC348),"Repetido",""))</f>
        <v>Repetido</v>
      </c>
      <c r="AD340" s="86" t="str">
        <f aca="false">IF(SUM(AC341:AD348)=0,"",IF(AND(AC341=AD341,AC342=AD342,AC343=AD343,AC344=AD344,AC345=AD345,AC346=AD346,AC347=AD347,AC348=AD348),"Repetido",""))</f>
        <v>Repetido</v>
      </c>
      <c r="AE340" s="86" t="str">
        <f aca="false">IF(SUM(AD341:AE348)=0,"",IF(AND(AD341=AE341,AD342=AE342,AD343=AE343,AD344=AE344,AD345=AE345,AD346=AE346,AD347=AE347,AD348=AE348),"Repetido",""))</f>
        <v>Repetido</v>
      </c>
      <c r="AF340" s="86" t="str">
        <f aca="false">IF(SUM(AE341:AF348)=0,"",IF(AND(AE341=AF341,AE342=AF342,AE343=AF343,AE344=AF344,AE345=AF345,AE346=AF346,AE347=AF347,AE348=AF348),"Repetido",""))</f>
        <v>Repetido</v>
      </c>
      <c r="AG340" s="86" t="str">
        <f aca="false">IF(SUM(AF341:AG348)=0,"",IF(AND(AF341=AG341,AF342=AG342,AF343=AG343,AF344=AG344,AF345=AG345,AF346=AG346,AF347=AG347,AF348=AG348),"Repetido",""))</f>
        <v>Repetido</v>
      </c>
      <c r="AH340" s="86" t="str">
        <f aca="false">IF(SUM(AG341:AH348)=0,"",IF(AND(AG341=AH341,AG342=AH342,AG343=AH343,AG344=AH344,AG345=AH345,AG346=AH346,AG347=AH347,AG348=AH348),"Repetido",""))</f>
        <v>Repetido</v>
      </c>
      <c r="AI340" s="86" t="str">
        <f aca="false">IF(SUM(AH341:AI348)=0,"",IF(AND(AH341=AI341,AH342=AI342,AH343=AI343,AH344=AI344,AH345=AI345,AH346=AI346,AH347=AI347,AH348=AI348),"Repetido",""))</f>
        <v/>
      </c>
      <c r="AJ340" s="86" t="str">
        <f aca="false">IF(SUM(AI341:AJ348)=0,"",IF(AND(AI341=AJ341,AI342=AJ342,AI343=AJ343,AI344=AJ344,AI345=AJ345,AI346=AJ346,AI347=AJ347,AI348=AJ348),"Repetido",""))</f>
        <v>Repetido</v>
      </c>
      <c r="AK340" s="86" t="str">
        <f aca="false">IF(SUM(AJ341:AK348)=0,"",IF(AND(AJ341=AK341,AJ342=AK342,AJ343=AK343,AJ344=AK344,AJ345=AK345,AJ346=AK346,AJ347=AK347,AJ348=AK348),"Repetido",""))</f>
        <v>Repetido</v>
      </c>
      <c r="AL340" s="86" t="str">
        <f aca="false">IF(SUM(AK341:AL348)=0,"",IF(AND(AK341=AL341,AK342=AL342,AK343=AL343,AK344=AL344,AK345=AL345,AK346=AL346,AK347=AL347,AK348=AL348),"Repetido",""))</f>
        <v/>
      </c>
      <c r="AM340" s="86" t="str">
        <f aca="false">IF(SUM(AL341:AM348)=0,"",IF(AND(AL341=AM341,AL342=AM342,AL343=AM343,AL344=AM344,AL345=AM345,AL346=AM346,AL347=AM347,AL348=AM348),"Repetido",""))</f>
        <v/>
      </c>
      <c r="AN340" s="86" t="str">
        <f aca="false">IF(SUM(AM341:AN348)=0,"",IF(AND(AM341=AN341,AM342=AN342,AM343=AN343,AM344=AN344,AM345=AN345,AM346=AN346,AM347=AN347,AM348=AN348),"Repetido",""))</f>
        <v>Repetido</v>
      </c>
      <c r="AO340" s="86" t="str">
        <f aca="false">IF(SUM(AN341:AO348)=0,"",IF(AND(AN341=AO341,AN342=AO342,AN343=AO343,AN344=AO344,AN345=AO345,AN346=AO346,AN347=AO347,AN348=AO348),"Repetido",""))</f>
        <v/>
      </c>
      <c r="AP340" s="86" t="str">
        <f aca="false">IF(SUM(AO341:AP348)=0,"",IF(AND(AO341=AP341,AO342=AP342,AO343=AP343,AO344=AP344,AO345=AP345,AO346=AP346,AO347=AP347,AO348=AP348),"Repetido",""))</f>
        <v/>
      </c>
      <c r="AQ340" s="86" t="str">
        <f aca="false">IF(SUM(AP341:AQ348)=0,"",IF(AND(AP341=AQ341,AP342=AQ342,AP343=AQ343,AP344=AQ344,AP345=AQ345,AP346=AQ346,AP347=AQ347,AP348=AQ348),"Repetido",""))</f>
        <v/>
      </c>
      <c r="AR340" s="86" t="str">
        <f aca="false">IF(SUM(AQ341:AR348)=0,"",IF(AND(AQ341=AR341,AQ342=AR342,AQ343=AR343,AQ344=AR344,AQ345=AR345,AQ346=AR346,AQ347=AR347,AQ348=AR348),"Repetido",""))</f>
        <v/>
      </c>
      <c r="AS340" s="86" t="str">
        <f aca="false">IF(SUM(AR341:AS348)=0,"",IF(AND(AR341=AS341,AR342=AS342,AR343=AS343,AR344=AS344,AR345=AS345,AR346=AS346,AR347=AS347,AR348=AS348),"Repetido",""))</f>
        <v>Repetido</v>
      </c>
      <c r="AT340" s="86" t="str">
        <f aca="false">IF(SUM(AS341:AT348)=0,"",IF(AND(AS341=AT341,AS342=AT342,AS343=AT343,AS344=AT344,AS345=AT345,AS346=AT346,AS347=AT347,AS348=AT348),"Repetido",""))</f>
        <v/>
      </c>
      <c r="AU340" s="86" t="str">
        <f aca="false">IF(SUM(AT341:AU348)=0,"",IF(AND(AT341=AU341,AT342=AU342,AT343=AU343,AT344=AU344,AT345=AU345,AT346=AU346,AT347=AU347,AT348=AU348),"Repetido",""))</f>
        <v/>
      </c>
      <c r="AV340" s="86" t="str">
        <f aca="false">IF(SUM(AU341:AV348)=0,"",IF(AND(AU341=AV341,AU342=AV342,AU343=AV343,AU344=AV344,AU345=AV345,AU346=AV346,AU347=AV347,AU348=AV348),"Repetido",""))</f>
        <v>Repetido</v>
      </c>
      <c r="AW340" s="86" t="str">
        <f aca="false">IF(SUM(AV341:AW348)=0,"",IF(AND(AV341=AW341,AV342=AW342,AV343=AW343,AV344=AW344,AV345=AW345,AV346=AW346,AV347=AW347,AV348=AW348),"Repetido",""))</f>
        <v/>
      </c>
      <c r="AX340" s="86" t="str">
        <f aca="false">IF(SUM(AW341:AX348)=0,"",IF(AND(AW341=AX341,AW342=AX342,AW343=AX343,AW344=AX344,AW345=AX345,AW346=AX346,AW347=AX347,AW348=AX348),"Repetido",""))</f>
        <v>Repetido</v>
      </c>
      <c r="AY340" s="86" t="str">
        <f aca="false">IF(SUM(AX341:AY348)=0,"",IF(AND(AX341=AY341,AX342=AY342,AX343=AY343,AX344=AY344,AX345=AY345,AX346=AY346,AX347=AY347,AX348=AY348),"Repetido",""))</f>
        <v>Repetido</v>
      </c>
      <c r="AZ340" s="86" t="str">
        <f aca="false">IF(SUM(AY341:AZ348)=0,"",IF(AND(AY341=AZ341,AY342=AZ342,AY343=AZ343,AY344=AZ344,AY345=AZ345,AY346=AZ346,AY347=AZ347,AY348=AZ348),"Repetido",""))</f>
        <v>Repetido</v>
      </c>
      <c r="BA340" s="86" t="str">
        <f aca="false">IF(SUM(AZ341:BA348)=0,"",IF(AND(AZ341=BA341,AZ342=BA342,AZ343=BA343,AZ344=BA344,AZ345=BA345,AZ346=BA346,AZ347=BA347,AZ348=BA348),"Repetido",""))</f>
        <v>Repetido</v>
      </c>
      <c r="BB340" s="86" t="str">
        <f aca="false">IF(SUM(BA341:BB348)=0,"",IF(AND(BA341=BB341,BA342=BB342,BA343=BB343,BA344=BB344,BA345=BB345,BA346=BB346,BA347=BB347,BA348=BB348),"Repetido",""))</f>
        <v>Repetido</v>
      </c>
      <c r="BC340" s="86" t="str">
        <f aca="false">IF(SUM(BB341:BC348)=0,"",IF(AND(BB341=BC341,BB342=BC342,BB343=BC343,BB344=BC344,BB345=BC345,BB346=BC346,BB347=BC347,BB348=BC348),"Repetido",""))</f>
        <v>Repetido</v>
      </c>
      <c r="BD340" s="86" t="str">
        <f aca="false">IF(SUM(BC341:BD348)=0,"",IF(AND(BC341=BD341,BC342=BD342,BC343=BD343,BC344=BD344,BC345=BD345,BC346=BD346,BC347=BD347,BC348=BD348),"Repetido",""))</f>
        <v>Repetido</v>
      </c>
      <c r="BE340" s="86" t="str">
        <f aca="false">IF(SUM(BD341:BE348)=0,"",IF(AND(BD341=BE341,BD342=BE342,BD343=BE343,BD344=BE344,BD345=BE345,BD346=BE346,BD347=BE347,BD348=BE348),"Repetido",""))</f>
        <v>Repetido</v>
      </c>
      <c r="BF340" s="86" t="str">
        <f aca="false">IF(SUM(BE341:BF348)=0,"",IF(AND(BE341=BF341,BE342=BF342,BE343=BF343,BE344=BF344,BE345=BF345,BE346=BF346,BE347=BF347,BE348=BF348),"Repetido",""))</f>
        <v>Repetido</v>
      </c>
      <c r="BG340" s="86" t="str">
        <f aca="false">IF(SUM(BF341:BG348)=0,"",IF(AND(BF341=BG341,BF342=BG342,BF343=BG343,BF344=BG344,BF345=BG345,BF346=BG346,BF347=BG347,BF348=BG348),"Repetido",""))</f>
        <v/>
      </c>
      <c r="BH340" s="86" t="str">
        <f aca="false">IF(SUM(BG341:BH348)=0,"",IF(AND(BG341=BH341,BG342=BH342,BG343=BH343,BG344=BH344,BG345=BH345,BG346=BH346,BG347=BH347,BG348=BH348),"Repetido",""))</f>
        <v>Repetido</v>
      </c>
      <c r="BI340" s="86" t="str">
        <f aca="false">IF(SUM(BH341:BI348)=0,"",IF(AND(BH341=BI341,BH342=BI342,BH343=BI343,BH344=BI344,BH345=BI345,BH346=BI346,BH347=BI347,BH348=BI348),"Repetido",""))</f>
        <v>Repetido</v>
      </c>
      <c r="BJ340" s="86" t="str">
        <f aca="false">IF(SUM(BI341:BJ348)=0,"",IF(AND(BI341=BJ341,BI342=BJ342,BI343=BJ343,BI344=BJ344,BI345=BJ345,BI346=BJ346,BI347=BJ347,BI348=BJ348),"Repetido",""))</f>
        <v>Repetido</v>
      </c>
      <c r="BK340" s="86" t="str">
        <f aca="false">IF(SUM(BJ341:BK348)=0,"",IF(AND(BJ341=BK341,BJ342=BK342,BJ343=BK343,BJ344=BK344,BJ345=BK345,BJ346=BK346,BJ347=BK347,BJ348=BK348),"Repetido",""))</f>
        <v/>
      </c>
      <c r="BL340" s="86" t="str">
        <f aca="false">IF(SUM(BK341:BL348)=0,"",IF(AND(BK341=BL341,BK342=BL342,BK343=BL343,BK344=BL344,BK345=BL345,BK346=BL346,BK347=BL347,BK348=BL348),"Repetido",""))</f>
        <v/>
      </c>
      <c r="BM340" s="109"/>
      <c r="BN340" s="109"/>
    </row>
    <row r="341" s="128" customFormat="true" ht="14.25" hidden="false" customHeight="false" outlineLevel="0" collapsed="false">
      <c r="B341" s="129" t="s">
        <v>29</v>
      </c>
      <c r="C341" s="130" t="s">
        <v>30</v>
      </c>
      <c r="D341" s="131"/>
      <c r="E341" s="131"/>
      <c r="F341" s="122"/>
      <c r="G341" s="122"/>
      <c r="H341" s="122"/>
      <c r="I341" s="106" t="n">
        <v>341</v>
      </c>
      <c r="J341" s="95" t="str">
        <f aca="false">HLOOKUP($J$1,$L$1:BN341,I341)</f>
        <v>xxx</v>
      </c>
      <c r="K341" s="95" t="str">
        <f aca="false">HLOOKUP($K$1,$L$1:BN341,I341)</f>
        <v>xxx</v>
      </c>
      <c r="L341" s="132"/>
      <c r="M341" s="92" t="s">
        <v>78</v>
      </c>
      <c r="N341" s="92" t="s">
        <v>78</v>
      </c>
      <c r="O341" s="92" t="s">
        <v>78</v>
      </c>
      <c r="P341" s="92" t="s">
        <v>78</v>
      </c>
      <c r="Q341" s="92" t="s">
        <v>78</v>
      </c>
      <c r="R341" s="92" t="s">
        <v>78</v>
      </c>
      <c r="S341" s="92" t="s">
        <v>78</v>
      </c>
      <c r="T341" s="92" t="s">
        <v>78</v>
      </c>
      <c r="U341" s="92" t="s">
        <v>78</v>
      </c>
      <c r="V341" s="92" t="s">
        <v>78</v>
      </c>
      <c r="W341" s="92" t="s">
        <v>78</v>
      </c>
      <c r="X341" s="92" t="s">
        <v>78</v>
      </c>
      <c r="Y341" s="92" t="s">
        <v>78</v>
      </c>
      <c r="Z341" s="92" t="s">
        <v>78</v>
      </c>
      <c r="AA341" s="92" t="s">
        <v>78</v>
      </c>
      <c r="AB341" s="92" t="s">
        <v>78</v>
      </c>
      <c r="AC341" s="92" t="s">
        <v>78</v>
      </c>
      <c r="AD341" s="92" t="s">
        <v>78</v>
      </c>
      <c r="AE341" s="92" t="s">
        <v>78</v>
      </c>
      <c r="AF341" s="92" t="s">
        <v>78</v>
      </c>
      <c r="AG341" s="92" t="s">
        <v>78</v>
      </c>
      <c r="AH341" s="92" t="s">
        <v>78</v>
      </c>
      <c r="AI341" s="92" t="s">
        <v>78</v>
      </c>
      <c r="AJ341" s="92" t="s">
        <v>78</v>
      </c>
      <c r="AK341" s="92" t="s">
        <v>78</v>
      </c>
      <c r="AL341" s="92" t="s">
        <v>78</v>
      </c>
      <c r="AM341" s="92" t="s">
        <v>78</v>
      </c>
      <c r="AN341" s="92" t="s">
        <v>78</v>
      </c>
      <c r="AO341" s="92" t="s">
        <v>78</v>
      </c>
      <c r="AP341" s="92" t="s">
        <v>78</v>
      </c>
      <c r="AQ341" s="92" t="s">
        <v>78</v>
      </c>
      <c r="AR341" s="92" t="s">
        <v>78</v>
      </c>
      <c r="AS341" s="92" t="s">
        <v>78</v>
      </c>
      <c r="AT341" s="92" t="s">
        <v>78</v>
      </c>
      <c r="AU341" s="92" t="s">
        <v>78</v>
      </c>
      <c r="AV341" s="92" t="s">
        <v>78</v>
      </c>
      <c r="AW341" s="92" t="s">
        <v>78</v>
      </c>
      <c r="AX341" s="92" t="s">
        <v>78</v>
      </c>
      <c r="AY341" s="92" t="s">
        <v>78</v>
      </c>
      <c r="AZ341" s="92" t="s">
        <v>78</v>
      </c>
      <c r="BA341" s="92" t="s">
        <v>78</v>
      </c>
      <c r="BB341" s="92" t="s">
        <v>78</v>
      </c>
      <c r="BC341" s="92" t="s">
        <v>78</v>
      </c>
      <c r="BD341" s="92" t="s">
        <v>78</v>
      </c>
      <c r="BE341" s="92" t="s">
        <v>78</v>
      </c>
      <c r="BF341" s="92" t="s">
        <v>78</v>
      </c>
      <c r="BG341" s="92" t="s">
        <v>78</v>
      </c>
      <c r="BH341" s="92" t="s">
        <v>78</v>
      </c>
      <c r="BI341" s="92" t="s">
        <v>78</v>
      </c>
      <c r="BJ341" s="92" t="s">
        <v>78</v>
      </c>
      <c r="BK341" s="92" t="s">
        <v>78</v>
      </c>
      <c r="BL341" s="92" t="s">
        <v>78</v>
      </c>
      <c r="BM341" s="92" t="s">
        <v>78</v>
      </c>
      <c r="BN341" s="92" t="s">
        <v>78</v>
      </c>
    </row>
    <row r="342" s="128" customFormat="true" ht="14.25" hidden="false" customHeight="false" outlineLevel="0" collapsed="false">
      <c r="B342" s="129" t="s">
        <v>31</v>
      </c>
      <c r="C342" s="130" t="s">
        <v>32</v>
      </c>
      <c r="D342" s="133"/>
      <c r="E342" s="133"/>
      <c r="F342" s="96"/>
      <c r="G342" s="96"/>
      <c r="H342" s="96"/>
      <c r="I342" s="106" t="n">
        <v>342</v>
      </c>
      <c r="J342" s="95" t="str">
        <f aca="false">HLOOKUP($J$1,$L$1:BN342,I342)</f>
        <v>xxx</v>
      </c>
      <c r="K342" s="95" t="str">
        <f aca="false">HLOOKUP($K$1,$L$1:BN342,I342)</f>
        <v>xxx</v>
      </c>
      <c r="L342" s="134"/>
      <c r="M342" s="92" t="s">
        <v>78</v>
      </c>
      <c r="N342" s="92" t="s">
        <v>78</v>
      </c>
      <c r="O342" s="92" t="s">
        <v>78</v>
      </c>
      <c r="P342" s="92" t="s">
        <v>78</v>
      </c>
      <c r="Q342" s="92" t="s">
        <v>78</v>
      </c>
      <c r="R342" s="92" t="s">
        <v>78</v>
      </c>
      <c r="S342" s="92" t="s">
        <v>78</v>
      </c>
      <c r="T342" s="92" t="s">
        <v>78</v>
      </c>
      <c r="U342" s="92" t="s">
        <v>78</v>
      </c>
      <c r="V342" s="92" t="s">
        <v>78</v>
      </c>
      <c r="W342" s="92" t="s">
        <v>78</v>
      </c>
      <c r="X342" s="92" t="s">
        <v>78</v>
      </c>
      <c r="Y342" s="92" t="s">
        <v>78</v>
      </c>
      <c r="Z342" s="92" t="s">
        <v>78</v>
      </c>
      <c r="AA342" s="92" t="s">
        <v>78</v>
      </c>
      <c r="AB342" s="92" t="s">
        <v>78</v>
      </c>
      <c r="AC342" s="92" t="s">
        <v>78</v>
      </c>
      <c r="AD342" s="92" t="s">
        <v>78</v>
      </c>
      <c r="AE342" s="92" t="s">
        <v>78</v>
      </c>
      <c r="AF342" s="92" t="s">
        <v>78</v>
      </c>
      <c r="AG342" s="92" t="s">
        <v>78</v>
      </c>
      <c r="AH342" s="92" t="s">
        <v>78</v>
      </c>
      <c r="AI342" s="92" t="s">
        <v>78</v>
      </c>
      <c r="AJ342" s="92" t="s">
        <v>78</v>
      </c>
      <c r="AK342" s="92" t="s">
        <v>78</v>
      </c>
      <c r="AL342" s="92" t="s">
        <v>78</v>
      </c>
      <c r="AM342" s="92" t="s">
        <v>78</v>
      </c>
      <c r="AN342" s="92" t="s">
        <v>78</v>
      </c>
      <c r="AO342" s="92" t="s">
        <v>78</v>
      </c>
      <c r="AP342" s="92" t="s">
        <v>78</v>
      </c>
      <c r="AQ342" s="92" t="s">
        <v>78</v>
      </c>
      <c r="AR342" s="92" t="s">
        <v>78</v>
      </c>
      <c r="AS342" s="92" t="s">
        <v>78</v>
      </c>
      <c r="AT342" s="92" t="s">
        <v>78</v>
      </c>
      <c r="AU342" s="92" t="s">
        <v>78</v>
      </c>
      <c r="AV342" s="92" t="s">
        <v>78</v>
      </c>
      <c r="AW342" s="92" t="s">
        <v>78</v>
      </c>
      <c r="AX342" s="92" t="s">
        <v>78</v>
      </c>
      <c r="AY342" s="92" t="s">
        <v>78</v>
      </c>
      <c r="AZ342" s="92" t="s">
        <v>78</v>
      </c>
      <c r="BA342" s="92" t="s">
        <v>78</v>
      </c>
      <c r="BB342" s="92" t="s">
        <v>78</v>
      </c>
      <c r="BC342" s="92" t="s">
        <v>78</v>
      </c>
      <c r="BD342" s="92" t="s">
        <v>78</v>
      </c>
      <c r="BE342" s="92" t="s">
        <v>78</v>
      </c>
      <c r="BF342" s="92" t="s">
        <v>78</v>
      </c>
      <c r="BG342" s="92" t="s">
        <v>78</v>
      </c>
      <c r="BH342" s="92" t="s">
        <v>78</v>
      </c>
      <c r="BI342" s="92" t="s">
        <v>78</v>
      </c>
      <c r="BJ342" s="92" t="s">
        <v>78</v>
      </c>
      <c r="BK342" s="92" t="s">
        <v>78</v>
      </c>
      <c r="BL342" s="92" t="s">
        <v>78</v>
      </c>
      <c r="BM342" s="92" t="s">
        <v>78</v>
      </c>
      <c r="BN342" s="92" t="s">
        <v>78</v>
      </c>
    </row>
    <row r="343" s="128" customFormat="true" ht="14.25" hidden="false" customHeight="false" outlineLevel="0" collapsed="false">
      <c r="B343" s="129" t="s">
        <v>33</v>
      </c>
      <c r="C343" s="130" t="s">
        <v>34</v>
      </c>
      <c r="D343" s="133"/>
      <c r="E343" s="133"/>
      <c r="F343" s="96"/>
      <c r="G343" s="96"/>
      <c r="H343" s="96"/>
      <c r="I343" s="106" t="n">
        <v>343</v>
      </c>
      <c r="J343" s="95" t="str">
        <f aca="false">HLOOKUP($J$1,$L$1:BN343,I343)</f>
        <v>xxx</v>
      </c>
      <c r="K343" s="95" t="str">
        <f aca="false">HLOOKUP($K$1,$L$1:BN343,I343)</f>
        <v>xxx</v>
      </c>
      <c r="L343" s="134"/>
      <c r="M343" s="92" t="s">
        <v>78</v>
      </c>
      <c r="N343" s="92" t="s">
        <v>78</v>
      </c>
      <c r="O343" s="92" t="s">
        <v>78</v>
      </c>
      <c r="P343" s="92" t="s">
        <v>78</v>
      </c>
      <c r="Q343" s="92" t="s">
        <v>78</v>
      </c>
      <c r="R343" s="92" t="s">
        <v>78</v>
      </c>
      <c r="S343" s="92" t="s">
        <v>78</v>
      </c>
      <c r="T343" s="92" t="s">
        <v>78</v>
      </c>
      <c r="U343" s="92" t="s">
        <v>78</v>
      </c>
      <c r="V343" s="92" t="s">
        <v>78</v>
      </c>
      <c r="W343" s="92" t="s">
        <v>78</v>
      </c>
      <c r="X343" s="92" t="s">
        <v>78</v>
      </c>
      <c r="Y343" s="92" t="s">
        <v>78</v>
      </c>
      <c r="Z343" s="92" t="s">
        <v>78</v>
      </c>
      <c r="AA343" s="92" t="s">
        <v>78</v>
      </c>
      <c r="AB343" s="92" t="s">
        <v>78</v>
      </c>
      <c r="AC343" s="92" t="s">
        <v>78</v>
      </c>
      <c r="AD343" s="92" t="s">
        <v>78</v>
      </c>
      <c r="AE343" s="92" t="s">
        <v>78</v>
      </c>
      <c r="AF343" s="92" t="s">
        <v>78</v>
      </c>
      <c r="AG343" s="92" t="s">
        <v>78</v>
      </c>
      <c r="AH343" s="92" t="s">
        <v>78</v>
      </c>
      <c r="AI343" s="92" t="s">
        <v>78</v>
      </c>
      <c r="AJ343" s="92" t="s">
        <v>78</v>
      </c>
      <c r="AK343" s="92" t="s">
        <v>78</v>
      </c>
      <c r="AL343" s="92" t="s">
        <v>78</v>
      </c>
      <c r="AM343" s="92" t="s">
        <v>78</v>
      </c>
      <c r="AN343" s="92" t="s">
        <v>78</v>
      </c>
      <c r="AO343" s="92" t="s">
        <v>78</v>
      </c>
      <c r="AP343" s="92" t="s">
        <v>78</v>
      </c>
      <c r="AQ343" s="92" t="s">
        <v>78</v>
      </c>
      <c r="AR343" s="92" t="s">
        <v>78</v>
      </c>
      <c r="AS343" s="92" t="s">
        <v>78</v>
      </c>
      <c r="AT343" s="92" t="s">
        <v>78</v>
      </c>
      <c r="AU343" s="92" t="s">
        <v>78</v>
      </c>
      <c r="AV343" s="92" t="s">
        <v>78</v>
      </c>
      <c r="AW343" s="92" t="s">
        <v>78</v>
      </c>
      <c r="AX343" s="92" t="s">
        <v>78</v>
      </c>
      <c r="AY343" s="92" t="s">
        <v>78</v>
      </c>
      <c r="AZ343" s="92" t="s">
        <v>78</v>
      </c>
      <c r="BA343" s="92" t="s">
        <v>78</v>
      </c>
      <c r="BB343" s="92" t="s">
        <v>78</v>
      </c>
      <c r="BC343" s="92" t="s">
        <v>78</v>
      </c>
      <c r="BD343" s="92" t="s">
        <v>78</v>
      </c>
      <c r="BE343" s="92" t="s">
        <v>78</v>
      </c>
      <c r="BF343" s="92" t="s">
        <v>78</v>
      </c>
      <c r="BG343" s="92" t="s">
        <v>78</v>
      </c>
      <c r="BH343" s="92" t="s">
        <v>78</v>
      </c>
      <c r="BI343" s="92" t="s">
        <v>78</v>
      </c>
      <c r="BJ343" s="92" t="s">
        <v>78</v>
      </c>
      <c r="BK343" s="92" t="s">
        <v>78</v>
      </c>
      <c r="BL343" s="92" t="s">
        <v>78</v>
      </c>
      <c r="BM343" s="92" t="s">
        <v>78</v>
      </c>
      <c r="BN343" s="92" t="s">
        <v>78</v>
      </c>
    </row>
    <row r="344" s="128" customFormat="true" ht="14.25" hidden="false" customHeight="false" outlineLevel="0" collapsed="false">
      <c r="B344" s="129" t="s">
        <v>35</v>
      </c>
      <c r="C344" s="130" t="s">
        <v>36</v>
      </c>
      <c r="D344" s="133"/>
      <c r="E344" s="133"/>
      <c r="F344" s="96"/>
      <c r="G344" s="96"/>
      <c r="H344" s="96"/>
      <c r="I344" s="106" t="n">
        <v>344</v>
      </c>
      <c r="J344" s="95" t="str">
        <f aca="false">HLOOKUP($J$1,$L$1:BN344,I344)</f>
        <v>xxx</v>
      </c>
      <c r="K344" s="95" t="str">
        <f aca="false">HLOOKUP($K$1,$L$1:BN344,I344)</f>
        <v>xxx</v>
      </c>
      <c r="L344" s="134"/>
      <c r="M344" s="92" t="s">
        <v>78</v>
      </c>
      <c r="N344" s="92" t="s">
        <v>78</v>
      </c>
      <c r="O344" s="92" t="s">
        <v>78</v>
      </c>
      <c r="P344" s="92" t="s">
        <v>78</v>
      </c>
      <c r="Q344" s="92" t="s">
        <v>78</v>
      </c>
      <c r="R344" s="92" t="s">
        <v>78</v>
      </c>
      <c r="S344" s="92" t="s">
        <v>78</v>
      </c>
      <c r="T344" s="92" t="s">
        <v>78</v>
      </c>
      <c r="U344" s="92" t="s">
        <v>78</v>
      </c>
      <c r="V344" s="92" t="s">
        <v>78</v>
      </c>
      <c r="W344" s="92" t="s">
        <v>78</v>
      </c>
      <c r="X344" s="92" t="s">
        <v>78</v>
      </c>
      <c r="Y344" s="92" t="s">
        <v>78</v>
      </c>
      <c r="Z344" s="92" t="s">
        <v>78</v>
      </c>
      <c r="AA344" s="92" t="s">
        <v>78</v>
      </c>
      <c r="AB344" s="92" t="s">
        <v>78</v>
      </c>
      <c r="AC344" s="92" t="s">
        <v>78</v>
      </c>
      <c r="AD344" s="92" t="s">
        <v>78</v>
      </c>
      <c r="AE344" s="92" t="s">
        <v>78</v>
      </c>
      <c r="AF344" s="92" t="s">
        <v>78</v>
      </c>
      <c r="AG344" s="92" t="s">
        <v>78</v>
      </c>
      <c r="AH344" s="92" t="s">
        <v>78</v>
      </c>
      <c r="AI344" s="92" t="s">
        <v>78</v>
      </c>
      <c r="AJ344" s="92" t="s">
        <v>78</v>
      </c>
      <c r="AK344" s="92" t="s">
        <v>78</v>
      </c>
      <c r="AL344" s="92" t="s">
        <v>78</v>
      </c>
      <c r="AM344" s="92" t="s">
        <v>78</v>
      </c>
      <c r="AN344" s="92" t="s">
        <v>78</v>
      </c>
      <c r="AO344" s="92" t="s">
        <v>78</v>
      </c>
      <c r="AP344" s="92" t="s">
        <v>78</v>
      </c>
      <c r="AQ344" s="92" t="s">
        <v>78</v>
      </c>
      <c r="AR344" s="92" t="s">
        <v>78</v>
      </c>
      <c r="AS344" s="92" t="s">
        <v>78</v>
      </c>
      <c r="AT344" s="92" t="s">
        <v>78</v>
      </c>
      <c r="AU344" s="92" t="s">
        <v>78</v>
      </c>
      <c r="AV344" s="92" t="s">
        <v>78</v>
      </c>
      <c r="AW344" s="92" t="s">
        <v>78</v>
      </c>
      <c r="AX344" s="92" t="s">
        <v>78</v>
      </c>
      <c r="AY344" s="92" t="s">
        <v>78</v>
      </c>
      <c r="AZ344" s="92" t="s">
        <v>78</v>
      </c>
      <c r="BA344" s="92" t="s">
        <v>78</v>
      </c>
      <c r="BB344" s="92" t="s">
        <v>78</v>
      </c>
      <c r="BC344" s="92" t="s">
        <v>78</v>
      </c>
      <c r="BD344" s="92" t="s">
        <v>78</v>
      </c>
      <c r="BE344" s="92" t="s">
        <v>78</v>
      </c>
      <c r="BF344" s="92" t="s">
        <v>78</v>
      </c>
      <c r="BG344" s="92" t="s">
        <v>78</v>
      </c>
      <c r="BH344" s="92" t="s">
        <v>78</v>
      </c>
      <c r="BI344" s="92" t="s">
        <v>78</v>
      </c>
      <c r="BJ344" s="92" t="s">
        <v>78</v>
      </c>
      <c r="BK344" s="92" t="s">
        <v>78</v>
      </c>
      <c r="BL344" s="92" t="s">
        <v>78</v>
      </c>
      <c r="BM344" s="92" t="s">
        <v>78</v>
      </c>
      <c r="BN344" s="92" t="s">
        <v>78</v>
      </c>
    </row>
    <row r="345" s="128" customFormat="true" ht="14.25" hidden="false" customHeight="false" outlineLevel="0" collapsed="false">
      <c r="B345" s="129" t="s">
        <v>37</v>
      </c>
      <c r="C345" s="130" t="s">
        <v>34</v>
      </c>
      <c r="D345" s="133"/>
      <c r="E345" s="133"/>
      <c r="F345" s="96"/>
      <c r="G345" s="96"/>
      <c r="H345" s="96"/>
      <c r="I345" s="106" t="n">
        <v>345</v>
      </c>
      <c r="J345" s="95" t="str">
        <f aca="false">HLOOKUP($J$1,$L$1:BN345,I345)</f>
        <v>xxx</v>
      </c>
      <c r="K345" s="95" t="str">
        <f aca="false">HLOOKUP($K$1,$L$1:BN345,I345)</f>
        <v>xxx</v>
      </c>
      <c r="L345" s="134"/>
      <c r="M345" s="92" t="s">
        <v>78</v>
      </c>
      <c r="N345" s="92" t="s">
        <v>78</v>
      </c>
      <c r="O345" s="92" t="s">
        <v>78</v>
      </c>
      <c r="P345" s="92" t="s">
        <v>78</v>
      </c>
      <c r="Q345" s="92" t="s">
        <v>78</v>
      </c>
      <c r="R345" s="92" t="s">
        <v>78</v>
      </c>
      <c r="S345" s="92" t="s">
        <v>78</v>
      </c>
      <c r="T345" s="92" t="s">
        <v>78</v>
      </c>
      <c r="U345" s="92" t="s">
        <v>78</v>
      </c>
      <c r="V345" s="92" t="s">
        <v>78</v>
      </c>
      <c r="W345" s="92" t="s">
        <v>78</v>
      </c>
      <c r="X345" s="92" t="s">
        <v>78</v>
      </c>
      <c r="Y345" s="92" t="s">
        <v>78</v>
      </c>
      <c r="Z345" s="92" t="s">
        <v>78</v>
      </c>
      <c r="AA345" s="92" t="s">
        <v>78</v>
      </c>
      <c r="AB345" s="92" t="s">
        <v>78</v>
      </c>
      <c r="AC345" s="92" t="s">
        <v>78</v>
      </c>
      <c r="AD345" s="92" t="s">
        <v>78</v>
      </c>
      <c r="AE345" s="92" t="s">
        <v>78</v>
      </c>
      <c r="AF345" s="92" t="s">
        <v>78</v>
      </c>
      <c r="AG345" s="92" t="s">
        <v>78</v>
      </c>
      <c r="AH345" s="92" t="s">
        <v>78</v>
      </c>
      <c r="AI345" s="92" t="s">
        <v>78</v>
      </c>
      <c r="AJ345" s="92" t="s">
        <v>78</v>
      </c>
      <c r="AK345" s="92" t="s">
        <v>78</v>
      </c>
      <c r="AL345" s="92" t="s">
        <v>78</v>
      </c>
      <c r="AM345" s="92" t="s">
        <v>78</v>
      </c>
      <c r="AN345" s="92" t="s">
        <v>78</v>
      </c>
      <c r="AO345" s="92" t="s">
        <v>78</v>
      </c>
      <c r="AP345" s="92" t="s">
        <v>78</v>
      </c>
      <c r="AQ345" s="92" t="s">
        <v>78</v>
      </c>
      <c r="AR345" s="92" t="s">
        <v>78</v>
      </c>
      <c r="AS345" s="92" t="s">
        <v>78</v>
      </c>
      <c r="AT345" s="92" t="s">
        <v>78</v>
      </c>
      <c r="AU345" s="92" t="s">
        <v>78</v>
      </c>
      <c r="AV345" s="92" t="s">
        <v>78</v>
      </c>
      <c r="AW345" s="92" t="s">
        <v>78</v>
      </c>
      <c r="AX345" s="92" t="s">
        <v>78</v>
      </c>
      <c r="AY345" s="92" t="s">
        <v>78</v>
      </c>
      <c r="AZ345" s="92" t="s">
        <v>78</v>
      </c>
      <c r="BA345" s="92" t="s">
        <v>78</v>
      </c>
      <c r="BB345" s="92" t="s">
        <v>78</v>
      </c>
      <c r="BC345" s="92" t="s">
        <v>78</v>
      </c>
      <c r="BD345" s="92" t="s">
        <v>78</v>
      </c>
      <c r="BE345" s="92" t="s">
        <v>78</v>
      </c>
      <c r="BF345" s="92" t="s">
        <v>78</v>
      </c>
      <c r="BG345" s="92" t="s">
        <v>78</v>
      </c>
      <c r="BH345" s="92" t="s">
        <v>78</v>
      </c>
      <c r="BI345" s="92" t="s">
        <v>78</v>
      </c>
      <c r="BJ345" s="92" t="s">
        <v>78</v>
      </c>
      <c r="BK345" s="92" t="s">
        <v>78</v>
      </c>
      <c r="BL345" s="92" t="s">
        <v>78</v>
      </c>
      <c r="BM345" s="92" t="s">
        <v>78</v>
      </c>
      <c r="BN345" s="92" t="s">
        <v>78</v>
      </c>
    </row>
    <row r="346" customFormat="false" ht="14.25" hidden="false" customHeight="false" outlineLevel="0" collapsed="false">
      <c r="B346" s="18" t="s">
        <v>38</v>
      </c>
      <c r="C346" s="19" t="s">
        <v>34</v>
      </c>
      <c r="D346" s="123"/>
      <c r="E346" s="123"/>
      <c r="F346" s="96"/>
      <c r="G346" s="96"/>
      <c r="H346" s="96"/>
      <c r="I346" s="106" t="n">
        <v>346</v>
      </c>
      <c r="J346" s="95" t="str">
        <f aca="false">HLOOKUP($J$1,$L$1:BN346,I346)</f>
        <v>SI</v>
      </c>
      <c r="K346" s="95" t="str">
        <f aca="false">HLOOKUP($K$1,$L$1:BN346,I346)</f>
        <v>SI</v>
      </c>
      <c r="L346" s="111"/>
      <c r="M346" s="97" t="n">
        <v>26</v>
      </c>
      <c r="N346" s="97" t="n">
        <v>24</v>
      </c>
      <c r="O346" s="97" t="n">
        <v>24</v>
      </c>
      <c r="P346" s="97" t="n">
        <v>24</v>
      </c>
      <c r="Q346" s="97" t="n">
        <v>24</v>
      </c>
      <c r="R346" s="97" t="n">
        <v>24</v>
      </c>
      <c r="S346" s="97" t="n">
        <v>24</v>
      </c>
      <c r="T346" s="97" t="n">
        <v>24</v>
      </c>
      <c r="U346" s="97" t="n">
        <v>24</v>
      </c>
      <c r="V346" s="97" t="n">
        <v>24</v>
      </c>
      <c r="W346" s="97" t="n">
        <v>24</v>
      </c>
      <c r="X346" s="97" t="n">
        <v>24</v>
      </c>
      <c r="Y346" s="97" t="n">
        <v>24</v>
      </c>
      <c r="Z346" s="97" t="n">
        <v>24</v>
      </c>
      <c r="AA346" s="97" t="n">
        <v>24</v>
      </c>
      <c r="AB346" s="97" t="n">
        <v>24</v>
      </c>
      <c r="AC346" s="97" t="n">
        <v>24</v>
      </c>
      <c r="AD346" s="97" t="n">
        <v>24</v>
      </c>
      <c r="AE346" s="97" t="n">
        <v>24</v>
      </c>
      <c r="AF346" s="97" t="n">
        <v>24</v>
      </c>
      <c r="AG346" s="97" t="n">
        <v>24</v>
      </c>
      <c r="AH346" s="97" t="n">
        <v>24</v>
      </c>
      <c r="AI346" s="97" t="n">
        <v>19</v>
      </c>
      <c r="AJ346" s="97" t="n">
        <v>19</v>
      </c>
      <c r="AK346" s="97" t="n">
        <v>19</v>
      </c>
      <c r="AL346" s="97" t="n">
        <v>18</v>
      </c>
      <c r="AM346" s="97" t="n">
        <v>23</v>
      </c>
      <c r="AN346" s="97" t="n">
        <v>23</v>
      </c>
      <c r="AO346" s="97" t="n">
        <v>24</v>
      </c>
      <c r="AP346" s="97" t="n">
        <v>26</v>
      </c>
      <c r="AQ346" s="97" t="n">
        <v>27</v>
      </c>
      <c r="AR346" s="97" t="n">
        <v>26</v>
      </c>
      <c r="AS346" s="97" t="n">
        <v>26</v>
      </c>
      <c r="AT346" s="97" t="n">
        <v>24.5</v>
      </c>
      <c r="AU346" s="97" t="n">
        <v>26</v>
      </c>
      <c r="AV346" s="97" t="n">
        <v>26</v>
      </c>
      <c r="AW346" s="97" t="n">
        <v>27</v>
      </c>
      <c r="AX346" s="97" t="n">
        <v>27</v>
      </c>
      <c r="AY346" s="97" t="n">
        <v>27</v>
      </c>
      <c r="AZ346" s="97" t="n">
        <v>27</v>
      </c>
      <c r="BA346" s="97" t="n">
        <v>27</v>
      </c>
      <c r="BB346" s="97" t="n">
        <v>27</v>
      </c>
      <c r="BC346" s="97" t="n">
        <v>27</v>
      </c>
      <c r="BD346" s="97" t="n">
        <v>27</v>
      </c>
      <c r="BE346" s="97" t="n">
        <v>27</v>
      </c>
      <c r="BF346" s="97" t="n">
        <v>27</v>
      </c>
      <c r="BG346" s="97" t="n">
        <v>28</v>
      </c>
      <c r="BH346" s="97" t="n">
        <v>28</v>
      </c>
      <c r="BI346" s="97" t="n">
        <v>28</v>
      </c>
      <c r="BJ346" s="97" t="n">
        <v>28</v>
      </c>
      <c r="BK346" s="97" t="s">
        <v>83</v>
      </c>
      <c r="BL346" s="97" t="s">
        <v>83</v>
      </c>
      <c r="BM346" s="97"/>
      <c r="BN346" s="97"/>
    </row>
    <row r="347" s="128" customFormat="true" ht="14.25" hidden="false" customHeight="false" outlineLevel="0" collapsed="false">
      <c r="B347" s="129" t="s">
        <v>39</v>
      </c>
      <c r="C347" s="130" t="s">
        <v>34</v>
      </c>
      <c r="D347" s="133"/>
      <c r="E347" s="133"/>
      <c r="F347" s="96"/>
      <c r="G347" s="96"/>
      <c r="H347" s="96"/>
      <c r="I347" s="106" t="n">
        <v>347</v>
      </c>
      <c r="J347" s="95" t="str">
        <f aca="false">HLOOKUP($J$1,$L$1:BN347,I347)</f>
        <v>xxx</v>
      </c>
      <c r="K347" s="95" t="str">
        <f aca="false">HLOOKUP($K$1,$L$1:BN347,I347)</f>
        <v>xxx</v>
      </c>
      <c r="L347" s="134"/>
      <c r="M347" s="92" t="s">
        <v>78</v>
      </c>
      <c r="N347" s="92" t="s">
        <v>78</v>
      </c>
      <c r="O347" s="92" t="s">
        <v>78</v>
      </c>
      <c r="P347" s="92" t="s">
        <v>78</v>
      </c>
      <c r="Q347" s="92" t="s">
        <v>78</v>
      </c>
      <c r="R347" s="92" t="s">
        <v>78</v>
      </c>
      <c r="S347" s="92" t="s">
        <v>78</v>
      </c>
      <c r="T347" s="92" t="s">
        <v>78</v>
      </c>
      <c r="U347" s="92" t="s">
        <v>78</v>
      </c>
      <c r="V347" s="92" t="s">
        <v>78</v>
      </c>
      <c r="W347" s="92" t="s">
        <v>78</v>
      </c>
      <c r="X347" s="92" t="s">
        <v>78</v>
      </c>
      <c r="Y347" s="92" t="s">
        <v>78</v>
      </c>
      <c r="Z347" s="92" t="s">
        <v>78</v>
      </c>
      <c r="AA347" s="92" t="s">
        <v>78</v>
      </c>
      <c r="AB347" s="92" t="s">
        <v>78</v>
      </c>
      <c r="AC347" s="92" t="s">
        <v>78</v>
      </c>
      <c r="AD347" s="92" t="s">
        <v>78</v>
      </c>
      <c r="AE347" s="92" t="s">
        <v>78</v>
      </c>
      <c r="AF347" s="92" t="s">
        <v>78</v>
      </c>
      <c r="AG347" s="92" t="s">
        <v>78</v>
      </c>
      <c r="AH347" s="92" t="s">
        <v>78</v>
      </c>
      <c r="AI347" s="92" t="s">
        <v>78</v>
      </c>
      <c r="AJ347" s="92" t="s">
        <v>78</v>
      </c>
      <c r="AK347" s="92" t="s">
        <v>78</v>
      </c>
      <c r="AL347" s="92" t="s">
        <v>78</v>
      </c>
      <c r="AM347" s="92" t="s">
        <v>78</v>
      </c>
      <c r="AN347" s="92" t="s">
        <v>78</v>
      </c>
      <c r="AO347" s="92" t="s">
        <v>78</v>
      </c>
      <c r="AP347" s="92" t="s">
        <v>78</v>
      </c>
      <c r="AQ347" s="92" t="s">
        <v>78</v>
      </c>
      <c r="AR347" s="92" t="s">
        <v>78</v>
      </c>
      <c r="AS347" s="92" t="s">
        <v>78</v>
      </c>
      <c r="AT347" s="92" t="s">
        <v>78</v>
      </c>
      <c r="AU347" s="92" t="s">
        <v>78</v>
      </c>
      <c r="AV347" s="92" t="s">
        <v>78</v>
      </c>
      <c r="AW347" s="92" t="s">
        <v>78</v>
      </c>
      <c r="AX347" s="92" t="s">
        <v>78</v>
      </c>
      <c r="AY347" s="92" t="s">
        <v>78</v>
      </c>
      <c r="AZ347" s="92" t="s">
        <v>78</v>
      </c>
      <c r="BA347" s="92" t="s">
        <v>78</v>
      </c>
      <c r="BB347" s="92" t="s">
        <v>78</v>
      </c>
      <c r="BC347" s="92" t="s">
        <v>78</v>
      </c>
      <c r="BD347" s="92" t="s">
        <v>78</v>
      </c>
      <c r="BE347" s="92" t="s">
        <v>78</v>
      </c>
      <c r="BF347" s="92" t="s">
        <v>78</v>
      </c>
      <c r="BG347" s="92" t="s">
        <v>78</v>
      </c>
      <c r="BH347" s="92" t="s">
        <v>78</v>
      </c>
      <c r="BI347" s="92" t="s">
        <v>78</v>
      </c>
      <c r="BJ347" s="92" t="s">
        <v>78</v>
      </c>
      <c r="BK347" s="92" t="s">
        <v>78</v>
      </c>
      <c r="BL347" s="92" t="s">
        <v>78</v>
      </c>
      <c r="BM347" s="92" t="s">
        <v>78</v>
      </c>
      <c r="BN347" s="92" t="s">
        <v>78</v>
      </c>
    </row>
    <row r="348" s="128" customFormat="true" ht="14.25" hidden="false" customHeight="false" outlineLevel="0" collapsed="false">
      <c r="B348" s="129" t="s">
        <v>79</v>
      </c>
      <c r="C348" s="130" t="s">
        <v>36</v>
      </c>
      <c r="D348" s="133"/>
      <c r="E348" s="133"/>
      <c r="F348" s="96"/>
      <c r="G348" s="96"/>
      <c r="H348" s="96"/>
      <c r="I348" s="106" t="n">
        <v>348</v>
      </c>
      <c r="J348" s="95" t="str">
        <f aca="false">HLOOKUP($J$1,$L$1:BN348,I348)</f>
        <v>xxx</v>
      </c>
      <c r="K348" s="95" t="str">
        <f aca="false">HLOOKUP($K$1,$L$1:BN348,I348)</f>
        <v>xxx</v>
      </c>
      <c r="L348" s="134"/>
      <c r="M348" s="92" t="s">
        <v>78</v>
      </c>
      <c r="N348" s="92" t="s">
        <v>78</v>
      </c>
      <c r="O348" s="92" t="s">
        <v>78</v>
      </c>
      <c r="P348" s="92" t="s">
        <v>78</v>
      </c>
      <c r="Q348" s="92" t="s">
        <v>78</v>
      </c>
      <c r="R348" s="92" t="s">
        <v>78</v>
      </c>
      <c r="S348" s="92" t="s">
        <v>78</v>
      </c>
      <c r="T348" s="92" t="s">
        <v>78</v>
      </c>
      <c r="U348" s="92" t="s">
        <v>78</v>
      </c>
      <c r="V348" s="92" t="s">
        <v>78</v>
      </c>
      <c r="W348" s="92" t="s">
        <v>78</v>
      </c>
      <c r="X348" s="92" t="s">
        <v>78</v>
      </c>
      <c r="Y348" s="92" t="s">
        <v>78</v>
      </c>
      <c r="Z348" s="92" t="s">
        <v>78</v>
      </c>
      <c r="AA348" s="92" t="s">
        <v>78</v>
      </c>
      <c r="AB348" s="92" t="s">
        <v>78</v>
      </c>
      <c r="AC348" s="92" t="s">
        <v>78</v>
      </c>
      <c r="AD348" s="92" t="s">
        <v>78</v>
      </c>
      <c r="AE348" s="92" t="s">
        <v>78</v>
      </c>
      <c r="AF348" s="92" t="s">
        <v>78</v>
      </c>
      <c r="AG348" s="92" t="s">
        <v>78</v>
      </c>
      <c r="AH348" s="92" t="s">
        <v>78</v>
      </c>
      <c r="AI348" s="92" t="s">
        <v>78</v>
      </c>
      <c r="AJ348" s="92" t="s">
        <v>78</v>
      </c>
      <c r="AK348" s="92" t="s">
        <v>78</v>
      </c>
      <c r="AL348" s="92" t="s">
        <v>78</v>
      </c>
      <c r="AM348" s="92" t="s">
        <v>78</v>
      </c>
      <c r="AN348" s="92" t="s">
        <v>78</v>
      </c>
      <c r="AO348" s="92" t="s">
        <v>78</v>
      </c>
      <c r="AP348" s="92" t="s">
        <v>78</v>
      </c>
      <c r="AQ348" s="92" t="s">
        <v>78</v>
      </c>
      <c r="AR348" s="92" t="s">
        <v>78</v>
      </c>
      <c r="AS348" s="92" t="s">
        <v>78</v>
      </c>
      <c r="AT348" s="92" t="s">
        <v>78</v>
      </c>
      <c r="AU348" s="92" t="s">
        <v>78</v>
      </c>
      <c r="AV348" s="92" t="s">
        <v>78</v>
      </c>
      <c r="AW348" s="92" t="s">
        <v>78</v>
      </c>
      <c r="AX348" s="92" t="s">
        <v>78</v>
      </c>
      <c r="AY348" s="92" t="s">
        <v>78</v>
      </c>
      <c r="AZ348" s="92" t="s">
        <v>78</v>
      </c>
      <c r="BA348" s="92" t="s">
        <v>78</v>
      </c>
      <c r="BB348" s="92" t="s">
        <v>78</v>
      </c>
      <c r="BC348" s="92" t="s">
        <v>78</v>
      </c>
      <c r="BD348" s="92" t="s">
        <v>78</v>
      </c>
      <c r="BE348" s="92" t="s">
        <v>78</v>
      </c>
      <c r="BF348" s="92" t="s">
        <v>78</v>
      </c>
      <c r="BG348" s="92" t="s">
        <v>78</v>
      </c>
      <c r="BH348" s="92" t="s">
        <v>78</v>
      </c>
      <c r="BI348" s="92" t="s">
        <v>78</v>
      </c>
      <c r="BJ348" s="92" t="s">
        <v>78</v>
      </c>
      <c r="BK348" s="92" t="s">
        <v>78</v>
      </c>
      <c r="BL348" s="92" t="s">
        <v>78</v>
      </c>
      <c r="BM348" s="92" t="s">
        <v>78</v>
      </c>
      <c r="BN348" s="92" t="s">
        <v>78</v>
      </c>
    </row>
    <row r="349" customFormat="false" ht="14.25" hidden="false" customHeight="false" outlineLevel="0" collapsed="false">
      <c r="B349" s="82" t="s">
        <v>80</v>
      </c>
      <c r="C349" s="14"/>
      <c r="D349" s="99"/>
      <c r="E349" s="120"/>
      <c r="F349" s="113"/>
      <c r="G349" s="113"/>
      <c r="H349" s="113"/>
      <c r="I349" s="114"/>
      <c r="J349" s="102"/>
      <c r="K349" s="102"/>
      <c r="L349" s="103"/>
      <c r="M349" s="104"/>
      <c r="N349" s="86" t="str">
        <f aca="false">IF(SUM(M350:N360)=0,"",IF(AND(M350=N350,M351=N351,M352=N352,M353=N353,M354=N354,M355=N355,M356=N356,M357=N357,M358=N358,M359=N359,M360=N360),"Repetido",""))</f>
        <v/>
      </c>
      <c r="O349" s="86" t="str">
        <f aca="false">IF(SUM(N350:O360)=0,"",IF(AND(N350=O350,N351=O351,N352=O352,N353=O353,N354=O354,N355=O355,N356=O356,N357=O357,N358=O358,N359=O359,N360=O360),"Repetido",""))</f>
        <v>Repetido</v>
      </c>
      <c r="P349" s="86" t="str">
        <f aca="false">IF(SUM(O350:P360)=0,"",IF(AND(O350=P350,O351=P351,O352=P352,O353=P353,O354=P354,O355=P355,O356=P356,O357=P357,O358=P358,O359=P359,O360=P360),"Repetido",""))</f>
        <v>Repetido</v>
      </c>
      <c r="Q349" s="86" t="str">
        <f aca="false">IF(SUM(P350:Q360)=0,"",IF(AND(P350=Q350,P351=Q351,P352=Q352,P353=Q353,P354=Q354,P355=Q355,P356=Q356,P357=Q357,P358=Q358,P359=Q359,P360=Q360),"Repetido",""))</f>
        <v/>
      </c>
      <c r="R349" s="86" t="str">
        <f aca="false">IF(SUM(Q350:R360)=0,"",IF(AND(Q350=R350,Q351=R351,Q352=R352,Q353=R353,Q354=R354,Q355=R355,Q356=R356,Q357=R357,Q358=R358,Q359=R359,Q360=R360),"Repetido",""))</f>
        <v/>
      </c>
      <c r="S349" s="86" t="str">
        <f aca="false">IF(SUM(R350:S360)=0,"",IF(AND(R350=S350,R351=S351,R352=S352,R353=S353,R354=S354,R355=S355,R356=S356,R357=S357,R358=S358,R359=S359,R360=S360),"Repetido",""))</f>
        <v>Repetido</v>
      </c>
      <c r="T349" s="86" t="str">
        <f aca="false">IF(SUM(S350:T360)=0,"",IF(AND(S350=T350,S351=T351,S352=T352,S353=T353,S354=T354,S355=T355,S356=T356,S357=T357,S358=T358,S359=T359,S360=T360),"Repetido",""))</f>
        <v/>
      </c>
      <c r="U349" s="86" t="str">
        <f aca="false">IF(SUM(T350:U360)=0,"",IF(AND(T350=U350,T351=U351,T352=U352,T353=U353,T354=U354,T355=U355,T356=U356,T357=U357,T358=U358,T359=U359,T360=U360),"Repetido",""))</f>
        <v>Repetido</v>
      </c>
      <c r="V349" s="86" t="str">
        <f aca="false">IF(SUM(U350:V360)=0,"",IF(AND(U350=V350,U351=V351,U352=V352,U353=V353,U354=V354,U355=V355,U356=V356,U357=V357,U358=V358,U359=V359,U360=V360),"Repetido",""))</f>
        <v/>
      </c>
      <c r="W349" s="86" t="str">
        <f aca="false">IF(SUM(V350:W360)=0,"",IF(AND(V350=W350,V351=W351,V352=W352,V353=W353,V354=W354,V355=W355,V356=W356,V357=W357,V358=W358,V359=W359,V360=W360),"Repetido",""))</f>
        <v/>
      </c>
      <c r="X349" s="86" t="str">
        <f aca="false">IF(SUM(W350:X360)=0,"",IF(AND(W350=X350,W351=X351,W352=X352,W353=X353,W354=X354,W355=X355,W356=X356,W357=X357,W358=X358,W359=X359,W360=X360),"Repetido",""))</f>
        <v/>
      </c>
      <c r="Y349" s="86" t="str">
        <f aca="false">IF(SUM(X350:Y360)=0,"",IF(AND(X350=Y350,X351=Y351,X352=Y352,X353=Y353,X354=Y354,X355=Y355,X356=Y356,X357=Y357,X358=Y358,X359=Y359,X360=Y360),"Repetido",""))</f>
        <v/>
      </c>
      <c r="Z349" s="86" t="str">
        <f aca="false">IF(SUM(Y350:Z360)=0,"",IF(AND(Y350=Z350,Y351=Z351,Y352=Z352,Y353=Z353,Y354=Z354,Y355=Z355,Y356=Z356,Y357=Z357,Y358=Z358,Y359=Z359,Y360=Z360),"Repetido",""))</f>
        <v>Repetido</v>
      </c>
      <c r="AA349" s="86" t="str">
        <f aca="false">IF(SUM(Z350:AA360)=0,"",IF(AND(Z350=AA350,Z351=AA351,Z352=AA352,Z353=AA353,Z354=AA354,Z355=AA355,Z356=AA356,Z357=AA357,Z358=AA358,Z359=AA359,Z360=AA360),"Repetido",""))</f>
        <v/>
      </c>
      <c r="AB349" s="86" t="str">
        <f aca="false">IF(SUM(AA350:AB360)=0,"",IF(AND(AA350=AB350,AA351=AB351,AA352=AB352,AA353=AB353,AA354=AB354,AA355=AB355,AA356=AB356,AA357=AB357,AA358=AB358,AA359=AB359,AA360=AB360),"Repetido",""))</f>
        <v/>
      </c>
      <c r="AC349" s="86" t="str">
        <f aca="false">IF(SUM(AB350:AC360)=0,"",IF(AND(AB350=AC350,AB351=AC351,AB352=AC352,AB353=AC353,AB354=AC354,AB355=AC355,AB356=AC356,AB357=AC357,AB358=AC358,AB359=AC359,AB360=AC360),"Repetido",""))</f>
        <v>Repetido</v>
      </c>
      <c r="AD349" s="86" t="str">
        <f aca="false">IF(SUM(AC350:AD360)=0,"",IF(AND(AC350=AD350,AC351=AD351,AC352=AD352,AC353=AD353,AC354=AD354,AC355=AD355,AC356=AD356,AC357=AD357,AC358=AD358,AC359=AD359,AC360=AD360),"Repetido",""))</f>
        <v/>
      </c>
      <c r="AE349" s="86" t="str">
        <f aca="false">IF(SUM(AD350:AE360)=0,"",IF(AND(AD350=AE350,AD351=AE351,AD352=AE352,AD353=AE353,AD354=AE354,AD355=AE355,AD356=AE356,AD357=AE357,AD358=AE358,AD359=AE359,AD360=AE360),"Repetido",""))</f>
        <v/>
      </c>
      <c r="AF349" s="86" t="str">
        <f aca="false">IF(SUM(AE350:AF360)=0,"",IF(AND(AE350=AF350,AE351=AF351,AE352=AF352,AE353=AF353,AE354=AF354,AE355=AF355,AE356=AF356,AE357=AF357,AE358=AF358,AE359=AF359,AE360=AF360),"Repetido",""))</f>
        <v/>
      </c>
      <c r="AG349" s="86" t="str">
        <f aca="false">IF(SUM(AF350:AG360)=0,"",IF(AND(AF350=AG350,AF351=AG351,AF352=AG352,AF353=AG353,AF354=AG354,AF355=AG355,AF356=AG356,AF357=AG357,AF358=AG358,AF359=AG359,AF360=AG360),"Repetido",""))</f>
        <v/>
      </c>
      <c r="AH349" s="86" t="str">
        <f aca="false">IF(SUM(AG350:AH360)=0,"",IF(AND(AG350=AH350,AG351=AH351,AG352=AH352,AG353=AH353,AG354=AH354,AG355=AH355,AG356=AH356,AG357=AH357,AG358=AH358,AG359=AH359,AG360=AH360),"Repetido",""))</f>
        <v/>
      </c>
      <c r="AI349" s="86" t="str">
        <f aca="false">IF(SUM(AH350:AI360)=0,"",IF(AND(AH350=AI350,AH351=AI351,AH352=AI352,AH353=AI353,AH354=AI354,AH355=AI355,AH356=AI356,AH357=AI357,AH358=AI358,AH359=AI359,AH360=AI360),"Repetido",""))</f>
        <v/>
      </c>
      <c r="AJ349" s="86" t="str">
        <f aca="false">IF(SUM(AI350:AJ360)=0,"",IF(AND(AI350=AJ350,AI351=AJ351,AI352=AJ352,AI353=AJ353,AI354=AJ354,AI355=AJ355,AI356=AJ356,AI357=AJ357,AI358=AJ358,AI359=AJ359,AI360=AJ360),"Repetido",""))</f>
        <v/>
      </c>
      <c r="AK349" s="86" t="str">
        <f aca="false">IF(SUM(AJ350:AK360)=0,"",IF(AND(AJ350=AK350,AJ351=AK351,AJ352=AK352,AJ353=AK353,AJ354=AK354,AJ355=AK355,AJ356=AK356,AJ357=AK357,AJ358=AK358,AJ359=AK359,AJ360=AK360),"Repetido",""))</f>
        <v>Repetido</v>
      </c>
      <c r="AL349" s="86" t="str">
        <f aca="false">IF(SUM(AK350:AL360)=0,"",IF(AND(AK350=AL350,AK351=AL351,AK352=AL352,AK353=AL353,AK354=AL354,AK355=AL355,AK356=AL356,AK357=AL357,AK358=AL358,AK359=AL359,AK360=AL360),"Repetido",""))</f>
        <v/>
      </c>
      <c r="AM349" s="86" t="str">
        <f aca="false">IF(SUM(AL350:AM360)=0,"",IF(AND(AL350=AM350,AL351=AM351,AL352=AM352,AL353=AM353,AL354=AM354,AL355=AM355,AL356=AM356,AL357=AM357,AL358=AM358,AL359=AM359,AL360=AM360),"Repetido",""))</f>
        <v/>
      </c>
      <c r="AN349" s="86" t="str">
        <f aca="false">IF(SUM(AM350:AN360)=0,"",IF(AND(AM350=AN350,AM351=AN351,AM352=AN352,AM353=AN353,AM354=AN354,AM355=AN355,AM356=AN356,AM357=AN357,AM358=AN358,AM359=AN359,AM360=AN360),"Repetido",""))</f>
        <v>Repetido</v>
      </c>
      <c r="AO349" s="86" t="str">
        <f aca="false">IF(SUM(AN350:AO360)=0,"",IF(AND(AN350=AO350,AN351=AO351,AN352=AO352,AN353=AO353,AN354=AO354,AN355=AO355,AN356=AO356,AN357=AO357,AN358=AO358,AN359=AO359,AN360=AO360),"Repetido",""))</f>
        <v/>
      </c>
      <c r="AP349" s="86" t="str">
        <f aca="false">IF(SUM(AO350:AP360)=0,"",IF(AND(AO350=AP350,AO351=AP351,AO352=AP352,AO353=AP353,AO354=AP354,AO355=AP355,AO356=AP356,AO357=AP357,AO358=AP358,AO359=AP359,AO360=AP360),"Repetido",""))</f>
        <v/>
      </c>
      <c r="AQ349" s="86" t="str">
        <f aca="false">IF(SUM(AP350:AQ360)=0,"",IF(AND(AP350=AQ350,AP351=AQ351,AP352=AQ352,AP353=AQ353,AP354=AQ354,AP355=AQ355,AP356=AQ356,AP357=AQ357,AP358=AQ358,AP359=AQ359,AP360=AQ360),"Repetido",""))</f>
        <v/>
      </c>
      <c r="AR349" s="86" t="str">
        <f aca="false">IF(SUM(AQ350:AR360)=0,"",IF(AND(AQ350=AR350,AQ351=AR351,AQ352=AR352,AQ353=AR353,AQ354=AR354,AQ355=AR355,AQ356=AR356,AQ357=AR357,AQ358=AR358,AQ359=AR359,AQ360=AR360),"Repetido",""))</f>
        <v/>
      </c>
      <c r="AS349" s="86" t="str">
        <f aca="false">IF(SUM(AR350:AS360)=0,"",IF(AND(AR350=AS350,AR351=AS351,AR352=AS352,AR353=AS353,AR354=AS354,AR355=AS355,AR356=AS356,AR357=AS357,AR358=AS358,AR359=AS359,AR360=AS360),"Repetido",""))</f>
        <v/>
      </c>
      <c r="AT349" s="86" t="str">
        <f aca="false">IF(SUM(AS350:AT360)=0,"",IF(AND(AS350=AT350,AS351=AT351,AS352=AT352,AS353=AT353,AS354=AT354,AS355=AT355,AS356=AT356,AS357=AT357,AS358=AT358,AS359=AT359,AS360=AT360),"Repetido",""))</f>
        <v/>
      </c>
      <c r="AU349" s="86" t="str">
        <f aca="false">IF(SUM(AT350:AU360)=0,"",IF(AND(AT350=AU350,AT351=AU351,AT352=AU352,AT353=AU353,AT354=AU354,AT355=AU355,AT356=AU356,AT357=AU357,AT358=AU358,AT359=AU359,AT360=AU360),"Repetido",""))</f>
        <v/>
      </c>
      <c r="AV349" s="86" t="str">
        <f aca="false">IF(SUM(AU350:AV360)=0,"",IF(AND(AU350=AV350,AU351=AV351,AU352=AV352,AU353=AV353,AU354=AV354,AU355=AV355,AU356=AV356,AU357=AV357,AU358=AV358,AU359=AV359,AU360=AV360),"Repetido",""))</f>
        <v>Repetido</v>
      </c>
      <c r="AW349" s="86" t="str">
        <f aca="false">IF(SUM(AV350:AW360)=0,"",IF(AND(AV350=AW350,AV351=AW351,AV352=AW352,AV353=AW353,AV354=AW354,AV355=AW355,AV356=AW356,AV357=AW357,AV358=AW358,AV359=AW359,AV360=AW360),"Repetido",""))</f>
        <v/>
      </c>
      <c r="AX349" s="86" t="str">
        <f aca="false">IF(SUM(AW350:AX360)=0,"",IF(AND(AW350=AX350,AW351=AX351,AW352=AX352,AW353=AX353,AW354=AX354,AW355=AX355,AW356=AX356,AW357=AX357,AW358=AX358,AW359=AX359,AW360=AX360),"Repetido",""))</f>
        <v>Repetido</v>
      </c>
      <c r="AY349" s="86" t="str">
        <f aca="false">IF(SUM(AX350:AY360)=0,"",IF(AND(AX350=AY350,AX351=AY351,AX352=AY352,AX353=AY353,AX354=AY354,AX355=AY355,AX356=AY356,AX357=AY357,AX358=AY358,AX359=AY359,AX360=AY360),"Repetido",""))</f>
        <v/>
      </c>
      <c r="AZ349" s="86" t="str">
        <f aca="false">IF(SUM(AY350:AZ360)=0,"",IF(AND(AY350=AZ350,AY351=AZ351,AY352=AZ352,AY353=AZ353,AY354=AZ354,AY355=AZ355,AY356=AZ356,AY357=AZ357,AY358=AZ358,AY359=AZ359,AY360=AZ360),"Repetido",""))</f>
        <v/>
      </c>
      <c r="BA349" s="86" t="str">
        <f aca="false">IF(SUM(AZ350:BA360)=0,"",IF(AND(AZ350=BA350,AZ351=BA351,AZ352=BA352,AZ353=BA353,AZ354=BA354,AZ355=BA355,AZ356=BA356,AZ357=BA357,AZ358=BA358,AZ359=BA359,AZ360=BA360),"Repetido",""))</f>
        <v/>
      </c>
      <c r="BB349" s="86" t="str">
        <f aca="false">IF(SUM(BA350:BB360)=0,"",IF(AND(BA350=BB350,BA351=BB351,BA352=BB352,BA353=BB353,BA354=BB354,BA355=BB355,BA356=BB356,BA357=BB357,BA358=BB358,BA359=BB359,BA360=BB360),"Repetido",""))</f>
        <v/>
      </c>
      <c r="BC349" s="86" t="str">
        <f aca="false">IF(SUM(BB350:BC360)=0,"",IF(AND(BB350=BC350,BB351=BC351,BB352=BC352,BB353=BC353,BB354=BC354,BB355=BC355,BB356=BC356,BB357=BC357,BB358=BC358,BB359=BC359,BB360=BC360),"Repetido",""))</f>
        <v/>
      </c>
      <c r="BD349" s="86" t="str">
        <f aca="false">IF(SUM(BC350:BD360)=0,"",IF(AND(BC350=BD350,BC351=BD351,BC352=BD352,BC353=BD353,BC354=BD354,BC355=BD355,BC356=BD356,BC357=BD357,BC358=BD358,BC359=BD359,BC360=BD360),"Repetido",""))</f>
        <v>Repetido</v>
      </c>
      <c r="BE349" s="86" t="str">
        <f aca="false">IF(SUM(BD350:BE360)=0,"",IF(AND(BD350=BE350,BD351=BE351,BD352=BE352,BD353=BE353,BD354=BE354,BD355=BE355,BD356=BE356,BD357=BE357,BD358=BE358,BD359=BE359,BD360=BE360),"Repetido",""))</f>
        <v/>
      </c>
      <c r="BF349" s="86" t="str">
        <f aca="false">IF(SUM(BE350:BF360)=0,"",IF(AND(BE350=BF350,BE351=BF351,BE352=BF352,BE353=BF353,BE354=BF354,BE355=BF355,BE356=BF356,BE357=BF357,BE358=BF358,BE359=BF359,BE360=BF360),"Repetido",""))</f>
        <v/>
      </c>
      <c r="BG349" s="86" t="str">
        <f aca="false">IF(SUM(BF350:BG360)=0,"",IF(AND(BF350=BG350,BF351=BG351,BF352=BG352,BF353=BG353,BF354=BG354,BF355=BG355,BF356=BG356,BF357=BG357,BF358=BG358,BF359=BG359,BF360=BG360),"Repetido",""))</f>
        <v/>
      </c>
      <c r="BH349" s="86" t="str">
        <f aca="false">IF(SUM(BG350:BH360)=0,"",IF(AND(BG350=BH350,BG351=BH351,BG352=BH352,BG353=BH353,BG354=BH354,BG355=BH355,BG356=BH356,BG357=BH357,BG358=BH358,BG359=BH359,BG360=BH360),"Repetido",""))</f>
        <v>Repetido</v>
      </c>
      <c r="BI349" s="86" t="str">
        <f aca="false">IF(SUM(BH350:BI360)=0,"",IF(AND(BH350=BI350,BH351=BI351,BH352=BI352,BH353=BI353,BH354=BI354,BH355=BI355,BH356=BI356,BH357=BI357,BH358=BI358,BH359=BI359,BH360=BI360),"Repetido",""))</f>
        <v>Repetido</v>
      </c>
      <c r="BJ349" s="86" t="str">
        <f aca="false">IF(SUM(BI350:BJ360)=0,"",IF(AND(BI350=BJ350,BI351=BJ351,BI352=BJ352,BI353=BJ353,BI354=BJ354,BI355=BJ355,BI356=BJ356,BI357=BJ357,BI358=BJ358,BI359=BJ359,BI360=BJ360),"Repetido",""))</f>
        <v>Repetido</v>
      </c>
      <c r="BK349" s="86" t="str">
        <f aca="false">IF(SUM(BJ350:BK360)=0,"",IF(AND(BJ350=BK350,BJ351=BK351,BJ352=BK352,BJ353=BK353,BJ354=BK354,BJ355=BK355,BJ356=BK356,BJ357=BK357,BJ358=BK358,BJ359=BK359,BJ360=BK360),"Repetido",""))</f>
        <v/>
      </c>
      <c r="BL349" s="86" t="str">
        <f aca="false">IF(SUM(BK350:BL360)=0,"",IF(AND(BK350=BL350,BK351=BL351,BK352=BL352,BK353=BL353,BK354=BL354,BK355=BL355,BK356=BL356,BK357=BL357,BK358=BL358,BK359=BL359,BK360=BL360),"Repetido",""))</f>
        <v/>
      </c>
      <c r="BM349" s="104"/>
      <c r="BN349" s="104"/>
    </row>
    <row r="350" customFormat="false" ht="14.25" hidden="false" customHeight="false" outlineLevel="0" collapsed="false">
      <c r="B350" s="28" t="s">
        <v>42</v>
      </c>
      <c r="C350" s="29" t="s">
        <v>30</v>
      </c>
      <c r="D350" s="117"/>
      <c r="E350" s="117"/>
      <c r="F350" s="126"/>
      <c r="G350" s="126"/>
      <c r="H350" s="126"/>
      <c r="I350" s="106" t="n">
        <v>350</v>
      </c>
      <c r="J350" s="95" t="n">
        <f aca="false">HLOOKUP($J$1,$L$1:BN350,I350)</f>
        <v>85</v>
      </c>
      <c r="K350" s="95" t="n">
        <f aca="false">HLOOKUP($K$1,$L$1:BN350,I350)</f>
        <v>83</v>
      </c>
      <c r="L350" s="116"/>
      <c r="M350" s="97" t="n">
        <v>99</v>
      </c>
      <c r="N350" s="97" t="n">
        <v>92</v>
      </c>
      <c r="O350" s="97" t="n">
        <v>92</v>
      </c>
      <c r="P350" s="97" t="n">
        <v>92</v>
      </c>
      <c r="Q350" s="97" t="n">
        <v>94</v>
      </c>
      <c r="R350" s="97" t="n">
        <v>89</v>
      </c>
      <c r="S350" s="97" t="n">
        <v>89</v>
      </c>
      <c r="T350" s="97" t="n">
        <v>90</v>
      </c>
      <c r="U350" s="97" t="n">
        <v>90</v>
      </c>
      <c r="V350" s="97" t="n">
        <v>88</v>
      </c>
      <c r="W350" s="97" t="n">
        <v>87</v>
      </c>
      <c r="X350" s="97" t="n">
        <v>86</v>
      </c>
      <c r="Y350" s="97" t="n">
        <v>86</v>
      </c>
      <c r="Z350" s="97" t="n">
        <v>86</v>
      </c>
      <c r="AA350" s="97" t="n">
        <v>87</v>
      </c>
      <c r="AB350" s="97" t="n">
        <v>88</v>
      </c>
      <c r="AC350" s="97" t="n">
        <v>88</v>
      </c>
      <c r="AD350" s="97" t="n">
        <v>91</v>
      </c>
      <c r="AE350" s="97" t="n">
        <v>90</v>
      </c>
      <c r="AF350" s="97" t="n">
        <v>90</v>
      </c>
      <c r="AG350" s="97" t="n">
        <v>89</v>
      </c>
      <c r="AH350" s="97" t="n">
        <v>86</v>
      </c>
      <c r="AI350" s="97" t="n">
        <v>84</v>
      </c>
      <c r="AJ350" s="97" t="n">
        <v>86</v>
      </c>
      <c r="AK350" s="97" t="n">
        <v>86</v>
      </c>
      <c r="AL350" s="97" t="n">
        <v>84</v>
      </c>
      <c r="AM350" s="97" t="n">
        <v>84</v>
      </c>
      <c r="AN350" s="97" t="n">
        <v>84</v>
      </c>
      <c r="AO350" s="97" t="n">
        <v>86</v>
      </c>
      <c r="AP350" s="97" t="n">
        <v>81</v>
      </c>
      <c r="AQ350" s="97" t="n">
        <v>82</v>
      </c>
      <c r="AR350" s="97" t="n">
        <v>82</v>
      </c>
      <c r="AS350" s="97" t="n">
        <v>82</v>
      </c>
      <c r="AT350" s="97" t="n">
        <v>86</v>
      </c>
      <c r="AU350" s="97" t="n">
        <v>87</v>
      </c>
      <c r="AV350" s="97" t="n">
        <v>87</v>
      </c>
      <c r="AW350" s="97" t="n">
        <v>86</v>
      </c>
      <c r="AX350" s="97" t="n">
        <v>86</v>
      </c>
      <c r="AY350" s="97" t="n">
        <v>89</v>
      </c>
      <c r="AZ350" s="97" t="n">
        <v>91.33</v>
      </c>
      <c r="BA350" s="97" t="n">
        <v>92</v>
      </c>
      <c r="BB350" s="97" t="n">
        <v>92.33</v>
      </c>
      <c r="BC350" s="97" t="n">
        <v>91.67</v>
      </c>
      <c r="BD350" s="97" t="n">
        <v>91.67</v>
      </c>
      <c r="BE350" s="97" t="n">
        <v>93</v>
      </c>
      <c r="BF350" s="97" t="n">
        <v>92.67</v>
      </c>
      <c r="BG350" s="97" t="n">
        <v>95.67</v>
      </c>
      <c r="BH350" s="97" t="n">
        <v>95.67</v>
      </c>
      <c r="BI350" s="97" t="n">
        <v>95.67</v>
      </c>
      <c r="BJ350" s="97" t="n">
        <v>95.67</v>
      </c>
      <c r="BK350" s="97" t="n">
        <v>85</v>
      </c>
      <c r="BL350" s="97" t="n">
        <v>83</v>
      </c>
      <c r="BM350" s="97"/>
      <c r="BN350" s="97"/>
    </row>
    <row r="351" customFormat="false" ht="14.25" hidden="false" customHeight="false" outlineLevel="0" collapsed="false">
      <c r="B351" s="28" t="s">
        <v>43</v>
      </c>
      <c r="C351" s="29" t="s">
        <v>30</v>
      </c>
      <c r="D351" s="117"/>
      <c r="E351" s="117"/>
      <c r="F351" s="126"/>
      <c r="G351" s="126"/>
      <c r="H351" s="126"/>
      <c r="I351" s="106" t="n">
        <v>351</v>
      </c>
      <c r="J351" s="95" t="n">
        <f aca="false">HLOOKUP($J$1,$L$1:BN351,I351)</f>
        <v>81</v>
      </c>
      <c r="K351" s="95" t="n">
        <f aca="false">HLOOKUP($K$1,$L$1:BN351,I351)</f>
        <v>79</v>
      </c>
      <c r="L351" s="116"/>
      <c r="M351" s="97" t="n">
        <v>92</v>
      </c>
      <c r="N351" s="97" t="n">
        <v>88</v>
      </c>
      <c r="O351" s="97" t="n">
        <v>88</v>
      </c>
      <c r="P351" s="97" t="n">
        <v>88</v>
      </c>
      <c r="Q351" s="97" t="n">
        <v>87</v>
      </c>
      <c r="R351" s="97" t="n">
        <v>83</v>
      </c>
      <c r="S351" s="97" t="n">
        <v>83</v>
      </c>
      <c r="T351" s="97" t="n">
        <v>86</v>
      </c>
      <c r="U351" s="97" t="n">
        <v>86</v>
      </c>
      <c r="V351" s="97" t="n">
        <v>82</v>
      </c>
      <c r="W351" s="97" t="n">
        <v>81</v>
      </c>
      <c r="X351" s="97" t="n">
        <v>79</v>
      </c>
      <c r="Y351" s="97" t="n">
        <v>78</v>
      </c>
      <c r="Z351" s="97" t="n">
        <v>78</v>
      </c>
      <c r="AA351" s="97" t="n">
        <v>79</v>
      </c>
      <c r="AB351" s="97" t="n">
        <v>81</v>
      </c>
      <c r="AC351" s="97" t="n">
        <v>81</v>
      </c>
      <c r="AD351" s="97" t="n">
        <v>84</v>
      </c>
      <c r="AE351" s="97" t="n">
        <v>83</v>
      </c>
      <c r="AF351" s="97" t="n">
        <v>84</v>
      </c>
      <c r="AG351" s="97" t="n">
        <v>84</v>
      </c>
      <c r="AH351" s="97" t="n">
        <v>80</v>
      </c>
      <c r="AI351" s="97" t="n">
        <v>79</v>
      </c>
      <c r="AJ351" s="97" t="n">
        <v>81</v>
      </c>
      <c r="AK351" s="97" t="n">
        <v>81</v>
      </c>
      <c r="AL351" s="97" t="n">
        <v>81</v>
      </c>
      <c r="AM351" s="97" t="n">
        <v>80</v>
      </c>
      <c r="AN351" s="97" t="n">
        <v>80</v>
      </c>
      <c r="AO351" s="97" t="n">
        <v>82</v>
      </c>
      <c r="AP351" s="97" t="n">
        <v>76</v>
      </c>
      <c r="AQ351" s="97" t="n">
        <v>79</v>
      </c>
      <c r="AR351" s="97" t="n">
        <v>79</v>
      </c>
      <c r="AS351" s="97" t="n">
        <v>79</v>
      </c>
      <c r="AT351" s="97" t="n">
        <v>82</v>
      </c>
      <c r="AU351" s="97" t="n">
        <v>82</v>
      </c>
      <c r="AV351" s="97" t="n">
        <v>82</v>
      </c>
      <c r="AW351" s="97" t="n">
        <v>82</v>
      </c>
      <c r="AX351" s="97" t="n">
        <v>82</v>
      </c>
      <c r="AY351" s="97" t="n">
        <v>86</v>
      </c>
      <c r="AZ351" s="97" t="n">
        <v>87.5</v>
      </c>
      <c r="BA351" s="97" t="n">
        <v>87</v>
      </c>
      <c r="BB351" s="97" t="n">
        <v>86</v>
      </c>
      <c r="BC351" s="97" t="n">
        <v>86</v>
      </c>
      <c r="BD351" s="97" t="n">
        <v>86</v>
      </c>
      <c r="BE351" s="97" t="n">
        <v>86.5</v>
      </c>
      <c r="BF351" s="97" t="n">
        <v>85.67</v>
      </c>
      <c r="BG351" s="97" t="n">
        <v>87</v>
      </c>
      <c r="BH351" s="97" t="n">
        <v>87</v>
      </c>
      <c r="BI351" s="97" t="n">
        <v>87</v>
      </c>
      <c r="BJ351" s="97" t="n">
        <v>87</v>
      </c>
      <c r="BK351" s="97" t="n">
        <v>81</v>
      </c>
      <c r="BL351" s="97" t="n">
        <v>79</v>
      </c>
      <c r="BM351" s="97"/>
      <c r="BN351" s="97"/>
    </row>
    <row r="352" customFormat="false" ht="14.25" hidden="false" customHeight="false" outlineLevel="0" collapsed="false">
      <c r="B352" s="28" t="s">
        <v>44</v>
      </c>
      <c r="C352" s="29" t="s">
        <v>45</v>
      </c>
      <c r="D352" s="117"/>
      <c r="E352" s="117"/>
      <c r="F352" s="126"/>
      <c r="G352" s="126"/>
      <c r="H352" s="126"/>
      <c r="I352" s="106" t="n">
        <v>352</v>
      </c>
      <c r="J352" s="95" t="n">
        <f aca="false">HLOOKUP($J$1,$L$1:BN352,I352)</f>
        <v>593.33</v>
      </c>
      <c r="K352" s="95" t="n">
        <f aca="false">HLOOKUP($K$1,$L$1:BN352,I352)</f>
        <v>566.67</v>
      </c>
      <c r="L352" s="116"/>
      <c r="M352" s="97" t="n">
        <v>650</v>
      </c>
      <c r="N352" s="97" t="n">
        <v>550</v>
      </c>
      <c r="O352" s="97" t="n">
        <v>550</v>
      </c>
      <c r="P352" s="97" t="n">
        <v>550</v>
      </c>
      <c r="Q352" s="97" t="n">
        <v>620</v>
      </c>
      <c r="R352" s="97" t="n">
        <v>600</v>
      </c>
      <c r="S352" s="97" t="n">
        <v>600</v>
      </c>
      <c r="T352" s="97" t="n">
        <v>600</v>
      </c>
      <c r="U352" s="97" t="n">
        <v>600</v>
      </c>
      <c r="V352" s="97" t="n">
        <v>580</v>
      </c>
      <c r="W352" s="97" t="n">
        <v>580</v>
      </c>
      <c r="X352" s="97" t="n">
        <v>550</v>
      </c>
      <c r="Y352" s="97" t="n">
        <v>580</v>
      </c>
      <c r="Z352" s="97" t="n">
        <v>580</v>
      </c>
      <c r="AA352" s="97" t="n">
        <v>600</v>
      </c>
      <c r="AB352" s="97" t="n">
        <v>600</v>
      </c>
      <c r="AC352" s="97" t="n">
        <v>600</v>
      </c>
      <c r="AD352" s="97" t="n">
        <v>600</v>
      </c>
      <c r="AE352" s="97" t="n">
        <v>600</v>
      </c>
      <c r="AF352" s="97" t="n">
        <v>600</v>
      </c>
      <c r="AG352" s="97" t="n">
        <v>580</v>
      </c>
      <c r="AH352" s="97" t="n">
        <v>560</v>
      </c>
      <c r="AI352" s="97" t="n">
        <v>550</v>
      </c>
      <c r="AJ352" s="97" t="n">
        <v>550</v>
      </c>
      <c r="AK352" s="97" t="n">
        <v>550</v>
      </c>
      <c r="AL352" s="97" t="n">
        <v>540</v>
      </c>
      <c r="AM352" s="97" t="n">
        <v>540</v>
      </c>
      <c r="AN352" s="97" t="n">
        <v>540</v>
      </c>
      <c r="AO352" s="97" t="n">
        <v>545</v>
      </c>
      <c r="AP352" s="97" t="n">
        <v>570</v>
      </c>
      <c r="AQ352" s="97" t="n">
        <v>550</v>
      </c>
      <c r="AR352" s="97" t="n">
        <v>550</v>
      </c>
      <c r="AS352" s="97" t="n">
        <v>550</v>
      </c>
      <c r="AT352" s="97" t="n">
        <v>600</v>
      </c>
      <c r="AU352" s="97" t="n">
        <v>600</v>
      </c>
      <c r="AV352" s="97" t="n">
        <v>600</v>
      </c>
      <c r="AW352" s="97" t="n">
        <v>580</v>
      </c>
      <c r="AX352" s="97" t="n">
        <v>580</v>
      </c>
      <c r="AY352" s="97" t="n">
        <v>620</v>
      </c>
      <c r="AZ352" s="97" t="n">
        <v>610</v>
      </c>
      <c r="BA352" s="97" t="n">
        <v>603.33</v>
      </c>
      <c r="BB352" s="97" t="n">
        <v>603.33</v>
      </c>
      <c r="BC352" s="97" t="n">
        <v>600</v>
      </c>
      <c r="BD352" s="97" t="n">
        <v>600</v>
      </c>
      <c r="BE352" s="97" t="n">
        <v>615</v>
      </c>
      <c r="BF352" s="97" t="n">
        <v>606.67</v>
      </c>
      <c r="BG352" s="97" t="n">
        <v>616.67</v>
      </c>
      <c r="BH352" s="97" t="n">
        <v>616.67</v>
      </c>
      <c r="BI352" s="97" t="n">
        <v>616.67</v>
      </c>
      <c r="BJ352" s="97" t="n">
        <v>616.67</v>
      </c>
      <c r="BK352" s="97" t="n">
        <v>593.33</v>
      </c>
      <c r="BL352" s="97" t="n">
        <v>566.67</v>
      </c>
      <c r="BM352" s="97"/>
      <c r="BN352" s="97"/>
    </row>
    <row r="353" customFormat="false" ht="14.25" hidden="false" customHeight="false" outlineLevel="0" collapsed="false">
      <c r="B353" s="28" t="s">
        <v>46</v>
      </c>
      <c r="C353" s="29" t="s">
        <v>45</v>
      </c>
      <c r="D353" s="117"/>
      <c r="E353" s="117"/>
      <c r="F353" s="126"/>
      <c r="G353" s="126"/>
      <c r="H353" s="126"/>
      <c r="I353" s="106" t="n">
        <v>353</v>
      </c>
      <c r="J353" s="95" t="n">
        <f aca="false">HLOOKUP($J$1,$L$1:BN353,I353)</f>
        <v>963.33</v>
      </c>
      <c r="K353" s="95" t="n">
        <f aca="false">HLOOKUP($K$1,$L$1:BN353,I353)</f>
        <v>646.67</v>
      </c>
      <c r="L353" s="116"/>
      <c r="M353" s="97" t="n">
        <v>850</v>
      </c>
      <c r="N353" s="97" t="n">
        <v>750</v>
      </c>
      <c r="O353" s="97" t="n">
        <v>750</v>
      </c>
      <c r="P353" s="97" t="n">
        <v>750</v>
      </c>
      <c r="Q353" s="97" t="n">
        <v>850</v>
      </c>
      <c r="R353" s="97" t="n">
        <v>800</v>
      </c>
      <c r="S353" s="97" t="n">
        <v>800</v>
      </c>
      <c r="T353" s="97" t="n">
        <v>800</v>
      </c>
      <c r="U353" s="97" t="n">
        <v>800</v>
      </c>
      <c r="V353" s="97" t="n">
        <v>750</v>
      </c>
      <c r="W353" s="97" t="n">
        <v>750</v>
      </c>
      <c r="X353" s="97" t="n">
        <v>700</v>
      </c>
      <c r="Y353" s="97" t="n">
        <v>750</v>
      </c>
      <c r="Z353" s="97" t="n">
        <v>750</v>
      </c>
      <c r="AA353" s="97" t="n">
        <v>750</v>
      </c>
      <c r="AB353" s="97" t="n">
        <v>750</v>
      </c>
      <c r="AC353" s="97" t="n">
        <v>750</v>
      </c>
      <c r="AD353" s="97" t="n">
        <v>750</v>
      </c>
      <c r="AE353" s="97" t="n">
        <v>750</v>
      </c>
      <c r="AF353" s="97" t="n">
        <v>780</v>
      </c>
      <c r="AG353" s="97" t="n">
        <v>760</v>
      </c>
      <c r="AH353" s="97" t="n">
        <v>720</v>
      </c>
      <c r="AI353" s="97" t="n">
        <v>700</v>
      </c>
      <c r="AJ353" s="97" t="n">
        <v>700</v>
      </c>
      <c r="AK353" s="97" t="n">
        <v>700</v>
      </c>
      <c r="AL353" s="97" t="n">
        <v>700</v>
      </c>
      <c r="AM353" s="97" t="n">
        <v>680</v>
      </c>
      <c r="AN353" s="97" t="n">
        <v>680</v>
      </c>
      <c r="AO353" s="97" t="n">
        <v>750</v>
      </c>
      <c r="AP353" s="97" t="n">
        <v>800</v>
      </c>
      <c r="AQ353" s="97" t="n">
        <v>600</v>
      </c>
      <c r="AR353" s="97" t="n">
        <v>590</v>
      </c>
      <c r="AS353" s="97" t="n">
        <v>600</v>
      </c>
      <c r="AT353" s="97" t="n">
        <v>700</v>
      </c>
      <c r="AU353" s="97" t="n">
        <v>700</v>
      </c>
      <c r="AV353" s="97" t="n">
        <v>700</v>
      </c>
      <c r="AW353" s="97" t="n">
        <v>700</v>
      </c>
      <c r="AX353" s="97" t="n">
        <v>700</v>
      </c>
      <c r="AY353" s="97" t="n">
        <v>720</v>
      </c>
      <c r="AZ353" s="97" t="n">
        <v>715</v>
      </c>
      <c r="BA353" s="97" t="n">
        <v>706.67</v>
      </c>
      <c r="BB353" s="97" t="n">
        <v>706.67</v>
      </c>
      <c r="BC353" s="97" t="n">
        <v>703.33</v>
      </c>
      <c r="BD353" s="97" t="n">
        <v>703.33</v>
      </c>
      <c r="BE353" s="97" t="n">
        <v>720</v>
      </c>
      <c r="BF353" s="97" t="n">
        <v>716.67</v>
      </c>
      <c r="BG353" s="97" t="n">
        <v>726.67</v>
      </c>
      <c r="BH353" s="97" t="n">
        <v>726.67</v>
      </c>
      <c r="BI353" s="97" t="n">
        <v>726.67</v>
      </c>
      <c r="BJ353" s="97" t="n">
        <v>726.67</v>
      </c>
      <c r="BK353" s="97" t="n">
        <v>963.33</v>
      </c>
      <c r="BL353" s="97" t="n">
        <v>646.67</v>
      </c>
      <c r="BM353" s="97"/>
      <c r="BN353" s="97"/>
    </row>
    <row r="354" customFormat="false" ht="14.25" hidden="false" customHeight="false" outlineLevel="0" collapsed="false">
      <c r="B354" s="28" t="s">
        <v>47</v>
      </c>
      <c r="C354" s="29" t="s">
        <v>45</v>
      </c>
      <c r="D354" s="117"/>
      <c r="E354" s="117"/>
      <c r="F354" s="126"/>
      <c r="G354" s="126"/>
      <c r="H354" s="126"/>
      <c r="I354" s="106" t="n">
        <v>354</v>
      </c>
      <c r="J354" s="95" t="n">
        <f aca="false">HLOOKUP($J$1,$L$1:BN354,I354)</f>
        <v>890</v>
      </c>
      <c r="K354" s="95" t="n">
        <f aca="false">HLOOKUP($K$1,$L$1:BN354,I354)</f>
        <v>840</v>
      </c>
      <c r="L354" s="116"/>
      <c r="M354" s="97" t="n">
        <v>1250</v>
      </c>
      <c r="N354" s="97" t="n">
        <v>1150</v>
      </c>
      <c r="O354" s="97" t="n">
        <v>1150</v>
      </c>
      <c r="P354" s="97" t="n">
        <v>1150</v>
      </c>
      <c r="Q354" s="97" t="n">
        <v>1150</v>
      </c>
      <c r="R354" s="97" t="n">
        <v>1100</v>
      </c>
      <c r="S354" s="97" t="n">
        <v>1100</v>
      </c>
      <c r="T354" s="97" t="n">
        <v>1100</v>
      </c>
      <c r="U354" s="97" t="n">
        <v>1100</v>
      </c>
      <c r="V354" s="97" t="n">
        <v>1000</v>
      </c>
      <c r="W354" s="97" t="n">
        <v>1000</v>
      </c>
      <c r="X354" s="97" t="n">
        <v>980</v>
      </c>
      <c r="Y354" s="97" t="n">
        <v>1000</v>
      </c>
      <c r="Z354" s="97" t="n">
        <v>1000</v>
      </c>
      <c r="AA354" s="97" t="n">
        <v>1000</v>
      </c>
      <c r="AB354" s="97" t="n">
        <v>1000</v>
      </c>
      <c r="AC354" s="97" t="n">
        <v>1000</v>
      </c>
      <c r="AD354" s="97" t="n">
        <v>1000</v>
      </c>
      <c r="AE354" s="97" t="n">
        <v>1000</v>
      </c>
      <c r="AF354" s="97" t="n">
        <v>1050</v>
      </c>
      <c r="AG354" s="97" t="n">
        <v>1000</v>
      </c>
      <c r="AH354" s="97" t="n">
        <v>980</v>
      </c>
      <c r="AI354" s="97" t="n">
        <v>950</v>
      </c>
      <c r="AJ354" s="97" t="n">
        <v>950</v>
      </c>
      <c r="AK354" s="97" t="n">
        <v>950</v>
      </c>
      <c r="AL354" s="97" t="n">
        <v>950</v>
      </c>
      <c r="AM354" s="97" t="n">
        <v>950</v>
      </c>
      <c r="AN354" s="97" t="n">
        <v>950</v>
      </c>
      <c r="AO354" s="97" t="n">
        <v>950</v>
      </c>
      <c r="AP354" s="97" t="n">
        <v>900</v>
      </c>
      <c r="AQ354" s="97" t="n">
        <v>800</v>
      </c>
      <c r="AR354" s="97" t="n">
        <v>800</v>
      </c>
      <c r="AS354" s="97" t="n">
        <v>800</v>
      </c>
      <c r="AT354" s="97" t="n">
        <v>850</v>
      </c>
      <c r="AU354" s="97" t="n">
        <v>880</v>
      </c>
      <c r="AV354" s="97" t="n">
        <v>880</v>
      </c>
      <c r="AW354" s="97" t="n">
        <v>880</v>
      </c>
      <c r="AX354" s="97" t="n">
        <v>880</v>
      </c>
      <c r="AY354" s="97" t="n">
        <v>900</v>
      </c>
      <c r="AZ354" s="97" t="n">
        <v>900</v>
      </c>
      <c r="BA354" s="97" t="n">
        <v>900</v>
      </c>
      <c r="BB354" s="97" t="n">
        <v>893.33</v>
      </c>
      <c r="BC354" s="97" t="n">
        <v>890</v>
      </c>
      <c r="BD354" s="97" t="n">
        <v>890</v>
      </c>
      <c r="BE354" s="97" t="n">
        <v>900</v>
      </c>
      <c r="BF354" s="97" t="n">
        <v>900</v>
      </c>
      <c r="BG354" s="97" t="n">
        <v>913.33</v>
      </c>
      <c r="BH354" s="97" t="n">
        <v>913.33</v>
      </c>
      <c r="BI354" s="97" t="n">
        <v>913.33</v>
      </c>
      <c r="BJ354" s="97" t="n">
        <v>913.33</v>
      </c>
      <c r="BK354" s="97" t="n">
        <v>890</v>
      </c>
      <c r="BL354" s="97" t="n">
        <v>840</v>
      </c>
      <c r="BM354" s="97"/>
      <c r="BN354" s="97"/>
    </row>
    <row r="355" customFormat="false" ht="14.25" hidden="false" customHeight="false" outlineLevel="0" collapsed="false">
      <c r="B355" s="28" t="s">
        <v>48</v>
      </c>
      <c r="C355" s="29" t="s">
        <v>45</v>
      </c>
      <c r="D355" s="117"/>
      <c r="E355" s="117"/>
      <c r="F355" s="126"/>
      <c r="G355" s="126"/>
      <c r="H355" s="126"/>
      <c r="I355" s="106" t="n">
        <v>355</v>
      </c>
      <c r="J355" s="95" t="n">
        <f aca="false">HLOOKUP($J$1,$L$1:BN355,I355)</f>
        <v>803.33</v>
      </c>
      <c r="K355" s="95" t="n">
        <f aca="false">HLOOKUP($K$1,$L$1:BN355,I355)</f>
        <v>706.67</v>
      </c>
      <c r="L355" s="116"/>
      <c r="M355" s="97" t="n">
        <v>1000</v>
      </c>
      <c r="N355" s="97" t="n">
        <v>900</v>
      </c>
      <c r="O355" s="97" t="n">
        <v>900</v>
      </c>
      <c r="P355" s="97" t="n">
        <v>900</v>
      </c>
      <c r="Q355" s="97" t="n">
        <v>900</v>
      </c>
      <c r="R355" s="97" t="n">
        <v>900</v>
      </c>
      <c r="S355" s="97" t="n">
        <v>900</v>
      </c>
      <c r="T355" s="97" t="n">
        <v>900</v>
      </c>
      <c r="U355" s="97" t="n">
        <v>900</v>
      </c>
      <c r="V355" s="97" t="n">
        <v>900</v>
      </c>
      <c r="W355" s="97" t="n">
        <v>900</v>
      </c>
      <c r="X355" s="97" t="n">
        <v>900</v>
      </c>
      <c r="Y355" s="97" t="n">
        <v>900</v>
      </c>
      <c r="Z355" s="97" t="n">
        <v>900</v>
      </c>
      <c r="AA355" s="97" t="n">
        <v>900</v>
      </c>
      <c r="AB355" s="97" t="n">
        <v>900</v>
      </c>
      <c r="AC355" s="97" t="n">
        <v>900</v>
      </c>
      <c r="AD355" s="97" t="n">
        <v>900</v>
      </c>
      <c r="AE355" s="97" t="n">
        <v>900</v>
      </c>
      <c r="AF355" s="97" t="n">
        <v>900</v>
      </c>
      <c r="AG355" s="97" t="n">
        <v>900</v>
      </c>
      <c r="AH355" s="97" t="n">
        <v>900</v>
      </c>
      <c r="AI355" s="97" t="n">
        <v>900</v>
      </c>
      <c r="AJ355" s="97" t="n">
        <v>920</v>
      </c>
      <c r="AK355" s="97" t="n">
        <v>920</v>
      </c>
      <c r="AL355" s="97" t="n">
        <v>920</v>
      </c>
      <c r="AM355" s="97" t="n">
        <v>920</v>
      </c>
      <c r="AN355" s="97" t="n">
        <v>920</v>
      </c>
      <c r="AO355" s="97" t="n">
        <v>920</v>
      </c>
      <c r="AP355" s="97" t="n">
        <v>700</v>
      </c>
      <c r="AQ355" s="97" t="n">
        <v>700</v>
      </c>
      <c r="AR355" s="97" t="n">
        <v>700</v>
      </c>
      <c r="AS355" s="97" t="n">
        <v>700</v>
      </c>
      <c r="AT355" s="97" t="n">
        <v>800</v>
      </c>
      <c r="AU355" s="97" t="n">
        <v>800</v>
      </c>
      <c r="AV355" s="97" t="n">
        <v>800</v>
      </c>
      <c r="AW355" s="97" t="n">
        <v>800</v>
      </c>
      <c r="AX355" s="97" t="n">
        <v>800</v>
      </c>
      <c r="AY355" s="97" t="n">
        <v>850</v>
      </c>
      <c r="AZ355" s="97" t="n">
        <v>840</v>
      </c>
      <c r="BA355" s="97" t="n">
        <v>840</v>
      </c>
      <c r="BB355" s="97" t="n">
        <v>826.67</v>
      </c>
      <c r="BC355" s="97" t="n">
        <v>826.67</v>
      </c>
      <c r="BD355" s="97" t="n">
        <v>826.67</v>
      </c>
      <c r="BE355" s="97" t="n">
        <v>826.67</v>
      </c>
      <c r="BF355" s="97" t="n">
        <v>826.67</v>
      </c>
      <c r="BG355" s="97" t="n">
        <v>835</v>
      </c>
      <c r="BH355" s="97" t="n">
        <v>835</v>
      </c>
      <c r="BI355" s="97" t="n">
        <v>835</v>
      </c>
      <c r="BJ355" s="97" t="n">
        <v>835</v>
      </c>
      <c r="BK355" s="97" t="n">
        <v>803.33</v>
      </c>
      <c r="BL355" s="97" t="n">
        <v>706.67</v>
      </c>
      <c r="BM355" s="97"/>
      <c r="BN355" s="97"/>
    </row>
    <row r="356" customFormat="false" ht="14.25" hidden="false" customHeight="false" outlineLevel="0" collapsed="false">
      <c r="B356" s="28" t="s">
        <v>49</v>
      </c>
      <c r="C356" s="29" t="s">
        <v>45</v>
      </c>
      <c r="D356" s="117"/>
      <c r="E356" s="117"/>
      <c r="F356" s="126"/>
      <c r="G356" s="126"/>
      <c r="H356" s="126"/>
      <c r="I356" s="106" t="n">
        <v>356</v>
      </c>
      <c r="J356" s="95" t="n">
        <f aca="false">HLOOKUP($J$1,$L$1:BN356,I356)</f>
        <v>976.67</v>
      </c>
      <c r="K356" s="95" t="n">
        <f aca="false">HLOOKUP($K$1,$L$1:BN356,I356)</f>
        <v>903.33</v>
      </c>
      <c r="L356" s="116"/>
      <c r="M356" s="97" t="n">
        <v>1050</v>
      </c>
      <c r="N356" s="97" t="n">
        <v>1000</v>
      </c>
      <c r="O356" s="97" t="n">
        <v>1000</v>
      </c>
      <c r="P356" s="97" t="n">
        <v>1000</v>
      </c>
      <c r="Q356" s="97" t="n">
        <v>1000</v>
      </c>
      <c r="R356" s="97" t="n">
        <v>1000</v>
      </c>
      <c r="S356" s="97" t="n">
        <v>1000</v>
      </c>
      <c r="T356" s="97" t="n">
        <v>1000</v>
      </c>
      <c r="U356" s="97" t="n">
        <v>1000</v>
      </c>
      <c r="V356" s="97" t="n">
        <v>1000</v>
      </c>
      <c r="W356" s="97" t="n">
        <v>1000</v>
      </c>
      <c r="X356" s="97" t="n">
        <v>1000</v>
      </c>
      <c r="Y356" s="97" t="n">
        <v>1000</v>
      </c>
      <c r="Z356" s="97" t="n">
        <v>1000</v>
      </c>
      <c r="AA356" s="97" t="n">
        <v>1000</v>
      </c>
      <c r="AB356" s="97" t="n">
        <v>1000</v>
      </c>
      <c r="AC356" s="97" t="n">
        <v>1000</v>
      </c>
      <c r="AD356" s="97" t="n">
        <v>1000</v>
      </c>
      <c r="AE356" s="97" t="n">
        <v>1000</v>
      </c>
      <c r="AF356" s="97" t="n">
        <v>1000</v>
      </c>
      <c r="AG356" s="97" t="n">
        <v>1000</v>
      </c>
      <c r="AH356" s="97" t="n">
        <v>1000</v>
      </c>
      <c r="AI356" s="97" t="n">
        <v>1000</v>
      </c>
      <c r="AJ356" s="97" t="n">
        <v>1050</v>
      </c>
      <c r="AK356" s="97" t="n">
        <v>1050</v>
      </c>
      <c r="AL356" s="97" t="n">
        <v>1000</v>
      </c>
      <c r="AM356" s="97" t="n">
        <v>1000</v>
      </c>
      <c r="AN356" s="97" t="n">
        <v>1000</v>
      </c>
      <c r="AO356" s="97" t="n">
        <v>1000</v>
      </c>
      <c r="AP356" s="97" t="n">
        <v>900</v>
      </c>
      <c r="AQ356" s="97" t="n">
        <v>900</v>
      </c>
      <c r="AR356" s="97" t="n">
        <v>900</v>
      </c>
      <c r="AS356" s="97" t="n">
        <v>900</v>
      </c>
      <c r="AT356" s="97" t="n">
        <v>950</v>
      </c>
      <c r="AU356" s="97" t="n">
        <v>950</v>
      </c>
      <c r="AV356" s="97" t="n">
        <v>950</v>
      </c>
      <c r="AW356" s="97" t="n">
        <v>980</v>
      </c>
      <c r="AX356" s="97" t="n">
        <v>980</v>
      </c>
      <c r="AY356" s="97" t="n">
        <v>1000</v>
      </c>
      <c r="AZ356" s="97" t="n">
        <v>1030</v>
      </c>
      <c r="BA356" s="97" t="n">
        <v>1030</v>
      </c>
      <c r="BB356" s="97" t="n">
        <v>1023.33</v>
      </c>
      <c r="BC356" s="97" t="n">
        <v>1006.67</v>
      </c>
      <c r="BD356" s="97" t="n">
        <v>1006.67</v>
      </c>
      <c r="BE356" s="97" t="n">
        <v>1006.67</v>
      </c>
      <c r="BF356" s="97" t="n">
        <v>1023.33</v>
      </c>
      <c r="BG356" s="97" t="n">
        <v>1033.33</v>
      </c>
      <c r="BH356" s="97" t="n">
        <v>1033.33</v>
      </c>
      <c r="BI356" s="97" t="n">
        <v>1033.33</v>
      </c>
      <c r="BJ356" s="97" t="n">
        <v>1033.33</v>
      </c>
      <c r="BK356" s="97" t="n">
        <v>976.67</v>
      </c>
      <c r="BL356" s="97" t="n">
        <v>903.33</v>
      </c>
      <c r="BM356" s="97"/>
      <c r="BN356" s="97"/>
    </row>
    <row r="357" customFormat="false" ht="14.25" hidden="false" customHeight="false" outlineLevel="0" collapsed="false">
      <c r="B357" s="28" t="s">
        <v>50</v>
      </c>
      <c r="C357" s="29" t="s">
        <v>45</v>
      </c>
      <c r="D357" s="117"/>
      <c r="E357" s="117"/>
      <c r="F357" s="126"/>
      <c r="G357" s="126"/>
      <c r="H357" s="126"/>
      <c r="I357" s="106" t="n">
        <v>357</v>
      </c>
      <c r="J357" s="95" t="n">
        <f aca="false">HLOOKUP($J$1,$L$1:BN357,I357)</f>
        <v>1176.67</v>
      </c>
      <c r="K357" s="95" t="n">
        <f aca="false">HLOOKUP($K$1,$L$1:BN357,I357)</f>
        <v>1026.67</v>
      </c>
      <c r="L357" s="116"/>
      <c r="M357" s="97" t="n">
        <v>1400</v>
      </c>
      <c r="N357" s="97" t="n">
        <v>1350</v>
      </c>
      <c r="O357" s="97" t="n">
        <v>1350</v>
      </c>
      <c r="P357" s="97" t="n">
        <v>1350</v>
      </c>
      <c r="Q357" s="97" t="n">
        <v>1350</v>
      </c>
      <c r="R357" s="97" t="n">
        <v>1350</v>
      </c>
      <c r="S357" s="97" t="n">
        <v>1350</v>
      </c>
      <c r="T357" s="97" t="n">
        <v>1350</v>
      </c>
      <c r="U357" s="97" t="n">
        <v>1350</v>
      </c>
      <c r="V357" s="97" t="n">
        <v>1300</v>
      </c>
      <c r="W357" s="97" t="n">
        <v>1300</v>
      </c>
      <c r="X357" s="97" t="n">
        <v>1300</v>
      </c>
      <c r="Y357" s="97" t="n">
        <v>1300</v>
      </c>
      <c r="Z357" s="97" t="n">
        <v>1300</v>
      </c>
      <c r="AA357" s="97" t="n">
        <v>1300</v>
      </c>
      <c r="AB357" s="97" t="n">
        <v>1300</v>
      </c>
      <c r="AC357" s="97" t="n">
        <v>1300</v>
      </c>
      <c r="AD357" s="97" t="n">
        <v>1300</v>
      </c>
      <c r="AE357" s="97" t="n">
        <v>1300</v>
      </c>
      <c r="AF357" s="97" t="n">
        <v>1300</v>
      </c>
      <c r="AG357" s="97" t="n">
        <v>1300</v>
      </c>
      <c r="AH357" s="97" t="n">
        <v>1300</v>
      </c>
      <c r="AI357" s="97" t="n">
        <v>1250</v>
      </c>
      <c r="AJ357" s="97" t="n">
        <v>1250</v>
      </c>
      <c r="AK357" s="97" t="n">
        <v>1250</v>
      </c>
      <c r="AL357" s="97" t="n">
        <v>1200</v>
      </c>
      <c r="AM357" s="97" t="n">
        <v>1200</v>
      </c>
      <c r="AN357" s="97" t="n">
        <v>1200</v>
      </c>
      <c r="AO357" s="97" t="n">
        <v>1200</v>
      </c>
      <c r="AP357" s="97" t="n">
        <v>1000</v>
      </c>
      <c r="AQ357" s="97" t="n">
        <v>1000</v>
      </c>
      <c r="AR357" s="97" t="n">
        <v>1050</v>
      </c>
      <c r="AS357" s="97" t="n">
        <v>1050</v>
      </c>
      <c r="AT357" s="97" t="n">
        <v>1100</v>
      </c>
      <c r="AU357" s="97" t="n">
        <v>1150</v>
      </c>
      <c r="AV357" s="97" t="n">
        <v>1150</v>
      </c>
      <c r="AW357" s="97" t="n">
        <v>1150</v>
      </c>
      <c r="AX357" s="97" t="n">
        <v>1150</v>
      </c>
      <c r="AY357" s="97" t="n">
        <v>1150</v>
      </c>
      <c r="AZ357" s="97" t="n">
        <v>1190</v>
      </c>
      <c r="BA357" s="97" t="n">
        <v>1190</v>
      </c>
      <c r="BB357" s="97" t="n">
        <v>1193.33</v>
      </c>
      <c r="BC357" s="97" t="n">
        <v>1206.67</v>
      </c>
      <c r="BD357" s="97" t="n">
        <v>1206.67</v>
      </c>
      <c r="BE357" s="97" t="n">
        <v>1206.67</v>
      </c>
      <c r="BF357" s="97" t="n">
        <v>1223.33</v>
      </c>
      <c r="BG357" s="97" t="n">
        <v>1223.33</v>
      </c>
      <c r="BH357" s="97" t="n">
        <v>1223.33</v>
      </c>
      <c r="BI357" s="97" t="n">
        <v>1223.33</v>
      </c>
      <c r="BJ357" s="97" t="n">
        <v>1223.33</v>
      </c>
      <c r="BK357" s="97" t="n">
        <v>1176.67</v>
      </c>
      <c r="BL357" s="97" t="n">
        <v>1026.67</v>
      </c>
      <c r="BM357" s="97"/>
      <c r="BN357" s="97"/>
    </row>
    <row r="358" customFormat="false" ht="14.25" hidden="false" customHeight="false" outlineLevel="0" collapsed="false">
      <c r="B358" s="28" t="s">
        <v>51</v>
      </c>
      <c r="C358" s="29" t="s">
        <v>30</v>
      </c>
      <c r="D358" s="117"/>
      <c r="E358" s="117"/>
      <c r="F358" s="126"/>
      <c r="G358" s="126"/>
      <c r="H358" s="126"/>
      <c r="I358" s="106" t="n">
        <v>358</v>
      </c>
      <c r="J358" s="95" t="n">
        <f aca="false">HLOOKUP($J$1,$L$1:BN358,I358)</f>
        <v>58</v>
      </c>
      <c r="K358" s="95" t="n">
        <f aca="false">HLOOKUP($K$1,$L$1:BN358,I358)</f>
        <v>58</v>
      </c>
      <c r="L358" s="116"/>
      <c r="M358" s="97" t="n">
        <v>60</v>
      </c>
      <c r="N358" s="97" t="n">
        <v>60</v>
      </c>
      <c r="O358" s="97" t="n">
        <v>60</v>
      </c>
      <c r="P358" s="97" t="n">
        <v>60</v>
      </c>
      <c r="Q358" s="97" t="n">
        <v>60</v>
      </c>
      <c r="R358" s="97" t="n">
        <v>60</v>
      </c>
      <c r="S358" s="97" t="n">
        <v>60</v>
      </c>
      <c r="T358" s="97" t="n">
        <v>60</v>
      </c>
      <c r="U358" s="97" t="n">
        <v>60</v>
      </c>
      <c r="V358" s="97" t="n">
        <v>60</v>
      </c>
      <c r="W358" s="97" t="n">
        <v>60</v>
      </c>
      <c r="X358" s="97" t="n">
        <v>60</v>
      </c>
      <c r="Y358" s="97" t="n">
        <v>60</v>
      </c>
      <c r="Z358" s="97" t="n">
        <v>60</v>
      </c>
      <c r="AA358" s="97" t="n">
        <v>60</v>
      </c>
      <c r="AB358" s="97" t="n">
        <v>60</v>
      </c>
      <c r="AC358" s="97" t="n">
        <v>60</v>
      </c>
      <c r="AD358" s="97" t="n">
        <v>60</v>
      </c>
      <c r="AE358" s="97" t="n">
        <v>60</v>
      </c>
      <c r="AF358" s="97" t="n">
        <v>60</v>
      </c>
      <c r="AG358" s="97" t="n">
        <v>60</v>
      </c>
      <c r="AH358" s="97" t="n">
        <v>60</v>
      </c>
      <c r="AI358" s="97" t="n">
        <v>60</v>
      </c>
      <c r="AJ358" s="97" t="n">
        <v>60</v>
      </c>
      <c r="AK358" s="97" t="n">
        <v>60</v>
      </c>
      <c r="AL358" s="97" t="n">
        <v>60</v>
      </c>
      <c r="AM358" s="97" t="n">
        <v>60</v>
      </c>
      <c r="AN358" s="97" t="n">
        <v>60</v>
      </c>
      <c r="AO358" s="97" t="n">
        <v>60</v>
      </c>
      <c r="AP358" s="97" t="n">
        <v>58</v>
      </c>
      <c r="AQ358" s="97" t="n">
        <v>55</v>
      </c>
      <c r="AR358" s="97" t="n">
        <v>55</v>
      </c>
      <c r="AS358" s="97" t="n">
        <v>55</v>
      </c>
      <c r="AT358" s="97" t="n">
        <v>55</v>
      </c>
      <c r="AU358" s="97" t="n">
        <v>55</v>
      </c>
      <c r="AV358" s="97" t="n">
        <v>55</v>
      </c>
      <c r="AW358" s="97" t="n">
        <v>58</v>
      </c>
      <c r="AX358" s="97" t="n">
        <v>58</v>
      </c>
      <c r="AY358" s="97" t="n">
        <v>58</v>
      </c>
      <c r="AZ358" s="97" t="n">
        <v>58</v>
      </c>
      <c r="BA358" s="97" t="n">
        <v>58</v>
      </c>
      <c r="BB358" s="97" t="n">
        <v>58</v>
      </c>
      <c r="BC358" s="97" t="n">
        <v>58</v>
      </c>
      <c r="BD358" s="97" t="n">
        <v>58</v>
      </c>
      <c r="BE358" s="97" t="n">
        <v>58</v>
      </c>
      <c r="BF358" s="97" t="n">
        <v>58</v>
      </c>
      <c r="BG358" s="97" t="n">
        <v>58</v>
      </c>
      <c r="BH358" s="97" t="n">
        <v>58</v>
      </c>
      <c r="BI358" s="97" t="n">
        <v>58</v>
      </c>
      <c r="BJ358" s="97" t="n">
        <v>58</v>
      </c>
      <c r="BK358" s="97" t="n">
        <v>58</v>
      </c>
      <c r="BL358" s="97" t="n">
        <v>58</v>
      </c>
      <c r="BM358" s="97"/>
      <c r="BN358" s="97"/>
    </row>
    <row r="359" customFormat="false" ht="14.25" hidden="false" customHeight="false" outlineLevel="0" collapsed="false">
      <c r="B359" s="28" t="s">
        <v>52</v>
      </c>
      <c r="C359" s="29" t="s">
        <v>30</v>
      </c>
      <c r="D359" s="117"/>
      <c r="E359" s="117"/>
      <c r="F359" s="126"/>
      <c r="G359" s="126"/>
      <c r="H359" s="126"/>
      <c r="I359" s="106" t="n">
        <v>359</v>
      </c>
      <c r="J359" s="95" t="n">
        <f aca="false">HLOOKUP($J$1,$L$1:BN359,I359)</f>
        <v>48</v>
      </c>
      <c r="K359" s="95" t="n">
        <f aca="false">HLOOKUP($K$1,$L$1:BN359,I359)</f>
        <v>48</v>
      </c>
      <c r="L359" s="116"/>
      <c r="M359" s="97" t="n">
        <v>50</v>
      </c>
      <c r="N359" s="97" t="n">
        <v>50</v>
      </c>
      <c r="O359" s="97" t="n">
        <v>50</v>
      </c>
      <c r="P359" s="97" t="n">
        <v>50</v>
      </c>
      <c r="Q359" s="97" t="n">
        <v>50</v>
      </c>
      <c r="R359" s="97" t="n">
        <v>50</v>
      </c>
      <c r="S359" s="97" t="n">
        <v>50</v>
      </c>
      <c r="T359" s="97" t="n">
        <v>50</v>
      </c>
      <c r="U359" s="97" t="n">
        <v>50</v>
      </c>
      <c r="V359" s="97" t="n">
        <v>50</v>
      </c>
      <c r="W359" s="97" t="n">
        <v>50</v>
      </c>
      <c r="X359" s="97" t="n">
        <v>50</v>
      </c>
      <c r="Y359" s="97" t="n">
        <v>50</v>
      </c>
      <c r="Z359" s="97" t="n">
        <v>50</v>
      </c>
      <c r="AA359" s="97" t="n">
        <v>50</v>
      </c>
      <c r="AB359" s="97" t="n">
        <v>50</v>
      </c>
      <c r="AC359" s="97" t="n">
        <v>50</v>
      </c>
      <c r="AD359" s="97" t="n">
        <v>50</v>
      </c>
      <c r="AE359" s="97" t="n">
        <v>50</v>
      </c>
      <c r="AF359" s="97" t="n">
        <v>50</v>
      </c>
      <c r="AG359" s="97" t="n">
        <v>50</v>
      </c>
      <c r="AH359" s="97" t="n">
        <v>50</v>
      </c>
      <c r="AI359" s="97" t="n">
        <v>50</v>
      </c>
      <c r="AJ359" s="97" t="n">
        <v>50</v>
      </c>
      <c r="AK359" s="97" t="n">
        <v>50</v>
      </c>
      <c r="AL359" s="97" t="n">
        <v>50</v>
      </c>
      <c r="AM359" s="97" t="n">
        <v>50</v>
      </c>
      <c r="AN359" s="97" t="n">
        <v>50</v>
      </c>
      <c r="AO359" s="97" t="n">
        <v>50</v>
      </c>
      <c r="AP359" s="97" t="n">
        <v>48</v>
      </c>
      <c r="AQ359" s="97" t="n">
        <v>46</v>
      </c>
      <c r="AR359" s="97" t="n">
        <v>46</v>
      </c>
      <c r="AS359" s="97" t="n">
        <v>46</v>
      </c>
      <c r="AT359" s="97" t="n">
        <v>46</v>
      </c>
      <c r="AU359" s="97" t="n">
        <v>46</v>
      </c>
      <c r="AV359" s="97" t="n">
        <v>46</v>
      </c>
      <c r="AW359" s="97" t="n">
        <v>48</v>
      </c>
      <c r="AX359" s="97" t="n">
        <v>48</v>
      </c>
      <c r="AY359" s="97" t="n">
        <v>48</v>
      </c>
      <c r="AZ359" s="97" t="n">
        <v>48</v>
      </c>
      <c r="BA359" s="97" t="n">
        <v>48</v>
      </c>
      <c r="BB359" s="97" t="n">
        <v>48</v>
      </c>
      <c r="BC359" s="97" t="n">
        <v>48</v>
      </c>
      <c r="BD359" s="97" t="n">
        <v>48</v>
      </c>
      <c r="BE359" s="97" t="n">
        <v>48</v>
      </c>
      <c r="BF359" s="97" t="n">
        <v>48</v>
      </c>
      <c r="BG359" s="97" t="n">
        <v>48</v>
      </c>
      <c r="BH359" s="97" t="n">
        <v>48</v>
      </c>
      <c r="BI359" s="97" t="n">
        <v>48</v>
      </c>
      <c r="BJ359" s="97" t="n">
        <v>48</v>
      </c>
      <c r="BK359" s="97" t="n">
        <v>48</v>
      </c>
      <c r="BL359" s="97" t="n">
        <v>48</v>
      </c>
      <c r="BM359" s="97"/>
      <c r="BN359" s="97"/>
    </row>
    <row r="360" customFormat="false" ht="14.25" hidden="false" customHeight="false" outlineLevel="0" collapsed="false">
      <c r="A360" s="135"/>
      <c r="B360" s="28" t="s">
        <v>53</v>
      </c>
      <c r="C360" s="29" t="s">
        <v>54</v>
      </c>
      <c r="D360" s="136"/>
      <c r="E360" s="136"/>
      <c r="F360" s="137"/>
      <c r="G360" s="137"/>
      <c r="H360" s="137"/>
      <c r="I360" s="138" t="n">
        <v>360</v>
      </c>
      <c r="J360" s="98" t="n">
        <f aca="false">HLOOKUP($J$1,$L$1:BN360,I360)</f>
        <v>4.5</v>
      </c>
      <c r="K360" s="98" t="n">
        <f aca="false">HLOOKUP($K$1,$L$1:BN360,I360)</f>
        <v>4.5</v>
      </c>
      <c r="L360" s="139"/>
      <c r="M360" s="97" t="n">
        <v>4</v>
      </c>
      <c r="N360" s="97" t="n">
        <v>4</v>
      </c>
      <c r="O360" s="97" t="n">
        <v>4</v>
      </c>
      <c r="P360" s="97" t="n">
        <v>4</v>
      </c>
      <c r="Q360" s="97" t="n">
        <v>4</v>
      </c>
      <c r="R360" s="97" t="n">
        <v>4</v>
      </c>
      <c r="S360" s="97" t="n">
        <v>4</v>
      </c>
      <c r="T360" s="97" t="n">
        <v>4</v>
      </c>
      <c r="U360" s="97" t="n">
        <v>4</v>
      </c>
      <c r="V360" s="97" t="n">
        <v>4</v>
      </c>
      <c r="W360" s="97" t="n">
        <v>4</v>
      </c>
      <c r="X360" s="97" t="n">
        <v>4</v>
      </c>
      <c r="Y360" s="97" t="n">
        <v>4</v>
      </c>
      <c r="Z360" s="97" t="n">
        <v>4</v>
      </c>
      <c r="AA360" s="97" t="n">
        <v>4</v>
      </c>
      <c r="AB360" s="97" t="n">
        <v>4</v>
      </c>
      <c r="AC360" s="97" t="n">
        <v>4</v>
      </c>
      <c r="AD360" s="97" t="n">
        <v>4</v>
      </c>
      <c r="AE360" s="97" t="n">
        <v>4</v>
      </c>
      <c r="AF360" s="97" t="n">
        <v>4</v>
      </c>
      <c r="AG360" s="97" t="n">
        <v>4</v>
      </c>
      <c r="AH360" s="97" t="n">
        <v>4</v>
      </c>
      <c r="AI360" s="97" t="n">
        <v>4</v>
      </c>
      <c r="AJ360" s="97" t="n">
        <v>4</v>
      </c>
      <c r="AK360" s="140" t="n">
        <v>4</v>
      </c>
      <c r="AL360" s="140" t="n">
        <v>4</v>
      </c>
      <c r="AM360" s="140" t="n">
        <v>4</v>
      </c>
      <c r="AN360" s="140" t="n">
        <v>4</v>
      </c>
      <c r="AO360" s="140" t="n">
        <v>4</v>
      </c>
      <c r="AP360" s="140" t="n">
        <v>4.5</v>
      </c>
      <c r="AQ360" s="140" t="n">
        <v>4</v>
      </c>
      <c r="AR360" s="140" t="n">
        <v>4</v>
      </c>
      <c r="AS360" s="140" t="n">
        <v>4</v>
      </c>
      <c r="AT360" s="140" t="n">
        <v>4</v>
      </c>
      <c r="AU360" s="140" t="n">
        <v>4</v>
      </c>
      <c r="AV360" s="140" t="n">
        <v>4</v>
      </c>
      <c r="AW360" s="140" t="n">
        <v>4</v>
      </c>
      <c r="AX360" s="140" t="n">
        <v>4</v>
      </c>
      <c r="AY360" s="140" t="n">
        <v>4.5</v>
      </c>
      <c r="AZ360" s="140" t="n">
        <v>4.5</v>
      </c>
      <c r="BA360" s="140" t="n">
        <v>4.5</v>
      </c>
      <c r="BB360" s="140" t="n">
        <v>4.5</v>
      </c>
      <c r="BC360" s="140" t="n">
        <v>4.5</v>
      </c>
      <c r="BD360" s="140" t="n">
        <v>4.5</v>
      </c>
      <c r="BE360" s="140" t="n">
        <v>4.4</v>
      </c>
      <c r="BF360" s="140" t="n">
        <v>4.5</v>
      </c>
      <c r="BG360" s="140" t="n">
        <v>4.5</v>
      </c>
      <c r="BH360" s="140" t="n">
        <v>4.5</v>
      </c>
      <c r="BI360" s="140" t="n">
        <v>4.5</v>
      </c>
      <c r="BJ360" s="140" t="n">
        <v>4.5</v>
      </c>
      <c r="BK360" s="140" t="n">
        <v>4.5</v>
      </c>
      <c r="BL360" s="140" t="n">
        <v>4.5</v>
      </c>
      <c r="BM360" s="140"/>
      <c r="BN360" s="140"/>
    </row>
    <row r="361" customFormat="false" ht="13.5" hidden="false" customHeight="false" outlineLevel="0" collapsed="false">
      <c r="M361" s="141"/>
      <c r="N361" s="141"/>
      <c r="O361" s="141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</row>
    <row r="370" customFormat="false" ht="12.75" hidden="false" customHeight="false" outlineLevel="0" collapsed="false">
      <c r="B370" s="143" t="n">
        <f aca="false">SMALL((M5:AM5~M26:AM26~M47:AM47~M68:AM68~M110:AM110~M131:AM131~M152:AM152~M173:AM173~M194:AM194~M215:AM215~J236:AM236~M257:AM257~M278:AM278~M299:AM299~M320:AM320~M341:AM341),2)</f>
        <v>49</v>
      </c>
    </row>
    <row r="379" customFormat="false" ht="12.75" hidden="false" customHeight="false" outlineLevel="0" collapsed="false">
      <c r="B379" s="1" t="n">
        <v>0</v>
      </c>
    </row>
    <row r="380" customFormat="false" ht="12.75" hidden="false" customHeight="false" outlineLevel="0" collapsed="false">
      <c r="B380" s="1" t="n">
        <v>10</v>
      </c>
    </row>
    <row r="381" customFormat="false" ht="12.75" hidden="false" customHeight="false" outlineLevel="0" collapsed="false">
      <c r="B381" s="1" t="n">
        <v>20</v>
      </c>
    </row>
    <row r="382" customFormat="false" ht="12.75" hidden="false" customHeight="false" outlineLevel="0" collapsed="false">
      <c r="B382" s="1" t="n">
        <v>9</v>
      </c>
    </row>
    <row r="383" customFormat="false" ht="12.75" hidden="false" customHeight="false" outlineLevel="0" collapsed="false">
      <c r="B383" s="144" t="n">
        <v>27</v>
      </c>
    </row>
    <row r="384" customFormat="false" ht="12.75" hidden="false" customHeight="false" outlineLevel="0" collapsed="false">
      <c r="B384" s="144" t="n">
        <v>12</v>
      </c>
    </row>
    <row r="386" customFormat="false" ht="15" hidden="false" customHeight="false" outlineLevel="0" collapsed="false">
      <c r="B386" s="145" t="n">
        <f aca="false">MAX(B380:B384)</f>
        <v>27</v>
      </c>
    </row>
    <row r="388" customFormat="false" ht="15" hidden="false" customHeight="false" outlineLevel="0" collapsed="false">
      <c r="B388" s="145" t="n">
        <f aca="false">SMALL((B379:B384),2)</f>
        <v>9</v>
      </c>
    </row>
  </sheetData>
  <sheetProtection sheet="true" password="d2fb" objects="true" scenarios="true"/>
  <mergeCells count="4">
    <mergeCell ref="A2:A3"/>
    <mergeCell ref="B2:B3"/>
    <mergeCell ref="C2:C3"/>
    <mergeCell ref="F2:H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04:19Z</dcterms:created>
  <dc:creator/>
  <dc:description/>
  <dc:language>en-US</dc:language>
  <cp:lastModifiedBy>acaio-fv</cp:lastModifiedBy>
  <cp:lastPrinted>2012-03-30T14:34:27Z</cp:lastPrinted>
  <dcterms:modified xsi:type="dcterms:W3CDTF">2013-01-28T12:11:58Z</dcterms:modified>
  <cp:revision>0</cp:revision>
  <dc:subject/>
  <dc:title/>
</cp:coreProperties>
</file>