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s_1_3" sheetId="1" state="visible" r:id="rId2"/>
    <sheet name="Tabulação_Dados" sheetId="2" state="hidden" r:id="rId3"/>
    <sheet name="Entrada_Dados_Trimestral" sheetId="3" state="hidden" r:id="rId4"/>
  </sheets>
  <definedNames>
    <definedName function="false" hidden="false" localSheetId="2" name="_xlnm.Print_Area" vbProcedure="false">Entrada_Dados_Trimestral!$C$3:$H$3</definedName>
    <definedName function="false" hidden="false" localSheetId="0" name="_xlnm.Print_Area" vbProcedure="false">Páginas_1_3!$D$3:$K$134</definedName>
    <definedName function="false" hidden="false" localSheetId="0" name="_xlnm.Print_Titles" vbProcedure="false">Páginas_1_3!$3:$10</definedName>
    <definedName function="false" hidden="false" localSheetId="1" name="_xlnm.Print_Area" vbProcedure="false">Tabulação_Dados!$B$2:$D$4</definedName>
    <definedName function="false" hidden="false" name="aaaa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5" uniqueCount="85">
  <si>
    <t xml:space="preserve">PESO DAS CARCAÇAS E ANIMAIS ABATIDOS, POR UNIDADE DA FEDERAÇÃO</t>
  </si>
  <si>
    <r>
      <rPr>
        <b val="true"/>
        <i val="true"/>
        <sz val="11"/>
        <rFont val="Arial"/>
        <family val="2"/>
        <charset val="1"/>
      </rPr>
      <t xml:space="preserve">Rebanho </t>
    </r>
    <r>
      <rPr>
        <b val="true"/>
        <i val="true"/>
        <sz val="11"/>
        <color rgb="FFFF0000"/>
        <rFont val="Arial"/>
        <family val="2"/>
        <charset val="1"/>
      </rPr>
      <t xml:space="preserve">BOVINO</t>
    </r>
    <r>
      <rPr>
        <b val="true"/>
        <i val="true"/>
        <sz val="11"/>
        <rFont val="Arial"/>
        <family val="2"/>
        <charset val="1"/>
      </rPr>
      <t xml:space="preserve"> - Peso total das carcaças (Quilogramas)</t>
    </r>
  </si>
  <si>
    <t xml:space="preserve">Clas</t>
  </si>
  <si>
    <t xml:space="preserve">UF</t>
  </si>
  <si>
    <t xml:space="preserve">Total</t>
  </si>
  <si>
    <t xml:space="preserve">% Prod</t>
  </si>
  <si>
    <t xml:space="preserve">Total – 10 primeiros</t>
  </si>
  <si>
    <t xml:space="preserve">TOTAL </t>
  </si>
  <si>
    <r>
      <rPr>
        <b val="true"/>
        <i val="true"/>
        <sz val="11"/>
        <rFont val="Arial"/>
        <family val="2"/>
        <charset val="1"/>
      </rPr>
      <t xml:space="preserve">Rebanho </t>
    </r>
    <r>
      <rPr>
        <b val="true"/>
        <i val="true"/>
        <sz val="11"/>
        <color rgb="FFFF0000"/>
        <rFont val="Arial"/>
        <family val="2"/>
        <charset val="1"/>
      </rPr>
      <t xml:space="preserve">BOVINO</t>
    </r>
    <r>
      <rPr>
        <b val="true"/>
        <i val="true"/>
        <sz val="11"/>
        <rFont val="Arial"/>
        <family val="2"/>
        <charset val="1"/>
      </rPr>
      <t xml:space="preserve"> - Animais abatidos (Cabeças)</t>
    </r>
  </si>
  <si>
    <t xml:space="preserve"> </t>
  </si>
  <si>
    <r>
      <rPr>
        <b val="true"/>
        <i val="true"/>
        <sz val="11"/>
        <rFont val="Arial"/>
        <family val="2"/>
        <charset val="1"/>
      </rPr>
      <t xml:space="preserve">Rebanho </t>
    </r>
    <r>
      <rPr>
        <b val="true"/>
        <i val="true"/>
        <sz val="11"/>
        <color rgb="FFFF0000"/>
        <rFont val="Arial"/>
        <family val="2"/>
        <charset val="1"/>
      </rPr>
      <t xml:space="preserve">SUÍNO</t>
    </r>
    <r>
      <rPr>
        <b val="true"/>
        <i val="true"/>
        <sz val="11"/>
        <rFont val="Arial"/>
        <family val="2"/>
        <charset val="1"/>
      </rPr>
      <t xml:space="preserve"> - Peso total das carcaças (Quilogramas)</t>
    </r>
  </si>
  <si>
    <r>
      <rPr>
        <b val="true"/>
        <i val="true"/>
        <sz val="11"/>
        <rFont val="Arial"/>
        <family val="2"/>
        <charset val="1"/>
      </rPr>
      <t xml:space="preserve">Rebanho </t>
    </r>
    <r>
      <rPr>
        <b val="true"/>
        <i val="true"/>
        <sz val="11"/>
        <color rgb="FFFF0000"/>
        <rFont val="Arial"/>
        <family val="2"/>
        <charset val="1"/>
      </rPr>
      <t xml:space="preserve">SUÍNO</t>
    </r>
    <r>
      <rPr>
        <b val="true"/>
        <i val="true"/>
        <sz val="11"/>
        <rFont val="Arial"/>
        <family val="2"/>
        <charset val="1"/>
      </rPr>
      <t xml:space="preserve"> - Animais abatidos (Cabeças)</t>
    </r>
  </si>
  <si>
    <r>
      <rPr>
        <b val="true"/>
        <i val="true"/>
        <sz val="11"/>
        <rFont val="Arial"/>
        <family val="2"/>
        <charset val="1"/>
      </rPr>
      <t xml:space="preserve">Rebanho das </t>
    </r>
    <r>
      <rPr>
        <b val="true"/>
        <i val="true"/>
        <sz val="11"/>
        <color rgb="FFFF0000"/>
        <rFont val="Arial"/>
        <family val="2"/>
        <charset val="1"/>
      </rPr>
      <t xml:space="preserve">AVES</t>
    </r>
    <r>
      <rPr>
        <b val="true"/>
        <i val="true"/>
        <sz val="11"/>
        <rFont val="Arial"/>
        <family val="2"/>
        <charset val="1"/>
      </rPr>
      <t xml:space="preserve"> - Peso total das carcaças (Quilogramas)</t>
    </r>
  </si>
  <si>
    <r>
      <rPr>
        <b val="true"/>
        <i val="true"/>
        <sz val="11"/>
        <rFont val="Arial"/>
        <family val="2"/>
        <charset val="1"/>
      </rPr>
      <t xml:space="preserve">Rebanhodas </t>
    </r>
    <r>
      <rPr>
        <b val="true"/>
        <i val="true"/>
        <sz val="11"/>
        <color rgb="FFFF0000"/>
        <rFont val="Arial"/>
        <family val="2"/>
        <charset val="1"/>
      </rPr>
      <t xml:space="preserve">AVES</t>
    </r>
    <r>
      <rPr>
        <b val="true"/>
        <i val="true"/>
        <sz val="11"/>
        <rFont val="Arial"/>
        <family val="2"/>
        <charset val="1"/>
      </rPr>
      <t xml:space="preserve"> - Animais abatidos (Cabeças)</t>
    </r>
  </si>
  <si>
    <t xml:space="preserve">Preenchimento obrigatório:</t>
  </si>
  <si>
    <t xml:space="preserve">Ano:</t>
  </si>
  <si>
    <t xml:space="preserve">Atualização:</t>
  </si>
  <si>
    <t xml:space="preserve">1º Trimestre:</t>
  </si>
  <si>
    <t xml:space="preserve">janeiro-março</t>
  </si>
  <si>
    <t xml:space="preserve">2º Trimestre:</t>
  </si>
  <si>
    <t xml:space="preserve">abril-junho</t>
  </si>
  <si>
    <t xml:space="preserve">3º Trimestre:</t>
  </si>
  <si>
    <t xml:space="preserve">julho-setembro</t>
  </si>
  <si>
    <t xml:space="preserve">4º Trimestre:</t>
  </si>
  <si>
    <t xml:space="preserve">outubro-dezembro</t>
  </si>
  <si>
    <t xml:space="preserve">Mês:</t>
  </si>
  <si>
    <t xml:space="preserve">Setembro</t>
  </si>
  <si>
    <t xml:space="preserve">Tabela 1092 - Número de informantes, Quantidade e Peso total das carcaças dos bovinos abatidos, no mês e no trimestre, por tipo de rebanho e tipo de inspeção</t>
  </si>
  <si>
    <r>
      <rPr>
        <b val="true"/>
        <i val="true"/>
        <sz val="12"/>
        <rFont val="Arial"/>
        <family val="2"/>
        <charset val="1"/>
      </rPr>
      <t xml:space="preserve">Rebanho </t>
    </r>
    <r>
      <rPr>
        <b val="true"/>
        <i val="true"/>
        <sz val="12"/>
        <color rgb="FFFF0000"/>
        <rFont val="Arial"/>
        <family val="2"/>
        <charset val="1"/>
      </rPr>
      <t xml:space="preserve">BOVINO</t>
    </r>
    <r>
      <rPr>
        <b val="true"/>
        <i val="true"/>
        <sz val="12"/>
        <rFont val="Arial"/>
        <family val="2"/>
        <charset val="1"/>
      </rPr>
      <t xml:space="preserve"> - Animais abatidos e peso das carcaças</t>
    </r>
  </si>
  <si>
    <t xml:space="preserve">Animais abatidos</t>
  </si>
  <si>
    <t xml:space="preserve">Peso total das carcaças</t>
  </si>
  <si>
    <t xml:space="preserve">(Cabeças)</t>
  </si>
  <si>
    <t xml:space="preserve">(Quilogramas)</t>
  </si>
  <si>
    <t xml:space="preserve">Unidade da Federação</t>
  </si>
  <si>
    <t xml:space="preserve">Mato Grosso</t>
  </si>
  <si>
    <t xml:space="preserve">Mato Grosso do Sul</t>
  </si>
  <si>
    <t xml:space="preserve">Goiás</t>
  </si>
  <si>
    <t xml:space="preserve">São Paulo</t>
  </si>
  <si>
    <t xml:space="preserve">Minas Gerais</t>
  </si>
  <si>
    <t xml:space="preserve">Pará</t>
  </si>
  <si>
    <t xml:space="preserve">Rondônia</t>
  </si>
  <si>
    <t xml:space="preserve">Rio Grande do Sul</t>
  </si>
  <si>
    <t xml:space="preserve">Paraná</t>
  </si>
  <si>
    <t xml:space="preserve">Bahia</t>
  </si>
  <si>
    <t xml:space="preserve">Tocantins</t>
  </si>
  <si>
    <t xml:space="preserve">Maranhão</t>
  </si>
  <si>
    <t xml:space="preserve">Santa Catarina</t>
  </si>
  <si>
    <t xml:space="preserve">Acre</t>
  </si>
  <si>
    <t xml:space="preserve">Pernambuco</t>
  </si>
  <si>
    <t xml:space="preserve">Espírito Santo</t>
  </si>
  <si>
    <t xml:space="preserve">Amazonas</t>
  </si>
  <si>
    <t xml:space="preserve">Rio de Janeiro</t>
  </si>
  <si>
    <t xml:space="preserve">Ceará</t>
  </si>
  <si>
    <t xml:space="preserve">Alagoas</t>
  </si>
  <si>
    <t xml:space="preserve">Piauí</t>
  </si>
  <si>
    <t xml:space="preserve">Sergipe</t>
  </si>
  <si>
    <t xml:space="preserve">Rio Grande do Norte</t>
  </si>
  <si>
    <t xml:space="preserve">Roraima</t>
  </si>
  <si>
    <t xml:space="preserve">Paraíba</t>
  </si>
  <si>
    <t xml:space="preserve">Distrito Federal</t>
  </si>
  <si>
    <t xml:space="preserve">Amapá</t>
  </si>
  <si>
    <t xml:space="preserve">Correção</t>
  </si>
  <si>
    <t xml:space="preserve">Tabela 1093 - Número de informantes, Quantidade e Peso total das carcaças dos suínos abatidos, no mês e no trimestre, por tipo de inspeção</t>
  </si>
  <si>
    <r>
      <rPr>
        <b val="true"/>
        <i val="true"/>
        <sz val="12"/>
        <rFont val="Arial"/>
        <family val="2"/>
        <charset val="1"/>
      </rPr>
      <t xml:space="preserve">Rebanho </t>
    </r>
    <r>
      <rPr>
        <b val="true"/>
        <i val="true"/>
        <sz val="12"/>
        <color rgb="FFFF0000"/>
        <rFont val="Arial"/>
        <family val="2"/>
        <charset val="1"/>
      </rPr>
      <t xml:space="preserve">SUÍNO</t>
    </r>
    <r>
      <rPr>
        <b val="true"/>
        <i val="true"/>
        <sz val="12"/>
        <rFont val="Arial"/>
        <family val="2"/>
        <charset val="1"/>
      </rPr>
      <t xml:space="preserve"> - Animais abatidos e peso das carcaças</t>
    </r>
  </si>
  <si>
    <t xml:space="preserve">Tabela 1094 - Número de informantes, Quantidade e Peso total das carcaças dos frangos abatidos, no mês e no trimestre, por tipo de inspeção</t>
  </si>
  <si>
    <r>
      <rPr>
        <b val="true"/>
        <i val="true"/>
        <sz val="12"/>
        <rFont val="Arial"/>
        <family val="2"/>
        <charset val="1"/>
      </rPr>
      <t xml:space="preserve">Rebanho </t>
    </r>
    <r>
      <rPr>
        <b val="true"/>
        <i val="true"/>
        <sz val="12"/>
        <color rgb="FFFF0000"/>
        <rFont val="Arial"/>
        <family val="2"/>
        <charset val="1"/>
      </rPr>
      <t xml:space="preserve">AVES</t>
    </r>
    <r>
      <rPr>
        <b val="true"/>
        <i val="true"/>
        <sz val="12"/>
        <rFont val="Arial"/>
        <family val="2"/>
        <charset val="1"/>
      </rPr>
      <t xml:space="preserve"> - Animais abatidos e peso das carcaças</t>
    </r>
  </si>
  <si>
    <r>
      <rPr>
        <b val="true"/>
        <sz val="11"/>
        <rFont val="Arial"/>
        <family val="2"/>
        <charset val="1"/>
      </rPr>
      <t xml:space="preserve">Tabela 1094 - Quantidade e Peso total das carcaças dos </t>
    </r>
    <r>
      <rPr>
        <b val="true"/>
        <i val="true"/>
        <sz val="11"/>
        <color rgb="FFFF0000"/>
        <rFont val="Arial"/>
        <family val="2"/>
        <charset val="1"/>
      </rPr>
      <t xml:space="preserve">FRANGOS</t>
    </r>
    <r>
      <rPr>
        <b val="true"/>
        <sz val="11"/>
        <rFont val="Arial"/>
        <family val="2"/>
        <charset val="1"/>
      </rPr>
      <t xml:space="preserve"> abatidos</t>
    </r>
  </si>
  <si>
    <r>
      <rPr>
        <b val="true"/>
        <i val="true"/>
        <sz val="12"/>
        <rFont val="Arial"/>
        <family val="2"/>
        <charset val="1"/>
      </rPr>
      <t xml:space="preserve">Quantidade de </t>
    </r>
    <r>
      <rPr>
        <b val="true"/>
        <i val="true"/>
        <sz val="12"/>
        <color rgb="FFFF0000"/>
        <rFont val="Arial"/>
        <family val="2"/>
        <charset val="1"/>
      </rPr>
      <t xml:space="preserve">GALINHAS</t>
    </r>
    <r>
      <rPr>
        <b val="true"/>
        <i val="true"/>
        <sz val="12"/>
        <rFont val="Arial"/>
        <family val="2"/>
        <charset val="1"/>
      </rPr>
      <t xml:space="preserve"> poedeiras e </t>
    </r>
    <r>
      <rPr>
        <b val="true"/>
        <i val="true"/>
        <sz val="12"/>
        <color rgb="FFFF0000"/>
        <rFont val="Arial"/>
        <family val="2"/>
        <charset val="1"/>
      </rPr>
      <t xml:space="preserve">OVOS</t>
    </r>
    <r>
      <rPr>
        <b val="true"/>
        <i val="true"/>
        <sz val="12"/>
        <rFont val="Arial"/>
        <family val="2"/>
        <charset val="1"/>
      </rPr>
      <t xml:space="preserve"> produzidos</t>
    </r>
  </si>
  <si>
    <t xml:space="preserve">Número de galinhas poedeiras </t>
  </si>
  <si>
    <t xml:space="preserve">Quantidade de ovos produzidos</t>
  </si>
  <si>
    <t xml:space="preserve">(Mil dúzias)</t>
  </si>
  <si>
    <t xml:space="preserve">ENTRADA DE DADOS DA PESQUISA TRIMESTRAL DA PRODUÇÃO PECUÁRIA</t>
  </si>
  <si>
    <r>
      <rPr>
        <b val="true"/>
        <i val="true"/>
        <sz val="14"/>
        <rFont val="Arial"/>
        <family val="2"/>
        <charset val="1"/>
      </rPr>
      <t xml:space="preserve">Rebanho </t>
    </r>
    <r>
      <rPr>
        <b val="true"/>
        <i val="true"/>
        <sz val="14"/>
        <color rgb="FFFF0000"/>
        <rFont val="Arial"/>
        <family val="2"/>
        <charset val="1"/>
      </rPr>
      <t xml:space="preserve">BOVINO</t>
    </r>
    <r>
      <rPr>
        <b val="true"/>
        <i val="true"/>
        <sz val="14"/>
        <rFont val="Arial"/>
        <family val="2"/>
        <charset val="1"/>
      </rPr>
      <t xml:space="preserve"> - Animais abatidos e peso das carcaças</t>
    </r>
  </si>
  <si>
    <r>
      <rPr>
        <b val="true"/>
        <sz val="10"/>
        <rFont val="Arial"/>
        <family val="2"/>
        <charset val="1"/>
      </rPr>
      <t xml:space="preserve">Variável</t>
    </r>
    <r>
      <rPr>
        <b val="true"/>
        <sz val="10"/>
        <color rgb="FF000080"/>
        <rFont val="Arial"/>
        <family val="2"/>
        <charset val="1"/>
      </rPr>
      <t xml:space="preserve"> X </t>
    </r>
    <r>
      <rPr>
        <b val="true"/>
        <sz val="10"/>
        <rFont val="Arial"/>
        <family val="2"/>
        <charset val="1"/>
      </rPr>
      <t xml:space="preserve">Trimestre</t>
    </r>
  </si>
  <si>
    <r>
      <rPr>
        <b val="true"/>
        <sz val="10"/>
        <rFont val="Arial"/>
        <family val="2"/>
        <charset val="1"/>
      </rPr>
      <t xml:space="preserve">Animais </t>
    </r>
    <r>
      <rPr>
        <b val="true"/>
        <sz val="10"/>
        <color rgb="FFFF0000"/>
        <rFont val="Arial"/>
        <family val="2"/>
        <charset val="1"/>
      </rPr>
      <t xml:space="preserve">abatidos</t>
    </r>
    <r>
      <rPr>
        <b val="true"/>
        <sz val="10"/>
        <rFont val="Arial"/>
        <family val="2"/>
        <charset val="1"/>
      </rPr>
      <t xml:space="preserve"> (Cabeças)</t>
    </r>
  </si>
  <si>
    <r>
      <rPr>
        <b val="true"/>
        <sz val="10"/>
        <rFont val="Arial"/>
        <family val="2"/>
        <charset val="1"/>
      </rPr>
      <t xml:space="preserve">Peso </t>
    </r>
    <r>
      <rPr>
        <b val="true"/>
        <sz val="10"/>
        <color rgb="FFFF0000"/>
        <rFont val="Arial"/>
        <family val="2"/>
        <charset val="1"/>
      </rPr>
      <t xml:space="preserve">total das carcaças</t>
    </r>
    <r>
      <rPr>
        <b val="true"/>
        <sz val="10"/>
        <rFont val="Arial"/>
        <family val="2"/>
        <charset val="1"/>
      </rPr>
      <t xml:space="preserve"> (Quilogramas)</t>
    </r>
  </si>
  <si>
    <t xml:space="preserve">X</t>
  </si>
  <si>
    <t xml:space="preserve">Animais abat</t>
  </si>
  <si>
    <t xml:space="preserve">Peso</t>
  </si>
  <si>
    <t xml:space="preserve">...</t>
  </si>
  <si>
    <t xml:space="preserve">Fonte: IBGE - Pesquisa Trimestral do Abate de Animais</t>
  </si>
  <si>
    <r>
      <rPr>
        <b val="true"/>
        <sz val="10"/>
        <color rgb="FF000000"/>
        <rFont val="Verdana"/>
        <family val="2"/>
        <charset val="1"/>
      </rPr>
      <t xml:space="preserve">Nota:</t>
    </r>
    <r>
      <rPr>
        <sz val="10"/>
        <color rgb="FF000000"/>
        <rFont val="Verdana"/>
        <family val="2"/>
        <charset val="1"/>
      </rPr>
      <t xml:space="preserve"> </t>
    </r>
  </si>
  <si>
    <r>
      <rPr>
        <b val="true"/>
        <i val="true"/>
        <sz val="14"/>
        <rFont val="Arial"/>
        <family val="2"/>
        <charset val="1"/>
      </rPr>
      <t xml:space="preserve">Rebanho </t>
    </r>
    <r>
      <rPr>
        <b val="true"/>
        <i val="true"/>
        <sz val="14"/>
        <color rgb="FFFF0000"/>
        <rFont val="Arial"/>
        <family val="2"/>
        <charset val="1"/>
      </rPr>
      <t xml:space="preserve">SUÍNO</t>
    </r>
    <r>
      <rPr>
        <b val="true"/>
        <i val="true"/>
        <sz val="14"/>
        <rFont val="Arial"/>
        <family val="2"/>
        <charset val="1"/>
      </rPr>
      <t xml:space="preserve"> - Animais abatidos e peso das carcaças</t>
    </r>
  </si>
  <si>
    <r>
      <rPr>
        <b val="true"/>
        <sz val="10"/>
        <rFont val="Arial"/>
        <family val="2"/>
        <charset val="1"/>
      </rPr>
      <t xml:space="preserve">Animais </t>
    </r>
    <r>
      <rPr>
        <b val="true"/>
        <sz val="10"/>
        <color rgb="FFFF0000"/>
        <rFont val="Arial"/>
        <family val="2"/>
        <charset val="1"/>
      </rPr>
      <t xml:space="preserve">abatidos </t>
    </r>
    <r>
      <rPr>
        <b val="true"/>
        <sz val="10"/>
        <rFont val="Arial"/>
        <family val="2"/>
        <charset val="1"/>
      </rPr>
      <t xml:space="preserve">(Cabeças)</t>
    </r>
  </si>
  <si>
    <r>
      <rPr>
        <b val="true"/>
        <i val="true"/>
        <sz val="14"/>
        <rFont val="Arial"/>
        <family val="2"/>
        <charset val="1"/>
      </rPr>
      <t xml:space="preserve">Rebanho </t>
    </r>
    <r>
      <rPr>
        <b val="true"/>
        <i val="true"/>
        <sz val="14"/>
        <color rgb="FFFF0000"/>
        <rFont val="Arial"/>
        <family val="2"/>
        <charset val="1"/>
      </rPr>
      <t xml:space="preserve">AVES</t>
    </r>
    <r>
      <rPr>
        <b val="true"/>
        <i val="true"/>
        <sz val="14"/>
        <rFont val="Arial"/>
        <family val="2"/>
        <charset val="1"/>
      </rPr>
      <t xml:space="preserve"> - Animais abatidos e peso das carcaça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Data / hora: &quot;d/m/yyyy&quot; - &quot;hh\hmm&quot;min&quot;"/>
    <numFmt numFmtId="166" formatCode="General"/>
    <numFmt numFmtId="167" formatCode="#,##0"/>
    <numFmt numFmtId="168" formatCode="#,##0.0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i val="true"/>
      <sz val="9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i val="true"/>
      <sz val="10"/>
      <color rgb="FF5E98C4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FF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10"/>
      <name val="Arial"/>
      <family val="2"/>
      <charset val="1"/>
    </font>
    <font>
      <b val="true"/>
      <i val="true"/>
      <sz val="10"/>
      <color rgb="FF376092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2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002060"/>
      <name val="Arial"/>
      <family val="2"/>
      <charset val="1"/>
    </font>
    <font>
      <sz val="10"/>
      <name val="Verdana"/>
      <family val="2"/>
      <charset val="1"/>
    </font>
    <font>
      <sz val="11"/>
      <name val="Arial Black"/>
      <family val="2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16"/>
      <color rgb="FF0000FF"/>
      <name val="Arial"/>
      <family val="2"/>
      <charset val="1"/>
    </font>
    <font>
      <b val="true"/>
      <i val="true"/>
      <sz val="16"/>
      <color rgb="FFCC33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4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1"/>
      <color rgb="FF333333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sz val="10"/>
      <color rgb="FF000000"/>
      <name val="Verdana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B9CDE5"/>
        <bgColor rgb="FFB7DEE8"/>
      </patternFill>
    </fill>
    <fill>
      <patternFill patternType="solid">
        <fgColor rgb="FF5E98C4"/>
        <bgColor rgb="FF31859C"/>
      </patternFill>
    </fill>
    <fill>
      <patternFill patternType="solid">
        <fgColor rgb="FFF2F9FF"/>
        <bgColor rgb="FFF9F9F9"/>
      </patternFill>
    </fill>
    <fill>
      <patternFill patternType="solid">
        <fgColor rgb="FFFFFFFF"/>
        <bgColor rgb="FFF9F9F9"/>
      </patternFill>
    </fill>
    <fill>
      <patternFill patternType="solid">
        <fgColor rgb="FFFFFFCC"/>
        <bgColor rgb="FFF9F9F9"/>
      </patternFill>
    </fill>
    <fill>
      <patternFill patternType="solid">
        <fgColor rgb="FF93CDDD"/>
        <bgColor rgb="FFB9CDE5"/>
      </patternFill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79646"/>
      </patternFill>
    </fill>
    <fill>
      <patternFill patternType="solid">
        <fgColor rgb="FFDBEEF4"/>
        <bgColor rgb="FFEDF3F8"/>
      </patternFill>
    </fill>
    <fill>
      <patternFill patternType="solid">
        <fgColor rgb="FFB7DEE8"/>
        <bgColor rgb="FFB9CDE5"/>
      </patternFill>
    </fill>
    <fill>
      <patternFill patternType="solid">
        <fgColor rgb="FFEBF1DE"/>
        <bgColor rgb="FFEDF3F8"/>
      </patternFill>
    </fill>
    <fill>
      <patternFill patternType="solid">
        <fgColor rgb="FFF9F9F9"/>
        <bgColor rgb="FFF2F9FF"/>
      </patternFill>
    </fill>
    <fill>
      <patternFill patternType="solid">
        <fgColor rgb="FFEDF3F8"/>
        <bgColor rgb="FFF2F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79646"/>
      </left>
      <right/>
      <top style="thick">
        <color rgb="FFF79646"/>
      </top>
      <bottom/>
      <diagonal/>
    </border>
    <border diagonalUp="false" diagonalDown="false">
      <left/>
      <right/>
      <top style="thick">
        <color rgb="FFF79646"/>
      </top>
      <bottom/>
      <diagonal/>
    </border>
    <border diagonalUp="false" diagonalDown="false">
      <left/>
      <right style="thick">
        <color rgb="FFF79646"/>
      </right>
      <top style="thick">
        <color rgb="FFF79646"/>
      </top>
      <bottom/>
      <diagonal/>
    </border>
    <border diagonalUp="false" diagonalDown="false">
      <left style="thick">
        <color rgb="FFF79646"/>
      </left>
      <right/>
      <top/>
      <bottom/>
      <diagonal/>
    </border>
    <border diagonalUp="false" diagonalDown="false">
      <left/>
      <right style="thick">
        <color rgb="FFF79646"/>
      </right>
      <top/>
      <bottom/>
      <diagonal/>
    </border>
    <border diagonalUp="false" diagonalDown="false">
      <left style="thin">
        <color rgb="FF5E98C4"/>
      </left>
      <right/>
      <top/>
      <bottom/>
      <diagonal/>
    </border>
    <border diagonalUp="false" diagonalDown="false">
      <left style="thin">
        <color rgb="FF31859C"/>
      </left>
      <right style="thin">
        <color rgb="FF31859C"/>
      </right>
      <top style="thin">
        <color rgb="FF31859C"/>
      </top>
      <bottom style="thin">
        <color rgb="FF31859C"/>
      </bottom>
      <diagonal/>
    </border>
    <border diagonalUp="false" diagonalDown="false">
      <left style="thin">
        <color rgb="FF31859C"/>
      </left>
      <right style="thin">
        <color rgb="FF31859C"/>
      </right>
      <top/>
      <bottom style="hair">
        <color rgb="FF31859C"/>
      </bottom>
      <diagonal/>
    </border>
    <border diagonalUp="false" diagonalDown="false">
      <left style="thin">
        <color rgb="FF31859C"/>
      </left>
      <right style="thin">
        <color rgb="FF31859C"/>
      </right>
      <top style="hair">
        <color rgb="FF31859C"/>
      </top>
      <bottom style="hair">
        <color rgb="FF31859C"/>
      </bottom>
      <diagonal/>
    </border>
    <border diagonalUp="false" diagonalDown="false">
      <left style="thin">
        <color rgb="FF31859C"/>
      </left>
      <right style="thin">
        <color rgb="FF31859C"/>
      </right>
      <top style="hair">
        <color rgb="FF31859C"/>
      </top>
      <bottom style="thin">
        <color rgb="FF31859C"/>
      </bottom>
      <diagonal/>
    </border>
    <border diagonalUp="false" diagonalDown="false">
      <left style="thin">
        <color rgb="FF31859C"/>
      </left>
      <right style="thin">
        <color rgb="FF31859C"/>
      </right>
      <top/>
      <bottom style="thin">
        <color rgb="FF31859C"/>
      </bottom>
      <diagonal/>
    </border>
    <border diagonalUp="false" diagonalDown="false">
      <left style="thick">
        <color rgb="FFF79646"/>
      </left>
      <right/>
      <top/>
      <bottom style="thick">
        <color rgb="FFF79646"/>
      </bottom>
      <diagonal/>
    </border>
    <border diagonalUp="false" diagonalDown="false">
      <left/>
      <right/>
      <top/>
      <bottom style="thick">
        <color rgb="FFF79646"/>
      </bottom>
      <diagonal/>
    </border>
    <border diagonalUp="false" diagonalDown="false">
      <left/>
      <right style="thick">
        <color rgb="FFF79646"/>
      </right>
      <top/>
      <bottom style="thick">
        <color rgb="FFF79646"/>
      </bottom>
      <diagonal/>
    </border>
    <border diagonalUp="false" diagonalDown="false">
      <left style="thin">
        <color rgb="FF5E98C4"/>
      </left>
      <right style="thin">
        <color rgb="FF5E98C4"/>
      </right>
      <top style="thin">
        <color rgb="FF5E98C4"/>
      </top>
      <bottom style="thin">
        <color rgb="FF5E98C4"/>
      </bottom>
      <diagonal/>
    </border>
    <border diagonalUp="false" diagonalDown="false">
      <left style="thin">
        <color rgb="FF5E98C4"/>
      </left>
      <right style="thin">
        <color rgb="FF5E98C4"/>
      </right>
      <top/>
      <bottom style="thin">
        <color rgb="FF5E98C4"/>
      </bottom>
      <diagonal/>
    </border>
    <border diagonalUp="false" diagonalDown="false">
      <left style="thin">
        <color rgb="FF5E98C4"/>
      </left>
      <right/>
      <top style="thin">
        <color rgb="FF5E98C4"/>
      </top>
      <bottom style="thin">
        <color rgb="FF5E98C4"/>
      </bottom>
      <diagonal/>
    </border>
    <border diagonalUp="false" diagonalDown="false">
      <left style="thin">
        <color rgb="FF5E98C4"/>
      </left>
      <right style="thin">
        <color rgb="FF5E98C4"/>
      </right>
      <top style="thin">
        <color rgb="FF5E98C4"/>
      </top>
      <bottom/>
      <diagonal/>
    </border>
    <border diagonalUp="false" diagonalDown="false">
      <left/>
      <right style="thin">
        <color rgb="FF5E98C4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1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  <dxf>
      <fill>
        <patternFill>
          <bgColor rgb="FF92D050"/>
        </patternFill>
      </fill>
    </dxf>
    <dxf>
      <font>
        <name val="Cambria"/>
        <charset val="1"/>
        <family val="0"/>
        <color rgb="00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D9D9D9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F3F8"/>
      <rgbColor rgb="FFEBF1DE"/>
      <rgbColor rgb="FFF9F9F9"/>
      <rgbColor rgb="FF93CDDD"/>
      <rgbColor rgb="FFFF99CC"/>
      <rgbColor rgb="FFB7DEE8"/>
      <rgbColor rgb="FFF2F9FF"/>
      <rgbColor rgb="FF3366FF"/>
      <rgbColor rgb="FF33CCCC"/>
      <rgbColor rgb="FF92D050"/>
      <rgbColor rgb="FFFFC000"/>
      <rgbColor rgb="FFF79646"/>
      <rgbColor rgb="FFFF6600"/>
      <rgbColor rgb="FF376092"/>
      <rgbColor rgb="FF5E98C4"/>
      <rgbColor rgb="FF002060"/>
      <rgbColor rgb="FF31859C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152280</xdr:colOff>
      <xdr:row>8</xdr:row>
      <xdr:rowOff>57240</xdr:rowOff>
    </xdr:from>
    <xdr:to>
      <xdr:col>13</xdr:col>
      <xdr:colOff>1876320</xdr:colOff>
      <xdr:row>24</xdr:row>
      <xdr:rowOff>66600</xdr:rowOff>
    </xdr:to>
    <xdr:grpSp>
      <xdr:nvGrpSpPr>
        <xdr:cNvPr id="0" name="Grupo 9"/>
        <xdr:cNvGrpSpPr/>
      </xdr:nvGrpSpPr>
      <xdr:grpSpPr>
        <a:xfrm>
          <a:off x="9182520" y="1238400"/>
          <a:ext cx="1724040" cy="3581280"/>
          <a:chOff x="9182520" y="1238400"/>
          <a:chExt cx="1724040" cy="3581280"/>
        </a:xfrm>
      </xdr:grpSpPr>
      <xdr:sp>
        <xdr:nvSpPr>
          <xdr:cNvPr id="1" name="Rectangle 10"/>
          <xdr:cNvSpPr/>
        </xdr:nvSpPr>
        <xdr:spPr>
          <a:xfrm>
            <a:off x="9182520" y="1238400"/>
            <a:ext cx="1590480" cy="1142640"/>
          </a:xfrm>
          <a:prstGeom prst="rect">
            <a:avLst/>
          </a:prstGeom>
          <a:noFill/>
          <a:ln w="9525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27360" tIns="23040" bIns="23040" anchor="t" upright="1">
            <a:noAutofit/>
          </a:bodyPr>
          <a:p>
            <a:pPr>
              <a:lnSpc>
                <a:spcPct val="100000"/>
              </a:lnSpc>
            </a:pP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INFORMAÇÕES: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Aqui você tem a </a:t>
            </a:r>
            <a:r>
              <a:rPr b="1" i="1" lang="pt-BR" sz="1000" spc="-1" strike="noStrike">
                <a:solidFill>
                  <a:srgbClr val="0000ff"/>
                </a:solidFill>
                <a:latin typeface="Arial"/>
              </a:rPr>
              <a:t>produção da atividade pecuária</a:t>
            </a:r>
            <a:r>
              <a:rPr b="1" i="1" lang="pt-BR" sz="1000" spc="-1" strike="noStrike">
                <a:solidFill>
                  <a:srgbClr val="000000"/>
                </a:solidFill>
                <a:latin typeface="Arial"/>
              </a:rPr>
              <a:t> dos 10 maiores Estados produtores do Brasil.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10"/>
          <xdr:cNvSpPr/>
        </xdr:nvSpPr>
        <xdr:spPr>
          <a:xfrm>
            <a:off x="9192240" y="2648160"/>
            <a:ext cx="1714320" cy="2171520"/>
          </a:xfrm>
          <a:prstGeom prst="rect">
            <a:avLst/>
          </a:prstGeom>
          <a:noFill/>
          <a:ln w="9525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27360" tIns="23040" bIns="23040" anchor="ctr" upright="1">
            <a:noAutofit/>
          </a:bodyPr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ATUALIZAÇÃO: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Anualmente,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depois de disponibilizados pelo IBGE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Dúvidas, sugestões ou outras informações: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SED/Agricultura</a:t>
            </a: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i="1" lang="pt-BR" sz="1100" spc="-1" strike="noStrike">
                <a:solidFill>
                  <a:srgbClr val="000000"/>
                </a:solidFill>
                <a:latin typeface="Arial"/>
              </a:rPr>
              <a:t>(62) 3201-892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3</xdr:col>
      <xdr:colOff>162000</xdr:colOff>
      <xdr:row>3</xdr:row>
      <xdr:rowOff>57240</xdr:rowOff>
    </xdr:from>
    <xdr:to>
      <xdr:col>10</xdr:col>
      <xdr:colOff>342720</xdr:colOff>
      <xdr:row>5</xdr:row>
      <xdr:rowOff>56880</xdr:rowOff>
    </xdr:to>
    <xdr:grpSp>
      <xdr:nvGrpSpPr>
        <xdr:cNvPr id="3" name="Grupo 1"/>
        <xdr:cNvGrpSpPr/>
      </xdr:nvGrpSpPr>
      <xdr:grpSpPr>
        <a:xfrm>
          <a:off x="1279440" y="428760"/>
          <a:ext cx="7087320" cy="323280"/>
          <a:chOff x="1279440" y="428760"/>
          <a:chExt cx="7087320" cy="323280"/>
        </a:xfrm>
      </xdr:grpSpPr>
      <xdr:pic>
        <xdr:nvPicPr>
          <xdr:cNvPr id="4" name="Imagem 14" descr=""/>
          <xdr:cNvPicPr/>
        </xdr:nvPicPr>
        <xdr:blipFill>
          <a:blip r:embed="rId1"/>
          <a:srcRect l="42071" t="55117" r="49993" b="38770"/>
          <a:stretch/>
        </xdr:blipFill>
        <xdr:spPr>
          <a:xfrm>
            <a:off x="7366680" y="428760"/>
            <a:ext cx="100008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m 15" descr="papel timbrado Sup"/>
          <xdr:cNvPicPr/>
        </xdr:nvPicPr>
        <xdr:blipFill>
          <a:blip r:embed="rId2"/>
          <a:srcRect l="71044" t="89753" r="3915" b="4577"/>
          <a:stretch/>
        </xdr:blipFill>
        <xdr:spPr>
          <a:xfrm>
            <a:off x="1279440" y="436320"/>
            <a:ext cx="13410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m 16" descr="papel timbrado Sup"/>
          <xdr:cNvPicPr/>
        </xdr:nvPicPr>
        <xdr:blipFill>
          <a:blip r:embed="rId3"/>
          <a:srcRect l="4790" t="3196" r="65302" b="89129"/>
          <a:stretch/>
        </xdr:blipFill>
        <xdr:spPr>
          <a:xfrm>
            <a:off x="4097160" y="437400"/>
            <a:ext cx="1334880" cy="314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4120</xdr:colOff>
      <xdr:row>6</xdr:row>
      <xdr:rowOff>114120</xdr:rowOff>
    </xdr:to>
    <xdr:pic>
      <xdr:nvPicPr>
        <xdr:cNvPr id="7" name="Imagem 3" descr=""/>
        <xdr:cNvPicPr/>
      </xdr:nvPicPr>
      <xdr:blipFill>
        <a:blip r:embed="rId1"/>
        <a:stretch/>
      </xdr:blipFill>
      <xdr:spPr>
        <a:xfrm>
          <a:off x="0" y="0"/>
          <a:ext cx="748440" cy="124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5400</xdr:colOff>
      <xdr:row>2</xdr:row>
      <xdr:rowOff>114480</xdr:rowOff>
    </xdr:from>
    <xdr:to>
      <xdr:col>3</xdr:col>
      <xdr:colOff>28440</xdr:colOff>
      <xdr:row>4</xdr:row>
      <xdr:rowOff>266400</xdr:rowOff>
    </xdr:to>
    <xdr:grpSp>
      <xdr:nvGrpSpPr>
        <xdr:cNvPr id="8" name="Grupo 6"/>
        <xdr:cNvGrpSpPr/>
      </xdr:nvGrpSpPr>
      <xdr:grpSpPr>
        <a:xfrm>
          <a:off x="729720" y="438480"/>
          <a:ext cx="1392840" cy="475560"/>
          <a:chOff x="729720" y="438480"/>
          <a:chExt cx="1392840" cy="475560"/>
        </a:xfrm>
      </xdr:grpSpPr>
      <xdr:pic>
        <xdr:nvPicPr>
          <xdr:cNvPr id="9" name="Imagem 4" descr=""/>
          <xdr:cNvPicPr/>
        </xdr:nvPicPr>
        <xdr:blipFill>
          <a:blip r:embed="rId2"/>
          <a:stretch/>
        </xdr:blipFill>
        <xdr:spPr>
          <a:xfrm>
            <a:off x="729720" y="438480"/>
            <a:ext cx="59508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Fluxograma: Processo alternativo 8"/>
          <xdr:cNvSpPr/>
        </xdr:nvSpPr>
        <xdr:spPr>
          <a:xfrm>
            <a:off x="1022400" y="438480"/>
            <a:ext cx="1100160" cy="443520"/>
          </a:xfrm>
          <a:prstGeom prst="flowChartAlternateProcess">
            <a:avLst/>
          </a:prstGeom>
          <a:solidFill>
            <a:schemeClr val="accent1">
              <a:lumMod val="20000"/>
              <a:lumOff val="80000"/>
            </a:schemeClr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1836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pt-BR" sz="1100" spc="-1" strike="noStrike">
                <a:latin typeface="Arial Black"/>
              </a:rPr>
              <a:t>Classificar</a:t>
            </a:r>
            <a:endParaRPr b="0" lang="en-US" sz="11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pt-BR" sz="1100" spc="-1" strike="noStrike">
                <a:latin typeface="Arial Black"/>
              </a:rPr>
              <a:t>Produção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360</xdr:colOff>
      <xdr:row>0</xdr:row>
      <xdr:rowOff>0</xdr:rowOff>
    </xdr:from>
    <xdr:to>
      <xdr:col>2</xdr:col>
      <xdr:colOff>1428480</xdr:colOff>
      <xdr:row>0</xdr:row>
      <xdr:rowOff>0</xdr:rowOff>
    </xdr:to>
    <xdr:clientData/>
  </xdr:twoCellAnchor>
  <xdr:twoCellAnchor editAs="absolute">
    <xdr:from>
      <xdr:col>79</xdr:col>
      <xdr:colOff>19080</xdr:colOff>
      <xdr:row>0</xdr:row>
      <xdr:rowOff>0</xdr:rowOff>
    </xdr:from>
    <xdr:to>
      <xdr:col>79</xdr:col>
      <xdr:colOff>1714320</xdr:colOff>
      <xdr:row>0</xdr:row>
      <xdr:rowOff>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71"/>
    <col collapsed="false" customWidth="true" hidden="false" outlineLevel="0" max="3" min="3" style="0" width="2"/>
    <col collapsed="false" customWidth="true" hidden="false" outlineLevel="0" max="4" min="4" style="0" width="5.71"/>
    <col collapsed="false" customWidth="true" hidden="false" outlineLevel="0" max="5" min="5" style="0" width="18.71"/>
    <col collapsed="false" customWidth="true" hidden="false" outlineLevel="0" max="10" min="6" style="0" width="14.71"/>
    <col collapsed="false" customWidth="true" hidden="false" outlineLevel="0" max="11" min="11" style="0" width="7.57"/>
    <col collapsed="false" customWidth="true" hidden="false" outlineLevel="0" max="12" min="12" style="0" width="2"/>
    <col collapsed="false" customWidth="true" hidden="false" outlineLevel="0" max="13" min="13" style="0" width="4.71"/>
    <col collapsed="false" customWidth="true" hidden="false" outlineLevel="0" max="14" min="14" style="0" width="30.29"/>
  </cols>
  <sheetData>
    <row r="1" customFormat="false" ht="6.75" hidden="false" customHeight="true" outlineLevel="0" collapsed="false">
      <c r="A1" s="1"/>
      <c r="N1" s="1"/>
    </row>
    <row r="2" customFormat="false" ht="9.75" hidden="false" customHeight="true" outlineLevel="0" collapsed="false">
      <c r="A2" s="1"/>
      <c r="C2" s="2"/>
      <c r="D2" s="3"/>
      <c r="E2" s="3"/>
      <c r="F2" s="3"/>
      <c r="G2" s="3"/>
      <c r="H2" s="3"/>
      <c r="I2" s="3"/>
      <c r="J2" s="3"/>
      <c r="K2" s="3"/>
      <c r="L2" s="4"/>
      <c r="N2" s="1"/>
    </row>
    <row r="3" customFormat="false" ht="12.75" hidden="false" customHeight="false" outlineLevel="0" collapsed="false">
      <c r="A3" s="1"/>
      <c r="C3" s="5"/>
      <c r="D3" s="6"/>
      <c r="E3" s="6"/>
      <c r="F3" s="6"/>
      <c r="G3" s="6"/>
      <c r="H3" s="6"/>
      <c r="I3" s="6"/>
      <c r="J3" s="6"/>
      <c r="K3" s="6"/>
      <c r="L3" s="7"/>
      <c r="N3" s="1"/>
    </row>
    <row r="4" customFormat="false" ht="12.75" hidden="false" customHeight="true" outlineLevel="0" collapsed="false">
      <c r="A4" s="1"/>
      <c r="C4" s="8"/>
      <c r="L4" s="9"/>
      <c r="N4" s="10"/>
    </row>
    <row r="5" customFormat="false" ht="12.75" hidden="false" customHeight="true" outlineLevel="0" collapsed="false">
      <c r="A5" s="1"/>
      <c r="C5" s="8"/>
      <c r="L5" s="9"/>
      <c r="N5" s="11"/>
    </row>
    <row r="6" customFormat="false" ht="12.75" hidden="false" customHeight="true" outlineLevel="0" collapsed="false">
      <c r="A6" s="1"/>
      <c r="C6" s="8"/>
      <c r="L6" s="9"/>
      <c r="N6" s="11"/>
    </row>
    <row r="7" customFormat="false" ht="12.75" hidden="false" customHeight="false" outlineLevel="0" collapsed="false">
      <c r="A7" s="1"/>
      <c r="C7" s="8"/>
      <c r="L7" s="9"/>
      <c r="N7" s="1"/>
    </row>
    <row r="8" customFormat="false" ht="12.75" hidden="false" customHeight="false" outlineLevel="0" collapsed="false">
      <c r="A8" s="1"/>
      <c r="C8" s="8"/>
      <c r="L8" s="9"/>
      <c r="N8" s="1"/>
    </row>
    <row r="9" customFormat="false" ht="12.75" hidden="false" customHeight="false" outlineLevel="0" collapsed="false">
      <c r="A9" s="1"/>
      <c r="C9" s="8"/>
      <c r="D9" s="12"/>
      <c r="E9" s="12"/>
      <c r="F9" s="12"/>
      <c r="G9" s="12"/>
      <c r="H9" s="12"/>
      <c r="I9" s="12"/>
      <c r="J9" s="12"/>
      <c r="K9" s="12"/>
      <c r="L9" s="9"/>
      <c r="N9" s="1"/>
    </row>
    <row r="10" customFormat="false" ht="12.75" hidden="false" customHeight="false" outlineLevel="0" collapsed="false">
      <c r="A10" s="1"/>
      <c r="C10" s="8"/>
      <c r="D10" s="12"/>
      <c r="F10" s="13"/>
      <c r="G10" s="13"/>
      <c r="H10" s="13"/>
      <c r="I10" s="14" t="n">
        <f aca="true">NOW()</f>
        <v>46232.2098467958</v>
      </c>
      <c r="J10" s="14"/>
      <c r="K10" s="14"/>
      <c r="L10" s="9"/>
      <c r="N10" s="1"/>
    </row>
    <row r="11" customFormat="false" ht="25.5" hidden="false" customHeight="true" outlineLevel="0" collapsed="false">
      <c r="A11" s="1"/>
      <c r="C11" s="8"/>
      <c r="D11" s="15" t="s">
        <v>0</v>
      </c>
      <c r="E11" s="15"/>
      <c r="F11" s="15"/>
      <c r="G11" s="15"/>
      <c r="H11" s="15"/>
      <c r="I11" s="15"/>
      <c r="J11" s="15"/>
      <c r="K11" s="15"/>
      <c r="L11" s="9"/>
      <c r="N11" s="1"/>
    </row>
    <row r="12" customFormat="false" ht="16.5" hidden="false" customHeight="true" outlineLevel="0" collapsed="false">
      <c r="A12" s="1"/>
      <c r="C12" s="8"/>
      <c r="D12" s="16" t="str">
        <f aca="false">CONCATENATE("Referente ao ano de ",Tabulação_Dados!F2)</f>
        <v>Referente ao ano de 2018</v>
      </c>
      <c r="E12" s="16"/>
      <c r="F12" s="16"/>
      <c r="G12" s="16"/>
      <c r="H12" s="16"/>
      <c r="I12" s="16"/>
      <c r="J12" s="16"/>
      <c r="K12" s="16"/>
      <c r="L12" s="9"/>
      <c r="N12" s="1"/>
    </row>
    <row r="13" customFormat="false" ht="12.75" hidden="false" customHeight="false" outlineLevel="0" collapsed="false">
      <c r="A13" s="1"/>
      <c r="C13" s="8"/>
      <c r="D13" s="17"/>
      <c r="E13" s="17"/>
      <c r="F13" s="17"/>
      <c r="G13" s="17"/>
      <c r="H13" s="17"/>
      <c r="I13" s="17"/>
      <c r="J13" s="17"/>
      <c r="K13" s="17"/>
      <c r="L13" s="9"/>
      <c r="N13" s="1"/>
    </row>
    <row r="14" customFormat="false" ht="12.75" hidden="false" customHeight="true" outlineLevel="0" collapsed="false">
      <c r="A14" s="1"/>
      <c r="C14" s="8"/>
      <c r="D14" s="18"/>
      <c r="E14" s="18"/>
      <c r="F14" s="18"/>
      <c r="G14" s="18"/>
      <c r="H14" s="18"/>
      <c r="I14" s="18"/>
      <c r="J14" s="18"/>
      <c r="K14" s="18"/>
      <c r="L14" s="9"/>
      <c r="N14" s="1"/>
    </row>
    <row r="15" customFormat="false" ht="12.75" hidden="false" customHeight="true" outlineLevel="0" collapsed="false">
      <c r="A15" s="1"/>
      <c r="C15" s="8"/>
      <c r="D15" s="18" t="s">
        <v>1</v>
      </c>
      <c r="L15" s="9"/>
      <c r="N15" s="1"/>
    </row>
    <row r="16" customFormat="false" ht="31.5" hidden="false" customHeight="true" outlineLevel="0" collapsed="false">
      <c r="A16" s="1"/>
      <c r="C16" s="8"/>
      <c r="D16" s="19" t="s">
        <v>2</v>
      </c>
      <c r="E16" s="20" t="s">
        <v>3</v>
      </c>
      <c r="F16" s="20" t="str">
        <f aca="false">Tabulação_Dados!$E$3</f>
        <v>janeiro-março</v>
      </c>
      <c r="G16" s="20" t="str">
        <f aca="false">Tabulação_Dados!$H$3</f>
        <v>abril-junho</v>
      </c>
      <c r="H16" s="20" t="str">
        <f aca="false">Tabulação_Dados!$E$4</f>
        <v>julho-setembro</v>
      </c>
      <c r="I16" s="20" t="str">
        <f aca="false">Tabulação_Dados!$H$4</f>
        <v>outubro-dezembro</v>
      </c>
      <c r="J16" s="20" t="s">
        <v>4</v>
      </c>
      <c r="K16" s="20" t="s">
        <v>5</v>
      </c>
      <c r="L16" s="9"/>
      <c r="N16" s="1"/>
    </row>
    <row r="17" s="22" customFormat="true" ht="18" hidden="false" customHeight="true" outlineLevel="0" collapsed="false">
      <c r="A17" s="21"/>
      <c r="C17" s="23"/>
      <c r="D17" s="24"/>
      <c r="E17" s="25" t="s">
        <v>6</v>
      </c>
      <c r="F17" s="26" t="n">
        <f aca="false">SUM(F18:F27)</f>
        <v>1633600900</v>
      </c>
      <c r="G17" s="26" t="n">
        <f aca="false">SUM(G18:G27)</f>
        <v>1630592729</v>
      </c>
      <c r="H17" s="26" t="n">
        <f aca="false">SUM(H18:H27)</f>
        <v>0</v>
      </c>
      <c r="I17" s="26" t="n">
        <f aca="false">SUM(I18:I27)</f>
        <v>0</v>
      </c>
      <c r="J17" s="26" t="n">
        <f aca="false">SUM(J18:J27)</f>
        <v>3264193629</v>
      </c>
      <c r="K17" s="27" t="n">
        <f aca="false">J17*100/$J$29</f>
        <v>86.66251508815</v>
      </c>
      <c r="L17" s="28"/>
      <c r="N17" s="21"/>
    </row>
    <row r="18" s="22" customFormat="true" ht="18" hidden="false" customHeight="true" outlineLevel="0" collapsed="false">
      <c r="A18" s="21"/>
      <c r="C18" s="23"/>
      <c r="D18" s="29" t="n">
        <v>1</v>
      </c>
      <c r="E18" s="30" t="str">
        <f aca="false">Tabulação_Dados!K15</f>
        <v>Mato Grosso</v>
      </c>
      <c r="F18" s="31" t="n">
        <f aca="false">Tabulação_Dados!L15</f>
        <v>310334534</v>
      </c>
      <c r="G18" s="31" t="n">
        <f aca="false">Tabulação_Dados!M15</f>
        <v>302786191</v>
      </c>
      <c r="H18" s="31" t="n">
        <f aca="false">Tabulação_Dados!N15</f>
        <v>0</v>
      </c>
      <c r="I18" s="31" t="n">
        <f aca="false">Tabulação_Dados!O15</f>
        <v>0</v>
      </c>
      <c r="J18" s="32" t="n">
        <f aca="false">Tabulação_Dados!P15</f>
        <v>613120725</v>
      </c>
      <c r="K18" s="33" t="n">
        <f aca="false">J18*100/$J$29</f>
        <v>16.278012311864</v>
      </c>
      <c r="L18" s="28"/>
      <c r="N18" s="21"/>
    </row>
    <row r="19" s="22" customFormat="true" ht="18" hidden="false" customHeight="true" outlineLevel="0" collapsed="false">
      <c r="A19" s="21"/>
      <c r="C19" s="23"/>
      <c r="D19" s="34" t="n">
        <v>2</v>
      </c>
      <c r="E19" s="35" t="str">
        <f aca="false">Tabulação_Dados!K16</f>
        <v>Mato Grosso do Sul</v>
      </c>
      <c r="F19" s="36" t="n">
        <f aca="false">Tabulação_Dados!L16</f>
        <v>215470209</v>
      </c>
      <c r="G19" s="36" t="n">
        <f aca="false">Tabulação_Dados!M16</f>
        <v>204141060</v>
      </c>
      <c r="H19" s="36" t="n">
        <f aca="false">Tabulação_Dados!N16</f>
        <v>0</v>
      </c>
      <c r="I19" s="36" t="n">
        <f aca="false">Tabulação_Dados!O16</f>
        <v>0</v>
      </c>
      <c r="J19" s="37" t="n">
        <f aca="false">Tabulação_Dados!P16</f>
        <v>419611269</v>
      </c>
      <c r="K19" s="38" t="n">
        <f aca="false">J19*100/$J$29</f>
        <v>11.1404444907304</v>
      </c>
      <c r="L19" s="28"/>
      <c r="N19" s="21"/>
    </row>
    <row r="20" s="22" customFormat="true" ht="18" hidden="false" customHeight="true" outlineLevel="0" collapsed="false">
      <c r="A20" s="21"/>
      <c r="C20" s="23"/>
      <c r="D20" s="39" t="n">
        <v>3</v>
      </c>
      <c r="E20" s="40" t="str">
        <f aca="false">Tabulação_Dados!K17</f>
        <v>São Paulo</v>
      </c>
      <c r="F20" s="41" t="n">
        <f aca="false">Tabulação_Dados!L17</f>
        <v>199291287</v>
      </c>
      <c r="G20" s="41" t="n">
        <f aca="false">Tabulação_Dados!M17</f>
        <v>195474211</v>
      </c>
      <c r="H20" s="41" t="n">
        <f aca="false">Tabulação_Dados!N17</f>
        <v>0</v>
      </c>
      <c r="I20" s="41" t="n">
        <f aca="false">Tabulação_Dados!O17</f>
        <v>0</v>
      </c>
      <c r="J20" s="42" t="n">
        <f aca="false">Tabulação_Dados!P17</f>
        <v>394765498</v>
      </c>
      <c r="K20" s="43" t="n">
        <f aca="false">J20*100/$J$29</f>
        <v>10.4808031676684</v>
      </c>
      <c r="L20" s="28"/>
      <c r="N20" s="21"/>
    </row>
    <row r="21" s="22" customFormat="true" ht="18" hidden="false" customHeight="true" outlineLevel="0" collapsed="false">
      <c r="A21" s="21"/>
      <c r="C21" s="23"/>
      <c r="D21" s="34" t="n">
        <v>4</v>
      </c>
      <c r="E21" s="35" t="str">
        <f aca="false">Tabulação_Dados!K18</f>
        <v>Goiás</v>
      </c>
      <c r="F21" s="36" t="n">
        <f aca="false">Tabulação_Dados!L18</f>
        <v>189969136</v>
      </c>
      <c r="G21" s="36" t="n">
        <f aca="false">Tabulação_Dados!M18</f>
        <v>203010515</v>
      </c>
      <c r="H21" s="36" t="n">
        <f aca="false">Tabulação_Dados!N18</f>
        <v>0</v>
      </c>
      <c r="I21" s="36" t="n">
        <f aca="false">Tabulação_Dados!O18</f>
        <v>0</v>
      </c>
      <c r="J21" s="37" t="n">
        <f aca="false">Tabulação_Dados!P18</f>
        <v>392979651</v>
      </c>
      <c r="K21" s="38" t="n">
        <f aca="false">J21*100/$J$29</f>
        <v>10.4333899286964</v>
      </c>
      <c r="L21" s="28"/>
      <c r="N21" s="21"/>
    </row>
    <row r="22" s="22" customFormat="true" ht="18" hidden="false" customHeight="true" outlineLevel="0" collapsed="false">
      <c r="A22" s="21"/>
      <c r="C22" s="23"/>
      <c r="D22" s="39" t="n">
        <v>5</v>
      </c>
      <c r="E22" s="40" t="str">
        <f aca="false">Tabulação_Dados!K19</f>
        <v>Minas Gerais</v>
      </c>
      <c r="F22" s="41" t="n">
        <f aca="false">Tabulação_Dados!L19</f>
        <v>157558796</v>
      </c>
      <c r="G22" s="41" t="n">
        <f aca="false">Tabulação_Dados!M19</f>
        <v>168965178</v>
      </c>
      <c r="H22" s="41" t="n">
        <f aca="false">Tabulação_Dados!N19</f>
        <v>0</v>
      </c>
      <c r="I22" s="41" t="n">
        <f aca="false">Tabulação_Dados!O19</f>
        <v>0</v>
      </c>
      <c r="J22" s="42" t="n">
        <f aca="false">Tabulação_Dados!P19</f>
        <v>326523974</v>
      </c>
      <c r="K22" s="43" t="n">
        <f aca="false">J22*100/$J$29</f>
        <v>8.66902887500786</v>
      </c>
      <c r="L22" s="28"/>
      <c r="N22" s="21"/>
    </row>
    <row r="23" s="22" customFormat="true" ht="18" hidden="false" customHeight="true" outlineLevel="0" collapsed="false">
      <c r="A23" s="21"/>
      <c r="C23" s="23"/>
      <c r="D23" s="34" t="n">
        <v>6</v>
      </c>
      <c r="E23" s="35" t="str">
        <f aca="false">Tabulação_Dados!K20</f>
        <v>Pará</v>
      </c>
      <c r="F23" s="36" t="n">
        <f aca="false">Tabulação_Dados!L20</f>
        <v>159775399</v>
      </c>
      <c r="G23" s="36" t="n">
        <f aca="false">Tabulação_Dados!M20</f>
        <v>156453769</v>
      </c>
      <c r="H23" s="36" t="n">
        <f aca="false">Tabulação_Dados!N20</f>
        <v>0</v>
      </c>
      <c r="I23" s="36" t="n">
        <f aca="false">Tabulação_Dados!O20</f>
        <v>0</v>
      </c>
      <c r="J23" s="37" t="n">
        <f aca="false">Tabulação_Dados!P20</f>
        <v>316229168</v>
      </c>
      <c r="K23" s="38" t="n">
        <f aca="false">J23*100/$J$29</f>
        <v>8.39570753390289</v>
      </c>
      <c r="L23" s="28"/>
      <c r="N23" s="21"/>
    </row>
    <row r="24" s="22" customFormat="true" ht="18" hidden="false" customHeight="true" outlineLevel="0" collapsed="false">
      <c r="A24" s="21"/>
      <c r="C24" s="23"/>
      <c r="D24" s="39" t="n">
        <v>7</v>
      </c>
      <c r="E24" s="40" t="str">
        <f aca="false">Tabulação_Dados!K21</f>
        <v>Rondônia</v>
      </c>
      <c r="F24" s="41" t="n">
        <f aca="false">Tabulação_Dados!L21</f>
        <v>142035623</v>
      </c>
      <c r="G24" s="41" t="n">
        <f aca="false">Tabulação_Dados!M21</f>
        <v>135943505</v>
      </c>
      <c r="H24" s="41" t="n">
        <f aca="false">Tabulação_Dados!N21</f>
        <v>0</v>
      </c>
      <c r="I24" s="41" t="n">
        <f aca="false">Tabulação_Dados!O21</f>
        <v>0</v>
      </c>
      <c r="J24" s="42" t="n">
        <f aca="false">Tabulação_Dados!P21</f>
        <v>277979128</v>
      </c>
      <c r="K24" s="43" t="n">
        <f aca="false">J24*100/$J$29</f>
        <v>7.38019036630219</v>
      </c>
      <c r="L24" s="28"/>
      <c r="N24" s="21"/>
    </row>
    <row r="25" s="22" customFormat="true" ht="18" hidden="false" customHeight="true" outlineLevel="0" collapsed="false">
      <c r="A25" s="21"/>
      <c r="C25" s="23"/>
      <c r="D25" s="34" t="n">
        <v>8</v>
      </c>
      <c r="E25" s="35" t="str">
        <f aca="false">Tabulação_Dados!K22</f>
        <v>Rio Grande do Sul</v>
      </c>
      <c r="F25" s="36" t="n">
        <f aca="false">Tabulação_Dados!L22</f>
        <v>108859691</v>
      </c>
      <c r="G25" s="36" t="n">
        <f aca="false">Tabulação_Dados!M22</f>
        <v>107899442</v>
      </c>
      <c r="H25" s="36" t="n">
        <f aca="false">Tabulação_Dados!N22</f>
        <v>0</v>
      </c>
      <c r="I25" s="36" t="n">
        <f aca="false">Tabulação_Dados!O22</f>
        <v>0</v>
      </c>
      <c r="J25" s="37" t="n">
        <f aca="false">Tabulação_Dados!P22</f>
        <v>216759133</v>
      </c>
      <c r="K25" s="38" t="n">
        <f aca="false">J25*100/$J$29</f>
        <v>5.75483374123907</v>
      </c>
      <c r="L25" s="28"/>
      <c r="N25" s="21"/>
    </row>
    <row r="26" s="22" customFormat="true" ht="18" hidden="false" customHeight="true" outlineLevel="0" collapsed="false">
      <c r="A26" s="21"/>
      <c r="C26" s="23"/>
      <c r="D26" s="39" t="n">
        <v>9</v>
      </c>
      <c r="E26" s="40" t="str">
        <f aca="false">Tabulação_Dados!K23</f>
        <v>Paraná</v>
      </c>
      <c r="F26" s="41" t="n">
        <f aca="false">Tabulação_Dados!L23</f>
        <v>79476378</v>
      </c>
      <c r="G26" s="41" t="n">
        <f aca="false">Tabulação_Dados!M23</f>
        <v>84911920</v>
      </c>
      <c r="H26" s="41" t="n">
        <f aca="false">Tabulação_Dados!N23</f>
        <v>0</v>
      </c>
      <c r="I26" s="41" t="n">
        <f aca="false">Tabulação_Dados!O23</f>
        <v>0</v>
      </c>
      <c r="J26" s="42" t="n">
        <f aca="false">Tabulação_Dados!P23</f>
        <v>164388298</v>
      </c>
      <c r="K26" s="43" t="n">
        <f aca="false">J26*100/$J$29</f>
        <v>4.36441736457427</v>
      </c>
      <c r="L26" s="28"/>
      <c r="N26" s="21"/>
    </row>
    <row r="27" s="22" customFormat="true" ht="18" hidden="false" customHeight="true" outlineLevel="0" collapsed="false">
      <c r="A27" s="21"/>
      <c r="C27" s="23"/>
      <c r="D27" s="34" t="n">
        <v>10</v>
      </c>
      <c r="E27" s="35" t="str">
        <f aca="false">Tabulação_Dados!K24</f>
        <v>Bahia</v>
      </c>
      <c r="F27" s="36" t="n">
        <f aca="false">Tabulação_Dados!L24</f>
        <v>70829847</v>
      </c>
      <c r="G27" s="36" t="n">
        <f aca="false">Tabulação_Dados!M24</f>
        <v>71006938</v>
      </c>
      <c r="H27" s="36" t="n">
        <f aca="false">Tabulação_Dados!N24</f>
        <v>0</v>
      </c>
      <c r="I27" s="36" t="n">
        <f aca="false">Tabulação_Dados!O24</f>
        <v>0</v>
      </c>
      <c r="J27" s="37" t="n">
        <f aca="false">Tabulação_Dados!P24</f>
        <v>141836785</v>
      </c>
      <c r="K27" s="38" t="n">
        <f aca="false">J27*100/$J$29</f>
        <v>3.76568730816464</v>
      </c>
      <c r="L27" s="28"/>
      <c r="N27" s="21"/>
    </row>
    <row r="28" s="22" customFormat="true" ht="18" hidden="false" customHeight="true" outlineLevel="0" collapsed="false">
      <c r="A28" s="21"/>
      <c r="C28" s="23"/>
      <c r="D28" s="44"/>
      <c r="E28" s="45" t="str">
        <f aca="false">CONCATENATE("Demais UF - ",Tabulação_Dados!J13-10)</f>
        <v>Demais UF - 15</v>
      </c>
      <c r="F28" s="46" t="n">
        <f aca="false">Tabulação_Dados!L42-F17</f>
        <v>242902155</v>
      </c>
      <c r="G28" s="46" t="n">
        <f aca="false">Tabulação_Dados!M42-G17</f>
        <v>259461909</v>
      </c>
      <c r="H28" s="46" t="n">
        <f aca="false">Tabulação_Dados!N42-H17</f>
        <v>0</v>
      </c>
      <c r="I28" s="46" t="n">
        <f aca="false">Tabulação_Dados!O42-I17</f>
        <v>0</v>
      </c>
      <c r="J28" s="46" t="n">
        <f aca="false">Tabulação_Dados!P42-J17</f>
        <v>502364064</v>
      </c>
      <c r="K28" s="47" t="n">
        <f aca="false">J28*100/$J$29</f>
        <v>13.33748491185</v>
      </c>
      <c r="L28" s="28"/>
      <c r="N28" s="21"/>
    </row>
    <row r="29" s="22" customFormat="true" ht="18" hidden="false" customHeight="true" outlineLevel="0" collapsed="false">
      <c r="A29" s="21"/>
      <c r="C29" s="23"/>
      <c r="D29" s="48"/>
      <c r="E29" s="49" t="s">
        <v>7</v>
      </c>
      <c r="F29" s="50" t="n">
        <f aca="false">SUM(F17+F28)</f>
        <v>1876503055</v>
      </c>
      <c r="G29" s="50" t="n">
        <f aca="false">SUM(G17+G28)</f>
        <v>1890054638</v>
      </c>
      <c r="H29" s="50" t="n">
        <f aca="false">SUM(H17+H28)</f>
        <v>0</v>
      </c>
      <c r="I29" s="50" t="n">
        <f aca="false">SUM(I17+I28)</f>
        <v>0</v>
      </c>
      <c r="J29" s="50" t="n">
        <f aca="false">SUM(J17+J28)</f>
        <v>3766557693</v>
      </c>
      <c r="K29" s="51" t="n">
        <f aca="false">J29*100/$J$29</f>
        <v>100</v>
      </c>
      <c r="L29" s="28"/>
      <c r="N29" s="21"/>
    </row>
    <row r="30" customFormat="false" ht="12.75" hidden="false" customHeight="false" outlineLevel="0" collapsed="false">
      <c r="A30" s="1"/>
      <c r="C30" s="8"/>
      <c r="L30" s="9"/>
      <c r="N30" s="1"/>
    </row>
    <row r="31" customFormat="false" ht="12.75" hidden="false" customHeight="false" outlineLevel="0" collapsed="false">
      <c r="A31" s="1"/>
      <c r="C31" s="8"/>
      <c r="L31" s="9"/>
      <c r="N31" s="1"/>
    </row>
    <row r="32" customFormat="false" ht="12.75" hidden="false" customHeight="false" outlineLevel="0" collapsed="false">
      <c r="A32" s="1"/>
      <c r="C32" s="8"/>
      <c r="L32" s="9"/>
      <c r="N32" s="1"/>
    </row>
    <row r="33" customFormat="false" ht="14.25" hidden="false" customHeight="false" outlineLevel="0" collapsed="false">
      <c r="A33" s="1"/>
      <c r="C33" s="8"/>
      <c r="D33" s="18" t="s">
        <v>8</v>
      </c>
      <c r="E33" s="18"/>
      <c r="F33" s="18"/>
      <c r="G33" s="18"/>
      <c r="H33" s="18"/>
      <c r="I33" s="18"/>
      <c r="J33" s="18"/>
      <c r="K33" s="18"/>
      <c r="L33" s="9"/>
      <c r="N33" s="1"/>
    </row>
    <row r="34" customFormat="false" ht="31.5" hidden="false" customHeight="true" outlineLevel="0" collapsed="false">
      <c r="A34" s="1"/>
      <c r="C34" s="8"/>
      <c r="D34" s="19" t="s">
        <v>2</v>
      </c>
      <c r="E34" s="20" t="s">
        <v>3</v>
      </c>
      <c r="F34" s="20" t="str">
        <f aca="false">Tabulação_Dados!$E$3</f>
        <v>janeiro-março</v>
      </c>
      <c r="G34" s="20" t="str">
        <f aca="false">Tabulação_Dados!$H$3</f>
        <v>abril-junho</v>
      </c>
      <c r="H34" s="20" t="str">
        <f aca="false">Tabulação_Dados!$E$4</f>
        <v>julho-setembro</v>
      </c>
      <c r="I34" s="20" t="str">
        <f aca="false">Tabulação_Dados!$H$4</f>
        <v>outubro-dezembro</v>
      </c>
      <c r="J34" s="20" t="s">
        <v>4</v>
      </c>
      <c r="K34" s="20" t="s">
        <v>5</v>
      </c>
      <c r="L34" s="9"/>
      <c r="N34" s="1"/>
    </row>
    <row r="35" s="22" customFormat="true" ht="18" hidden="false" customHeight="true" outlineLevel="0" collapsed="false">
      <c r="A35" s="21"/>
      <c r="C35" s="23"/>
      <c r="D35" s="24"/>
      <c r="E35" s="25" t="s">
        <v>6</v>
      </c>
      <c r="F35" s="26" t="n">
        <f aca="false">SUM(F36:F45)</f>
        <v>6665738</v>
      </c>
      <c r="G35" s="26" t="n">
        <f aca="false">SUM(G36:G45)</f>
        <v>6589961</v>
      </c>
      <c r="H35" s="26" t="n">
        <f aca="false">SUM(H36:H45)</f>
        <v>0</v>
      </c>
      <c r="I35" s="26" t="n">
        <f aca="false">SUM(I36:I45)</f>
        <v>0</v>
      </c>
      <c r="J35" s="26" t="n">
        <f aca="false">SUM(J36:J45)</f>
        <v>13255699</v>
      </c>
      <c r="K35" s="27" t="n">
        <f aca="false">J35*100/$J$47</f>
        <v>86.0917771133556</v>
      </c>
      <c r="L35" s="28"/>
      <c r="N35" s="21"/>
    </row>
    <row r="36" s="22" customFormat="true" ht="18" hidden="false" customHeight="true" outlineLevel="0" collapsed="false">
      <c r="A36" s="21"/>
      <c r="C36" s="23"/>
      <c r="D36" s="29" t="n">
        <v>1</v>
      </c>
      <c r="E36" s="30" t="str">
        <f aca="false">Tabulação_Dados!C15</f>
        <v>Mato Grosso</v>
      </c>
      <c r="F36" s="31" t="n">
        <f aca="false">Tabulação_Dados!D15</f>
        <v>1206418</v>
      </c>
      <c r="G36" s="31" t="n">
        <f aca="false">Tabulação_Dados!E15</f>
        <v>1167268</v>
      </c>
      <c r="H36" s="31" t="n">
        <f aca="false">Tabulação_Dados!F15</f>
        <v>0</v>
      </c>
      <c r="I36" s="31" t="n">
        <f aca="false">Tabulação_Dados!G15</f>
        <v>0</v>
      </c>
      <c r="J36" s="32" t="n">
        <f aca="false">Tabulação_Dados!H15</f>
        <v>2373686</v>
      </c>
      <c r="K36" s="33" t="n">
        <f aca="false">J36*100/$J$47</f>
        <v>15.4163764618594</v>
      </c>
      <c r="L36" s="28"/>
      <c r="N36" s="21"/>
    </row>
    <row r="37" s="22" customFormat="true" ht="18" hidden="false" customHeight="true" outlineLevel="0" collapsed="false">
      <c r="A37" s="21"/>
      <c r="C37" s="23"/>
      <c r="D37" s="34" t="n">
        <v>2</v>
      </c>
      <c r="E37" s="35" t="str">
        <f aca="false">Tabulação_Dados!C16</f>
        <v>Mato Grosso do Sul</v>
      </c>
      <c r="F37" s="36" t="n">
        <f aca="false">Tabulação_Dados!D16</f>
        <v>867966</v>
      </c>
      <c r="G37" s="36" t="n">
        <f aca="false">Tabulação_Dados!E16</f>
        <v>814072</v>
      </c>
      <c r="H37" s="36" t="n">
        <f aca="false">Tabulação_Dados!F16</f>
        <v>0</v>
      </c>
      <c r="I37" s="36" t="n">
        <f aca="false">Tabulação_Dados!G16</f>
        <v>0</v>
      </c>
      <c r="J37" s="37" t="n">
        <f aca="false">Tabulação_Dados!H16</f>
        <v>1682038</v>
      </c>
      <c r="K37" s="38" t="n">
        <f aca="false">J37*100/$J$47</f>
        <v>10.9243307797042</v>
      </c>
      <c r="L37" s="28"/>
      <c r="N37" s="21"/>
    </row>
    <row r="38" s="22" customFormat="true" ht="18" hidden="false" customHeight="true" outlineLevel="0" collapsed="false">
      <c r="A38" s="21"/>
      <c r="C38" s="23"/>
      <c r="D38" s="39" t="n">
        <v>3</v>
      </c>
      <c r="E38" s="40" t="str">
        <f aca="false">Tabulação_Dados!C17</f>
        <v>Goiás</v>
      </c>
      <c r="F38" s="41" t="n">
        <f aca="false">Tabulação_Dados!D17</f>
        <v>787678</v>
      </c>
      <c r="G38" s="41" t="n">
        <f aca="false">Tabulação_Dados!E17</f>
        <v>805458</v>
      </c>
      <c r="H38" s="41" t="n">
        <f aca="false">Tabulação_Dados!F17</f>
        <v>0</v>
      </c>
      <c r="I38" s="41" t="n">
        <f aca="false">Tabulação_Dados!G17</f>
        <v>0</v>
      </c>
      <c r="J38" s="42" t="n">
        <f aca="false">Tabulação_Dados!H17</f>
        <v>1593136</v>
      </c>
      <c r="K38" s="43" t="n">
        <f aca="false">J38*100/$J$47</f>
        <v>10.3469390352982</v>
      </c>
      <c r="L38" s="28"/>
      <c r="N38" s="21"/>
    </row>
    <row r="39" s="22" customFormat="true" ht="18" hidden="false" customHeight="true" outlineLevel="0" collapsed="false">
      <c r="A39" s="21"/>
      <c r="C39" s="23"/>
      <c r="D39" s="34" t="n">
        <v>4</v>
      </c>
      <c r="E39" s="35" t="str">
        <f aca="false">Tabulação_Dados!C18</f>
        <v>São Paulo</v>
      </c>
      <c r="F39" s="36" t="n">
        <f aca="false">Tabulação_Dados!D18</f>
        <v>774304</v>
      </c>
      <c r="G39" s="36" t="n">
        <f aca="false">Tabulação_Dados!E18</f>
        <v>750995</v>
      </c>
      <c r="H39" s="36" t="n">
        <f aca="false">Tabulação_Dados!F18</f>
        <v>0</v>
      </c>
      <c r="I39" s="36" t="n">
        <f aca="false">Tabulação_Dados!G18</f>
        <v>0</v>
      </c>
      <c r="J39" s="37" t="n">
        <f aca="false">Tabulação_Dados!H18</f>
        <v>1525299</v>
      </c>
      <c r="K39" s="38" t="n">
        <f aca="false">J39*100/$J$47</f>
        <v>9.90635812862258</v>
      </c>
      <c r="L39" s="28"/>
      <c r="N39" s="21"/>
    </row>
    <row r="40" s="22" customFormat="true" ht="18" hidden="false" customHeight="true" outlineLevel="0" collapsed="false">
      <c r="A40" s="21"/>
      <c r="C40" s="23"/>
      <c r="D40" s="39" t="n">
        <v>5</v>
      </c>
      <c r="E40" s="40" t="str">
        <f aca="false">Tabulação_Dados!C19</f>
        <v>Minas Gerais</v>
      </c>
      <c r="F40" s="41" t="n">
        <f aca="false">Tabulação_Dados!D19</f>
        <v>679396</v>
      </c>
      <c r="G40" s="41" t="n">
        <f aca="false">Tabulação_Dados!E19</f>
        <v>713983</v>
      </c>
      <c r="H40" s="41" t="n">
        <f aca="false">Tabulação_Dados!F19</f>
        <v>0</v>
      </c>
      <c r="I40" s="41" t="n">
        <f aca="false">Tabulação_Dados!G19</f>
        <v>0</v>
      </c>
      <c r="J40" s="42" t="n">
        <f aca="false">Tabulação_Dados!H19</f>
        <v>1393379</v>
      </c>
      <c r="K40" s="43" t="n">
        <f aca="false">J40*100/$J$47</f>
        <v>9.04957741590469</v>
      </c>
      <c r="L40" s="28"/>
      <c r="N40" s="21"/>
    </row>
    <row r="41" s="22" customFormat="true" ht="18" hidden="false" customHeight="true" outlineLevel="0" collapsed="false">
      <c r="A41" s="21"/>
      <c r="C41" s="23"/>
      <c r="D41" s="34" t="n">
        <v>6</v>
      </c>
      <c r="E41" s="35" t="str">
        <f aca="false">Tabulação_Dados!C20</f>
        <v>Pará</v>
      </c>
      <c r="F41" s="36" t="n">
        <f aca="false">Tabulação_Dados!D20</f>
        <v>649499</v>
      </c>
      <c r="G41" s="36" t="n">
        <f aca="false">Tabulação_Dados!E20</f>
        <v>628315</v>
      </c>
      <c r="H41" s="36" t="n">
        <f aca="false">Tabulação_Dados!F20</f>
        <v>0</v>
      </c>
      <c r="I41" s="36" t="n">
        <f aca="false">Tabulação_Dados!G20</f>
        <v>0</v>
      </c>
      <c r="J41" s="37" t="n">
        <f aca="false">Tabulação_Dados!H20</f>
        <v>1277814</v>
      </c>
      <c r="K41" s="38" t="n">
        <f aca="false">J41*100/$J$47</f>
        <v>8.29901750789041</v>
      </c>
      <c r="L41" s="28"/>
      <c r="N41" s="21"/>
    </row>
    <row r="42" s="22" customFormat="true" ht="18" hidden="false" customHeight="true" outlineLevel="0" collapsed="false">
      <c r="A42" s="21"/>
      <c r="C42" s="23"/>
      <c r="D42" s="39" t="n">
        <v>7</v>
      </c>
      <c r="E42" s="40" t="str">
        <f aca="false">Tabulação_Dados!C21</f>
        <v>Rondônia</v>
      </c>
      <c r="F42" s="41" t="n">
        <f aca="false">Tabulação_Dados!D21</f>
        <v>588284</v>
      </c>
      <c r="G42" s="41" t="n">
        <f aca="false">Tabulação_Dados!E21</f>
        <v>575652</v>
      </c>
      <c r="H42" s="41" t="n">
        <f aca="false">Tabulação_Dados!F21</f>
        <v>0</v>
      </c>
      <c r="I42" s="41" t="n">
        <f aca="false">Tabulação_Dados!G21</f>
        <v>0</v>
      </c>
      <c r="J42" s="42" t="n">
        <f aca="false">Tabulação_Dados!H21</f>
        <v>1163936</v>
      </c>
      <c r="K42" s="43" t="n">
        <f aca="false">J42*100/$J$47</f>
        <v>7.55941415735305</v>
      </c>
      <c r="L42" s="28"/>
      <c r="N42" s="21"/>
    </row>
    <row r="43" s="22" customFormat="true" ht="18" hidden="false" customHeight="true" outlineLevel="0" collapsed="false">
      <c r="A43" s="21"/>
      <c r="C43" s="23"/>
      <c r="D43" s="34" t="n">
        <v>8</v>
      </c>
      <c r="E43" s="35" t="str">
        <f aca="false">Tabulação_Dados!C22</f>
        <v>Rio Grande do Sul</v>
      </c>
      <c r="F43" s="36" t="n">
        <f aca="false">Tabulação_Dados!D22</f>
        <v>498190</v>
      </c>
      <c r="G43" s="36" t="n">
        <f aca="false">Tabulação_Dados!E22</f>
        <v>496411</v>
      </c>
      <c r="H43" s="36" t="n">
        <f aca="false">Tabulação_Dados!F22</f>
        <v>0</v>
      </c>
      <c r="I43" s="36" t="n">
        <f aca="false">Tabulação_Dados!G22</f>
        <v>0</v>
      </c>
      <c r="J43" s="37" t="n">
        <f aca="false">Tabulação_Dados!H22</f>
        <v>994601</v>
      </c>
      <c r="K43" s="38" t="n">
        <f aca="false">J43*100/$J$47</f>
        <v>6.45963427569686</v>
      </c>
      <c r="L43" s="28"/>
      <c r="N43" s="21"/>
    </row>
    <row r="44" s="22" customFormat="true" ht="18" hidden="false" customHeight="true" outlineLevel="0" collapsed="false">
      <c r="A44" s="21"/>
      <c r="C44" s="23"/>
      <c r="D44" s="39" t="n">
        <v>9</v>
      </c>
      <c r="E44" s="40" t="str">
        <f aca="false">Tabulação_Dados!C23</f>
        <v>Paraná</v>
      </c>
      <c r="F44" s="41" t="n">
        <f aca="false">Tabulação_Dados!D23</f>
        <v>327125</v>
      </c>
      <c r="G44" s="41" t="n">
        <f aca="false">Tabulação_Dados!E23</f>
        <v>350961</v>
      </c>
      <c r="H44" s="41" t="n">
        <f aca="false">Tabulação_Dados!F23</f>
        <v>0</v>
      </c>
      <c r="I44" s="41" t="n">
        <f aca="false">Tabulação_Dados!G23</f>
        <v>0</v>
      </c>
      <c r="J44" s="42" t="n">
        <f aca="false">Tabulação_Dados!H23</f>
        <v>678086</v>
      </c>
      <c r="K44" s="43" t="n">
        <f aca="false">J44*100/$J$47</f>
        <v>4.40396457219547</v>
      </c>
      <c r="L44" s="28"/>
      <c r="N44" s="21"/>
    </row>
    <row r="45" s="22" customFormat="true" ht="18" hidden="false" customHeight="true" outlineLevel="0" collapsed="false">
      <c r="A45" s="21"/>
      <c r="C45" s="23"/>
      <c r="D45" s="34" t="n">
        <v>10</v>
      </c>
      <c r="E45" s="35" t="str">
        <f aca="false">Tabulação_Dados!C24</f>
        <v>Bahia</v>
      </c>
      <c r="F45" s="36" t="n">
        <f aca="false">Tabulação_Dados!D24</f>
        <v>286878</v>
      </c>
      <c r="G45" s="36" t="n">
        <f aca="false">Tabulação_Dados!E24</f>
        <v>286846</v>
      </c>
      <c r="H45" s="36" t="n">
        <f aca="false">Tabulação_Dados!F24</f>
        <v>0</v>
      </c>
      <c r="I45" s="36" t="n">
        <f aca="false">Tabulação_Dados!G24</f>
        <v>0</v>
      </c>
      <c r="J45" s="37" t="n">
        <f aca="false">Tabulação_Dados!H24</f>
        <v>573724</v>
      </c>
      <c r="K45" s="38" t="n">
        <f aca="false">J45*100/$J$47</f>
        <v>3.72616477883081</v>
      </c>
      <c r="L45" s="28"/>
      <c r="N45" s="21"/>
    </row>
    <row r="46" s="22" customFormat="true" ht="18" hidden="false" customHeight="true" outlineLevel="0" collapsed="false">
      <c r="A46" s="21"/>
      <c r="C46" s="23"/>
      <c r="D46" s="44"/>
      <c r="E46" s="45" t="str">
        <f aca="false">CONCATENATE("Demais UF - ",Tabulação_Dados!B13-10)</f>
        <v>Demais UF - 15</v>
      </c>
      <c r="F46" s="46" t="n">
        <f aca="false">Tabulação_Dados!D42-F35</f>
        <v>1040085</v>
      </c>
      <c r="G46" s="46" t="n">
        <f aca="false">Tabulação_Dados!E42-G35</f>
        <v>1101388</v>
      </c>
      <c r="H46" s="46" t="n">
        <f aca="false">Tabulação_Dados!F42-H35</f>
        <v>0</v>
      </c>
      <c r="I46" s="46" t="n">
        <f aca="false">Tabulação_Dados!G42-I35</f>
        <v>0</v>
      </c>
      <c r="J46" s="46" t="n">
        <f aca="false">Tabulação_Dados!H42-J35</f>
        <v>2141473</v>
      </c>
      <c r="K46" s="47" t="n">
        <f aca="false">J46*100/$J$47</f>
        <v>13.9082228866444</v>
      </c>
      <c r="L46" s="28"/>
      <c r="N46" s="21"/>
    </row>
    <row r="47" s="22" customFormat="true" ht="18" hidden="false" customHeight="true" outlineLevel="0" collapsed="false">
      <c r="A47" s="21"/>
      <c r="C47" s="23"/>
      <c r="D47" s="48"/>
      <c r="E47" s="49" t="s">
        <v>7</v>
      </c>
      <c r="F47" s="50" t="n">
        <f aca="false">SUM(F35+F46)</f>
        <v>7705823</v>
      </c>
      <c r="G47" s="50" t="n">
        <f aca="false">SUM(G35+G46)</f>
        <v>7691349</v>
      </c>
      <c r="H47" s="50" t="n">
        <f aca="false">SUM(H35+H46)</f>
        <v>0</v>
      </c>
      <c r="I47" s="50" t="n">
        <f aca="false">SUM(I35+I46)</f>
        <v>0</v>
      </c>
      <c r="J47" s="50" t="n">
        <f aca="false">SUM(J35+J46)</f>
        <v>15397172</v>
      </c>
      <c r="K47" s="51" t="n">
        <f aca="false">J47*100/$J$47</f>
        <v>100</v>
      </c>
      <c r="L47" s="28"/>
      <c r="N47" s="21"/>
    </row>
    <row r="48" customFormat="false" ht="12.75" hidden="false" customHeight="false" outlineLevel="0" collapsed="false">
      <c r="A48" s="1"/>
      <c r="C48" s="8"/>
      <c r="L48" s="9"/>
      <c r="N48" s="1"/>
    </row>
    <row r="49" customFormat="false" ht="12.75" hidden="false" customHeight="false" outlineLevel="0" collapsed="false">
      <c r="A49" s="1"/>
      <c r="C49" s="8"/>
      <c r="L49" s="9"/>
      <c r="N49" s="1"/>
    </row>
    <row r="50" customFormat="false" ht="12.75" hidden="false" customHeight="false" outlineLevel="0" collapsed="false">
      <c r="A50" s="1"/>
      <c r="C50" s="8"/>
      <c r="D50" s="52" t="str">
        <f aca="false">CONCATENATE("Fonte: IBGE / Pesquisa trimestral do abate de animais - Adaptado pela SED/Agricultura (atualizado em ",Tabulação_Dados!$L$4," / ",Tabulação_Dados!$L$3,")")</f>
        <v>Fonte: IBGE / Pesquisa trimestral do abate de animais - Adaptado pela SED/Agricultura (atualizado em Setembro / 2018)</v>
      </c>
      <c r="E50" s="53"/>
      <c r="F50" s="53"/>
      <c r="G50" s="53"/>
      <c r="H50" s="53"/>
      <c r="I50" s="53"/>
      <c r="J50" s="53"/>
      <c r="K50" s="53"/>
      <c r="L50" s="54" t="s">
        <v>9</v>
      </c>
      <c r="N50" s="1"/>
    </row>
    <row r="51" customFormat="false" ht="12.75" hidden="false" customHeight="false" outlineLevel="0" collapsed="false">
      <c r="A51" s="1"/>
      <c r="C51" s="8"/>
      <c r="L51" s="9"/>
      <c r="N51" s="1"/>
    </row>
    <row r="52" customFormat="false" ht="12.75" hidden="false" customHeight="false" outlineLevel="0" collapsed="false">
      <c r="A52" s="1"/>
      <c r="C52" s="8"/>
      <c r="L52" s="9"/>
      <c r="N52" s="1"/>
    </row>
    <row r="53" customFormat="false" ht="25.5" hidden="false" customHeight="true" outlineLevel="0" collapsed="false">
      <c r="A53" s="1"/>
      <c r="C53" s="8"/>
      <c r="D53" s="15" t="s">
        <v>0</v>
      </c>
      <c r="E53" s="15"/>
      <c r="F53" s="15"/>
      <c r="G53" s="15"/>
      <c r="H53" s="15"/>
      <c r="I53" s="15"/>
      <c r="J53" s="15"/>
      <c r="K53" s="15"/>
      <c r="L53" s="9"/>
      <c r="N53" s="1"/>
    </row>
    <row r="54" customFormat="false" ht="16.5" hidden="false" customHeight="true" outlineLevel="0" collapsed="false">
      <c r="A54" s="1"/>
      <c r="C54" s="8"/>
      <c r="D54" s="16" t="str">
        <f aca="false">D12</f>
        <v>Referente ao ano de 2018</v>
      </c>
      <c r="E54" s="16"/>
      <c r="F54" s="16"/>
      <c r="G54" s="16"/>
      <c r="H54" s="16"/>
      <c r="I54" s="16"/>
      <c r="J54" s="16"/>
      <c r="K54" s="16"/>
      <c r="L54" s="9"/>
      <c r="N54" s="1"/>
    </row>
    <row r="55" customFormat="false" ht="12.75" hidden="false" customHeight="false" outlineLevel="0" collapsed="false">
      <c r="A55" s="1"/>
      <c r="C55" s="8"/>
      <c r="L55" s="9"/>
      <c r="N55" s="1"/>
    </row>
    <row r="56" customFormat="false" ht="12.75" hidden="false" customHeight="false" outlineLevel="0" collapsed="false">
      <c r="A56" s="1"/>
      <c r="C56" s="8"/>
      <c r="L56" s="9"/>
      <c r="N56" s="1"/>
    </row>
    <row r="57" customFormat="false" ht="14.25" hidden="false" customHeight="false" outlineLevel="0" collapsed="false">
      <c r="A57" s="1"/>
      <c r="C57" s="8"/>
      <c r="D57" s="18" t="s">
        <v>10</v>
      </c>
      <c r="E57" s="18"/>
      <c r="F57" s="18"/>
      <c r="G57" s="18"/>
      <c r="H57" s="18"/>
      <c r="I57" s="18"/>
      <c r="J57" s="18"/>
      <c r="K57" s="18"/>
      <c r="L57" s="9"/>
      <c r="N57" s="1"/>
    </row>
    <row r="58" customFormat="false" ht="31.5" hidden="false" customHeight="true" outlineLevel="0" collapsed="false">
      <c r="A58" s="1"/>
      <c r="C58" s="8"/>
      <c r="D58" s="19" t="s">
        <v>2</v>
      </c>
      <c r="E58" s="20" t="s">
        <v>3</v>
      </c>
      <c r="F58" s="20" t="str">
        <f aca="false">Tabulação_Dados!$E$3</f>
        <v>janeiro-março</v>
      </c>
      <c r="G58" s="20" t="str">
        <f aca="false">Tabulação_Dados!$H$3</f>
        <v>abril-junho</v>
      </c>
      <c r="H58" s="20" t="str">
        <f aca="false">Tabulação_Dados!$E$4</f>
        <v>julho-setembro</v>
      </c>
      <c r="I58" s="20" t="str">
        <f aca="false">Tabulação_Dados!$H$4</f>
        <v>outubro-dezembro</v>
      </c>
      <c r="J58" s="20" t="s">
        <v>4</v>
      </c>
      <c r="K58" s="20" t="s">
        <v>5</v>
      </c>
      <c r="L58" s="9"/>
      <c r="N58" s="1"/>
    </row>
    <row r="59" s="22" customFormat="true" ht="18" hidden="false" customHeight="true" outlineLevel="0" collapsed="false">
      <c r="A59" s="21"/>
      <c r="C59" s="23"/>
      <c r="D59" s="24"/>
      <c r="E59" s="25" t="s">
        <v>6</v>
      </c>
      <c r="F59" s="26" t="n">
        <f aca="false">SUM(F60:F69)</f>
        <v>947460942</v>
      </c>
      <c r="G59" s="26" t="n">
        <f aca="false">SUM(G60:G69)</f>
        <v>966933079</v>
      </c>
      <c r="H59" s="26" t="n">
        <f aca="false">SUM(H60:H69)</f>
        <v>0</v>
      </c>
      <c r="I59" s="26" t="n">
        <f aca="false">SUM(I60:I69)</f>
        <v>0</v>
      </c>
      <c r="J59" s="26" t="n">
        <f aca="false">SUM(J60:J69)</f>
        <v>1914394021</v>
      </c>
      <c r="K59" s="27" t="n">
        <f aca="false">J59*100/$J$71</f>
        <v>98.8968598384758</v>
      </c>
      <c r="L59" s="28"/>
      <c r="N59" s="21"/>
    </row>
    <row r="60" s="22" customFormat="true" ht="18" hidden="false" customHeight="true" outlineLevel="0" collapsed="false">
      <c r="A60" s="21"/>
      <c r="C60" s="23"/>
      <c r="D60" s="29" t="n">
        <v>1</v>
      </c>
      <c r="E60" s="30" t="str">
        <f aca="false">Tabulação_Dados!K56</f>
        <v>Santa Catarina</v>
      </c>
      <c r="F60" s="31" t="n">
        <f aca="false">Tabulação_Dados!L56</f>
        <v>249132659</v>
      </c>
      <c r="G60" s="31" t="n">
        <f aca="false">Tabulação_Dados!M56</f>
        <v>258492206</v>
      </c>
      <c r="H60" s="31" t="n">
        <f aca="false">Tabulação_Dados!N56</f>
        <v>0</v>
      </c>
      <c r="I60" s="31" t="n">
        <f aca="false">Tabulação_Dados!O56</f>
        <v>0</v>
      </c>
      <c r="J60" s="32" t="n">
        <f aca="false">Tabulação_Dados!P56</f>
        <v>507624865</v>
      </c>
      <c r="K60" s="33" t="n">
        <f aca="false">J60*100/$J$71</f>
        <v>26.2237055557698</v>
      </c>
      <c r="L60" s="28"/>
      <c r="N60" s="21"/>
    </row>
    <row r="61" s="22" customFormat="true" ht="18" hidden="false" customHeight="true" outlineLevel="0" collapsed="false">
      <c r="A61" s="21"/>
      <c r="C61" s="23"/>
      <c r="D61" s="34" t="n">
        <v>2</v>
      </c>
      <c r="E61" s="35" t="str">
        <f aca="false">Tabulação_Dados!K57</f>
        <v>Paraná</v>
      </c>
      <c r="F61" s="36" t="n">
        <f aca="false">Tabulação_Dados!L57</f>
        <v>210394308</v>
      </c>
      <c r="G61" s="36" t="n">
        <f aca="false">Tabulação_Dados!M57</f>
        <v>207885252</v>
      </c>
      <c r="H61" s="36" t="n">
        <f aca="false">Tabulação_Dados!N57</f>
        <v>0</v>
      </c>
      <c r="I61" s="36" t="n">
        <f aca="false">Tabulação_Dados!O57</f>
        <v>0</v>
      </c>
      <c r="J61" s="37" t="n">
        <f aca="false">Tabulação_Dados!P57</f>
        <v>418279560</v>
      </c>
      <c r="K61" s="38" t="n">
        <f aca="false">J61*100/$J$71</f>
        <v>21.6081614154912</v>
      </c>
      <c r="L61" s="28"/>
      <c r="N61" s="21"/>
    </row>
    <row r="62" s="22" customFormat="true" ht="18" hidden="false" customHeight="true" outlineLevel="0" collapsed="false">
      <c r="A62" s="21"/>
      <c r="C62" s="23"/>
      <c r="D62" s="39" t="n">
        <v>3</v>
      </c>
      <c r="E62" s="40" t="str">
        <f aca="false">Tabulação_Dados!K58</f>
        <v>Rio Grande do Sul</v>
      </c>
      <c r="F62" s="41" t="n">
        <f aca="false">Tabulação_Dados!L58</f>
        <v>183440039</v>
      </c>
      <c r="G62" s="41" t="n">
        <f aca="false">Tabulação_Dados!M58</f>
        <v>183808259</v>
      </c>
      <c r="H62" s="41" t="n">
        <f aca="false">Tabulação_Dados!N58</f>
        <v>0</v>
      </c>
      <c r="I62" s="41" t="n">
        <f aca="false">Tabulação_Dados!O58</f>
        <v>0</v>
      </c>
      <c r="J62" s="42" t="n">
        <f aca="false">Tabulação_Dados!P58</f>
        <v>367248298</v>
      </c>
      <c r="K62" s="43" t="n">
        <f aca="false">J62*100/$J$71</f>
        <v>18.9719060208164</v>
      </c>
      <c r="L62" s="28"/>
      <c r="N62" s="21"/>
    </row>
    <row r="63" s="22" customFormat="true" ht="18" hidden="false" customHeight="true" outlineLevel="0" collapsed="false">
      <c r="A63" s="21"/>
      <c r="C63" s="23"/>
      <c r="D63" s="34" t="n">
        <v>4</v>
      </c>
      <c r="E63" s="35" t="str">
        <f aca="false">Tabulação_Dados!K59</f>
        <v>Minas Gerais</v>
      </c>
      <c r="F63" s="36" t="n">
        <f aca="false">Tabulação_Dados!L59</f>
        <v>113640138</v>
      </c>
      <c r="G63" s="36" t="n">
        <f aca="false">Tabulação_Dados!M59</f>
        <v>120468163</v>
      </c>
      <c r="H63" s="36" t="n">
        <f aca="false">Tabulação_Dados!N59</f>
        <v>0</v>
      </c>
      <c r="I63" s="36" t="n">
        <f aca="false">Tabulação_Dados!O59</f>
        <v>0</v>
      </c>
      <c r="J63" s="37" t="n">
        <f aca="false">Tabulação_Dados!P59</f>
        <v>234108301</v>
      </c>
      <c r="K63" s="38" t="n">
        <f aca="false">J63*100/$J$71</f>
        <v>12.0939449126188</v>
      </c>
      <c r="L63" s="28"/>
      <c r="N63" s="21"/>
    </row>
    <row r="64" s="22" customFormat="true" ht="18" hidden="false" customHeight="true" outlineLevel="0" collapsed="false">
      <c r="A64" s="21"/>
      <c r="C64" s="23"/>
      <c r="D64" s="39" t="n">
        <v>5</v>
      </c>
      <c r="E64" s="40" t="str">
        <f aca="false">Tabulação_Dados!K60</f>
        <v>Mato Grosso</v>
      </c>
      <c r="F64" s="41" t="n">
        <f aca="false">Tabulação_Dados!L60</f>
        <v>52417945</v>
      </c>
      <c r="G64" s="41" t="n">
        <f aca="false">Tabulação_Dados!M60</f>
        <v>56524842</v>
      </c>
      <c r="H64" s="41" t="n">
        <f aca="false">Tabulação_Dados!N60</f>
        <v>0</v>
      </c>
      <c r="I64" s="41" t="n">
        <f aca="false">Tabulação_Dados!O60</f>
        <v>0</v>
      </c>
      <c r="J64" s="42" t="n">
        <f aca="false">Tabulação_Dados!P60</f>
        <v>108942787</v>
      </c>
      <c r="K64" s="43" t="n">
        <f aca="false">J64*100/$J$71</f>
        <v>5.62794253333699</v>
      </c>
      <c r="L64" s="28"/>
      <c r="N64" s="21"/>
    </row>
    <row r="65" s="22" customFormat="true" ht="18" hidden="false" customHeight="true" outlineLevel="0" collapsed="false">
      <c r="A65" s="21"/>
      <c r="C65" s="23"/>
      <c r="D65" s="34" t="n">
        <v>6</v>
      </c>
      <c r="E65" s="35" t="str">
        <f aca="false">Tabulação_Dados!K61</f>
        <v>Mato Grosso do Sul</v>
      </c>
      <c r="F65" s="36" t="n">
        <f aca="false">Tabulação_Dados!L61</f>
        <v>44417317</v>
      </c>
      <c r="G65" s="36" t="n">
        <f aca="false">Tabulação_Dados!M61</f>
        <v>45284399</v>
      </c>
      <c r="H65" s="36" t="n">
        <f aca="false">Tabulação_Dados!N61</f>
        <v>0</v>
      </c>
      <c r="I65" s="36" t="n">
        <f aca="false">Tabulação_Dados!O61</f>
        <v>0</v>
      </c>
      <c r="J65" s="37" t="n">
        <f aca="false">Tabulação_Dados!P61</f>
        <v>89701716</v>
      </c>
      <c r="K65" s="38" t="n">
        <f aca="false">J65*100/$J$71</f>
        <v>4.63395619564713</v>
      </c>
      <c r="L65" s="28"/>
      <c r="N65" s="21"/>
    </row>
    <row r="66" s="22" customFormat="true" ht="18" hidden="false" customHeight="true" outlineLevel="0" collapsed="false">
      <c r="A66" s="21"/>
      <c r="C66" s="23"/>
      <c r="D66" s="39" t="n">
        <v>7</v>
      </c>
      <c r="E66" s="40" t="str">
        <f aca="false">Tabulação_Dados!K62</f>
        <v>São Paulo</v>
      </c>
      <c r="F66" s="41" t="n">
        <f aca="false">Tabulação_Dados!L62</f>
        <v>41304935</v>
      </c>
      <c r="G66" s="41" t="n">
        <f aca="false">Tabulação_Dados!M62</f>
        <v>44028266</v>
      </c>
      <c r="H66" s="41" t="n">
        <f aca="false">Tabulação_Dados!N62</f>
        <v>0</v>
      </c>
      <c r="I66" s="41" t="n">
        <f aca="false">Tabulação_Dados!O62</f>
        <v>0</v>
      </c>
      <c r="J66" s="42" t="n">
        <f aca="false">Tabulação_Dados!P62</f>
        <v>85333201</v>
      </c>
      <c r="K66" s="43" t="n">
        <f aca="false">J66*100/$J$71</f>
        <v>4.4082803886199</v>
      </c>
      <c r="L66" s="28"/>
      <c r="N66" s="21"/>
    </row>
    <row r="67" s="22" customFormat="true" ht="18" hidden="false" customHeight="true" outlineLevel="0" collapsed="false">
      <c r="A67" s="21"/>
      <c r="C67" s="23"/>
      <c r="D67" s="34" t="n">
        <v>8</v>
      </c>
      <c r="E67" s="35" t="str">
        <f aca="false">Tabulação_Dados!K63</f>
        <v>Goiás</v>
      </c>
      <c r="F67" s="36" t="n">
        <f aca="false">Tabulação_Dados!L63</f>
        <v>41414824</v>
      </c>
      <c r="G67" s="36" t="n">
        <f aca="false">Tabulação_Dados!M63</f>
        <v>41993914</v>
      </c>
      <c r="H67" s="36" t="n">
        <f aca="false">Tabulação_Dados!N63</f>
        <v>0</v>
      </c>
      <c r="I67" s="36" t="n">
        <f aca="false">Tabulação_Dados!O63</f>
        <v>0</v>
      </c>
      <c r="J67" s="37" t="n">
        <f aca="false">Tabulação_Dados!P63</f>
        <v>83408738</v>
      </c>
      <c r="K67" s="38" t="n">
        <f aca="false">J67*100/$J$71</f>
        <v>4.30886336919361</v>
      </c>
      <c r="L67" s="28"/>
      <c r="N67" s="21"/>
    </row>
    <row r="68" s="22" customFormat="true" ht="18" hidden="false" customHeight="true" outlineLevel="0" collapsed="false">
      <c r="A68" s="21"/>
      <c r="C68" s="23"/>
      <c r="D68" s="39" t="n">
        <v>9</v>
      </c>
      <c r="E68" s="40" t="str">
        <f aca="false">Tabulação_Dados!K64</f>
        <v>Espírito Santo</v>
      </c>
      <c r="F68" s="41" t="n">
        <f aca="false">Tabulação_Dados!L64</f>
        <v>6030467</v>
      </c>
      <c r="G68" s="41" t="n">
        <f aca="false">Tabulação_Dados!M64</f>
        <v>6237288</v>
      </c>
      <c r="H68" s="41" t="n">
        <f aca="false">Tabulação_Dados!N64</f>
        <v>0</v>
      </c>
      <c r="I68" s="41" t="n">
        <f aca="false">Tabulação_Dados!O64</f>
        <v>0</v>
      </c>
      <c r="J68" s="42" t="n">
        <f aca="false">Tabulação_Dados!P64</f>
        <v>12267755</v>
      </c>
      <c r="K68" s="43" t="n">
        <f aca="false">J68*100/$J$71</f>
        <v>0.633747511462668</v>
      </c>
      <c r="L68" s="28"/>
      <c r="N68" s="21"/>
    </row>
    <row r="69" s="22" customFormat="true" ht="18" hidden="false" customHeight="true" outlineLevel="0" collapsed="false">
      <c r="A69" s="21"/>
      <c r="C69" s="23"/>
      <c r="D69" s="34" t="n">
        <v>10</v>
      </c>
      <c r="E69" s="35" t="str">
        <f aca="false">Tabulação_Dados!K65</f>
        <v>Distrito Federal</v>
      </c>
      <c r="F69" s="36" t="n">
        <f aca="false">Tabulação_Dados!L65</f>
        <v>5268310</v>
      </c>
      <c r="G69" s="36" t="n">
        <f aca="false">Tabulação_Dados!M65</f>
        <v>2210490</v>
      </c>
      <c r="H69" s="36" t="n">
        <f aca="false">Tabulação_Dados!N65</f>
        <v>0</v>
      </c>
      <c r="I69" s="36" t="n">
        <f aca="false">Tabulação_Dados!O65</f>
        <v>0</v>
      </c>
      <c r="J69" s="37" t="n">
        <f aca="false">Tabulação_Dados!P65</f>
        <v>7478800</v>
      </c>
      <c r="K69" s="38" t="n">
        <f aca="false">J69*100/$J$71</f>
        <v>0.386351935519335</v>
      </c>
      <c r="L69" s="28"/>
      <c r="N69" s="21"/>
    </row>
    <row r="70" s="22" customFormat="true" ht="18" hidden="false" customHeight="true" outlineLevel="0" collapsed="false">
      <c r="A70" s="21"/>
      <c r="C70" s="23"/>
      <c r="D70" s="44"/>
      <c r="E70" s="45" t="str">
        <f aca="false">CONCATENATE("Demais UF - ",Tabulação_Dados!J54-10)</f>
        <v>Demais UF - 11</v>
      </c>
      <c r="F70" s="46" t="n">
        <f aca="false">Tabulação_Dados!L83-F59</f>
        <v>10325851</v>
      </c>
      <c r="G70" s="46" t="n">
        <f aca="false">Tabulação_Dados!M83-G59</f>
        <v>11028163</v>
      </c>
      <c r="H70" s="46" t="n">
        <f aca="false">Tabulação_Dados!N83-H59</f>
        <v>0</v>
      </c>
      <c r="I70" s="46" t="n">
        <f aca="false">Tabulação_Dados!O83-I59</f>
        <v>0</v>
      </c>
      <c r="J70" s="46" t="n">
        <f aca="false">Tabulação_Dados!P83-J59</f>
        <v>21354014</v>
      </c>
      <c r="K70" s="47" t="n">
        <f aca="false">J70*100/$J$71</f>
        <v>1.10314016152417</v>
      </c>
      <c r="L70" s="28"/>
      <c r="N70" s="21"/>
    </row>
    <row r="71" s="22" customFormat="true" ht="18" hidden="false" customHeight="true" outlineLevel="0" collapsed="false">
      <c r="A71" s="21"/>
      <c r="C71" s="23"/>
      <c r="D71" s="48"/>
      <c r="E71" s="49" t="s">
        <v>7</v>
      </c>
      <c r="F71" s="50" t="n">
        <f aca="false">SUM(F59+F70)</f>
        <v>957786793</v>
      </c>
      <c r="G71" s="50" t="n">
        <f aca="false">SUM(G59+G70)</f>
        <v>977961242</v>
      </c>
      <c r="H71" s="50" t="n">
        <f aca="false">SUM(H59+H70)</f>
        <v>0</v>
      </c>
      <c r="I71" s="50" t="n">
        <f aca="false">SUM(I59+I70)</f>
        <v>0</v>
      </c>
      <c r="J71" s="50" t="n">
        <f aca="false">SUM(J59+J70)</f>
        <v>1935748035</v>
      </c>
      <c r="K71" s="51" t="n">
        <f aca="false">J71*100/$J$71</f>
        <v>100</v>
      </c>
      <c r="L71" s="28"/>
      <c r="N71" s="21"/>
    </row>
    <row r="72" customFormat="false" ht="12.75" hidden="false" customHeight="false" outlineLevel="0" collapsed="false">
      <c r="A72" s="1"/>
      <c r="C72" s="8"/>
      <c r="L72" s="9"/>
      <c r="N72" s="1"/>
    </row>
    <row r="73" customFormat="false" ht="12.75" hidden="false" customHeight="false" outlineLevel="0" collapsed="false">
      <c r="A73" s="1"/>
      <c r="C73" s="8"/>
      <c r="L73" s="9"/>
      <c r="N73" s="1"/>
    </row>
    <row r="74" customFormat="false" ht="12.75" hidden="false" customHeight="false" outlineLevel="0" collapsed="false">
      <c r="A74" s="1"/>
      <c r="C74" s="8"/>
      <c r="L74" s="9"/>
      <c r="N74" s="1"/>
    </row>
    <row r="75" customFormat="false" ht="14.25" hidden="false" customHeight="false" outlineLevel="0" collapsed="false">
      <c r="A75" s="1"/>
      <c r="C75" s="8"/>
      <c r="D75" s="18" t="s">
        <v>11</v>
      </c>
      <c r="E75" s="18"/>
      <c r="F75" s="18"/>
      <c r="G75" s="18"/>
      <c r="H75" s="18"/>
      <c r="I75" s="18"/>
      <c r="J75" s="18"/>
      <c r="K75" s="18"/>
      <c r="L75" s="9"/>
      <c r="N75" s="1"/>
    </row>
    <row r="76" customFormat="false" ht="31.5" hidden="false" customHeight="true" outlineLevel="0" collapsed="false">
      <c r="A76" s="1"/>
      <c r="C76" s="8"/>
      <c r="D76" s="19" t="s">
        <v>2</v>
      </c>
      <c r="E76" s="20" t="s">
        <v>3</v>
      </c>
      <c r="F76" s="20" t="str">
        <f aca="false">Tabulação_Dados!$E$3</f>
        <v>janeiro-março</v>
      </c>
      <c r="G76" s="20" t="str">
        <f aca="false">Tabulação_Dados!$H$3</f>
        <v>abril-junho</v>
      </c>
      <c r="H76" s="20" t="str">
        <f aca="false">Tabulação_Dados!$E$4</f>
        <v>julho-setembro</v>
      </c>
      <c r="I76" s="20" t="str">
        <f aca="false">Tabulação_Dados!$H$4</f>
        <v>outubro-dezembro</v>
      </c>
      <c r="J76" s="20" t="s">
        <v>4</v>
      </c>
      <c r="K76" s="20" t="s">
        <v>5</v>
      </c>
      <c r="L76" s="9"/>
      <c r="N76" s="1"/>
    </row>
    <row r="77" s="22" customFormat="true" ht="18" hidden="false" customHeight="true" outlineLevel="0" collapsed="false">
      <c r="A77" s="21"/>
      <c r="C77" s="23"/>
      <c r="D77" s="24"/>
      <c r="E77" s="25" t="s">
        <v>6</v>
      </c>
      <c r="F77" s="26" t="n">
        <f aca="false">SUM(F78:F87)</f>
        <v>10582953</v>
      </c>
      <c r="G77" s="26" t="n">
        <f aca="false">SUM(G78:G87)</f>
        <v>10678276</v>
      </c>
      <c r="H77" s="26" t="n">
        <f aca="false">SUM(H78:H87)</f>
        <v>0</v>
      </c>
      <c r="I77" s="26" t="n">
        <f aca="false">SUM(I78:I87)</f>
        <v>0</v>
      </c>
      <c r="J77" s="26" t="n">
        <f aca="false">SUM(J78:J87)</f>
        <v>21261229</v>
      </c>
      <c r="K77" s="27" t="n">
        <f aca="false">J77*100/$J$89</f>
        <v>98.7440217109111</v>
      </c>
      <c r="L77" s="28"/>
      <c r="N77" s="21"/>
    </row>
    <row r="78" s="22" customFormat="true" ht="18" hidden="false" customHeight="true" outlineLevel="0" collapsed="false">
      <c r="A78" s="21"/>
      <c r="C78" s="23"/>
      <c r="D78" s="29" t="n">
        <v>1</v>
      </c>
      <c r="E78" s="30" t="str">
        <f aca="false">Tabulação_Dados!C56</f>
        <v>Santa Catarina</v>
      </c>
      <c r="F78" s="31" t="n">
        <f aca="false">Tabulação_Dados!D56</f>
        <v>2817041</v>
      </c>
      <c r="G78" s="31" t="n">
        <f aca="false">Tabulação_Dados!E56</f>
        <v>2854898</v>
      </c>
      <c r="H78" s="31" t="n">
        <f aca="false">Tabulação_Dados!F56</f>
        <v>0</v>
      </c>
      <c r="I78" s="31" t="n">
        <f aca="false">Tabulação_Dados!G56</f>
        <v>0</v>
      </c>
      <c r="J78" s="32" t="n">
        <f aca="false">Tabulação_Dados!H56</f>
        <v>5671939</v>
      </c>
      <c r="K78" s="33" t="n">
        <f aca="false">J78*100/$J$89</f>
        <v>26.3423185818169</v>
      </c>
      <c r="L78" s="28"/>
      <c r="N78" s="21"/>
    </row>
    <row r="79" s="22" customFormat="true" ht="18" hidden="false" customHeight="true" outlineLevel="0" collapsed="false">
      <c r="A79" s="21"/>
      <c r="C79" s="23"/>
      <c r="D79" s="34" t="n">
        <v>2</v>
      </c>
      <c r="E79" s="35" t="str">
        <f aca="false">Tabulação_Dados!C57</f>
        <v>Paraná</v>
      </c>
      <c r="F79" s="36" t="n">
        <f aca="false">Tabulação_Dados!D57</f>
        <v>2271405</v>
      </c>
      <c r="G79" s="36" t="n">
        <f aca="false">Tabulação_Dados!E57</f>
        <v>2244157</v>
      </c>
      <c r="H79" s="36" t="n">
        <f aca="false">Tabulação_Dados!F57</f>
        <v>0</v>
      </c>
      <c r="I79" s="36" t="n">
        <f aca="false">Tabulação_Dados!G57</f>
        <v>0</v>
      </c>
      <c r="J79" s="37" t="n">
        <f aca="false">Tabulação_Dados!H57</f>
        <v>4515562</v>
      </c>
      <c r="K79" s="38" t="n">
        <f aca="false">J79*100/$J$89</f>
        <v>20.9717299110491</v>
      </c>
      <c r="L79" s="28"/>
      <c r="N79" s="21"/>
    </row>
    <row r="80" s="22" customFormat="true" ht="18" hidden="false" customHeight="true" outlineLevel="0" collapsed="false">
      <c r="A80" s="21"/>
      <c r="C80" s="23"/>
      <c r="D80" s="39" t="n">
        <v>3</v>
      </c>
      <c r="E80" s="40" t="str">
        <f aca="false">Tabulação_Dados!C58</f>
        <v>Rio Grande do Sul</v>
      </c>
      <c r="F80" s="41" t="n">
        <f aca="false">Tabulação_Dados!D58</f>
        <v>2025515</v>
      </c>
      <c r="G80" s="41" t="n">
        <f aca="false">Tabulação_Dados!E58</f>
        <v>1983046</v>
      </c>
      <c r="H80" s="41" t="n">
        <f aca="false">Tabulação_Dados!F58</f>
        <v>0</v>
      </c>
      <c r="I80" s="41" t="n">
        <f aca="false">Tabulação_Dados!G58</f>
        <v>0</v>
      </c>
      <c r="J80" s="42" t="n">
        <f aca="false">Tabulação_Dados!H58</f>
        <v>4008561</v>
      </c>
      <c r="K80" s="43" t="n">
        <f aca="false">J80*100/$J$89</f>
        <v>18.6170533421898</v>
      </c>
      <c r="L80" s="28"/>
      <c r="N80" s="21"/>
    </row>
    <row r="81" s="22" customFormat="true" ht="18" hidden="false" customHeight="true" outlineLevel="0" collapsed="false">
      <c r="A81" s="21"/>
      <c r="C81" s="23"/>
      <c r="D81" s="34" t="n">
        <v>4</v>
      </c>
      <c r="E81" s="35" t="str">
        <f aca="false">Tabulação_Dados!C59</f>
        <v>Minas Gerais</v>
      </c>
      <c r="F81" s="36" t="n">
        <f aca="false">Tabulação_Dados!D59</f>
        <v>1313682</v>
      </c>
      <c r="G81" s="36" t="n">
        <f aca="false">Tabulação_Dados!E59</f>
        <v>1367870</v>
      </c>
      <c r="H81" s="36" t="n">
        <f aca="false">Tabulação_Dados!F59</f>
        <v>0</v>
      </c>
      <c r="I81" s="36" t="n">
        <f aca="false">Tabulação_Dados!G59</f>
        <v>0</v>
      </c>
      <c r="J81" s="37" t="n">
        <f aca="false">Tabulação_Dados!H59</f>
        <v>2681552</v>
      </c>
      <c r="K81" s="38" t="n">
        <f aca="false">J81*100/$J$89</f>
        <v>12.4539944942476</v>
      </c>
      <c r="L81" s="28"/>
      <c r="N81" s="21"/>
    </row>
    <row r="82" s="22" customFormat="true" ht="18" hidden="false" customHeight="true" outlineLevel="0" collapsed="false">
      <c r="A82" s="21"/>
      <c r="C82" s="23"/>
      <c r="D82" s="39" t="n">
        <v>5</v>
      </c>
      <c r="E82" s="40" t="str">
        <f aca="false">Tabulação_Dados!C60</f>
        <v>Mato Grosso</v>
      </c>
      <c r="F82" s="41" t="n">
        <f aca="false">Tabulação_Dados!D60</f>
        <v>584551</v>
      </c>
      <c r="G82" s="41" t="n">
        <f aca="false">Tabulação_Dados!E60</f>
        <v>622536</v>
      </c>
      <c r="H82" s="41" t="n">
        <f aca="false">Tabulação_Dados!F60</f>
        <v>0</v>
      </c>
      <c r="I82" s="41" t="n">
        <f aca="false">Tabulação_Dados!G60</f>
        <v>0</v>
      </c>
      <c r="J82" s="42" t="n">
        <f aca="false">Tabulação_Dados!H60</f>
        <v>1207087</v>
      </c>
      <c r="K82" s="43" t="n">
        <f aca="false">J82*100/$J$89</f>
        <v>5.60610230645456</v>
      </c>
      <c r="L82" s="28"/>
      <c r="N82" s="21"/>
    </row>
    <row r="83" s="22" customFormat="true" ht="18" hidden="false" customHeight="true" outlineLevel="0" collapsed="false">
      <c r="A83" s="21"/>
      <c r="C83" s="23"/>
      <c r="D83" s="34" t="n">
        <v>6</v>
      </c>
      <c r="E83" s="35" t="str">
        <f aca="false">Tabulação_Dados!C61</f>
        <v>São Paulo</v>
      </c>
      <c r="F83" s="36" t="n">
        <f aca="false">Tabulação_Dados!D61</f>
        <v>533377</v>
      </c>
      <c r="G83" s="36" t="n">
        <f aca="false">Tabulação_Dados!E61</f>
        <v>583319</v>
      </c>
      <c r="H83" s="36" t="n">
        <f aca="false">Tabulação_Dados!F61</f>
        <v>0</v>
      </c>
      <c r="I83" s="36" t="n">
        <f aca="false">Tabulação_Dados!G61</f>
        <v>0</v>
      </c>
      <c r="J83" s="37" t="n">
        <f aca="false">Tabulação_Dados!H61</f>
        <v>1116696</v>
      </c>
      <c r="K83" s="38" t="n">
        <f aca="false">J83*100/$J$89</f>
        <v>5.18629727700537</v>
      </c>
      <c r="L83" s="28"/>
      <c r="N83" s="21"/>
    </row>
    <row r="84" s="22" customFormat="true" ht="18" hidden="false" customHeight="true" outlineLevel="0" collapsed="false">
      <c r="A84" s="21"/>
      <c r="C84" s="23"/>
      <c r="D84" s="39" t="n">
        <v>7</v>
      </c>
      <c r="E84" s="40" t="str">
        <f aca="false">Tabulação_Dados!C62</f>
        <v>Mato Grosso do Sul</v>
      </c>
      <c r="F84" s="41" t="n">
        <f aca="false">Tabulação_Dados!D62</f>
        <v>475164</v>
      </c>
      <c r="G84" s="41" t="n">
        <f aca="false">Tabulação_Dados!E62</f>
        <v>487998</v>
      </c>
      <c r="H84" s="41" t="n">
        <f aca="false">Tabulação_Dados!F62</f>
        <v>0</v>
      </c>
      <c r="I84" s="41" t="n">
        <f aca="false">Tabulação_Dados!G62</f>
        <v>0</v>
      </c>
      <c r="J84" s="42" t="n">
        <f aca="false">Tabulação_Dados!H62</f>
        <v>963162</v>
      </c>
      <c r="K84" s="43" t="n">
        <f aca="false">J84*100/$J$89</f>
        <v>4.47323574000001</v>
      </c>
      <c r="L84" s="28"/>
      <c r="N84" s="21"/>
    </row>
    <row r="85" s="22" customFormat="true" ht="18" hidden="false" customHeight="true" outlineLevel="0" collapsed="false">
      <c r="A85" s="21"/>
      <c r="C85" s="23"/>
      <c r="D85" s="34" t="n">
        <v>8</v>
      </c>
      <c r="E85" s="35" t="str">
        <f aca="false">Tabulação_Dados!C63</f>
        <v>Goiás</v>
      </c>
      <c r="F85" s="36" t="n">
        <f aca="false">Tabulação_Dados!D63</f>
        <v>436343</v>
      </c>
      <c r="G85" s="36" t="n">
        <f aca="false">Tabulação_Dados!E63</f>
        <v>439522</v>
      </c>
      <c r="H85" s="36" t="n">
        <f aca="false">Tabulação_Dados!F63</f>
        <v>0</v>
      </c>
      <c r="I85" s="36" t="n">
        <f aca="false">Tabulação_Dados!G63</f>
        <v>0</v>
      </c>
      <c r="J85" s="37" t="n">
        <f aca="false">Tabulação_Dados!H63</f>
        <v>875865</v>
      </c>
      <c r="K85" s="38" t="n">
        <f aca="false">J85*100/$J$89</f>
        <v>4.06780024691081</v>
      </c>
      <c r="L85" s="28"/>
      <c r="N85" s="21"/>
    </row>
    <row r="86" s="22" customFormat="true" ht="18" hidden="false" customHeight="true" outlineLevel="0" collapsed="false">
      <c r="A86" s="21"/>
      <c r="C86" s="23"/>
      <c r="D86" s="39" t="n">
        <v>9</v>
      </c>
      <c r="E86" s="40" t="str">
        <f aca="false">Tabulação_Dados!C64</f>
        <v>Espírito Santo</v>
      </c>
      <c r="F86" s="41" t="n">
        <f aca="false">Tabulação_Dados!D64</f>
        <v>63954</v>
      </c>
      <c r="G86" s="41" t="n">
        <f aca="false">Tabulação_Dados!E64</f>
        <v>64830</v>
      </c>
      <c r="H86" s="41" t="n">
        <f aca="false">Tabulação_Dados!F64</f>
        <v>0</v>
      </c>
      <c r="I86" s="41" t="n">
        <f aca="false">Tabulação_Dados!G64</f>
        <v>0</v>
      </c>
      <c r="J86" s="42" t="n">
        <f aca="false">Tabulação_Dados!H64</f>
        <v>128784</v>
      </c>
      <c r="K86" s="43" t="n">
        <f aca="false">J86*100/$J$89</f>
        <v>0.598114534772095</v>
      </c>
      <c r="L86" s="28"/>
      <c r="N86" s="21"/>
    </row>
    <row r="87" s="22" customFormat="true" ht="18" hidden="false" customHeight="true" outlineLevel="0" collapsed="false">
      <c r="A87" s="21"/>
      <c r="C87" s="23"/>
      <c r="D87" s="34" t="n">
        <v>10</v>
      </c>
      <c r="E87" s="35" t="str">
        <f aca="false">Tabulação_Dados!C65</f>
        <v>Distrito Federal</v>
      </c>
      <c r="F87" s="36" t="n">
        <f aca="false">Tabulação_Dados!D65</f>
        <v>61921</v>
      </c>
      <c r="G87" s="36" t="n">
        <f aca="false">Tabulação_Dados!E65</f>
        <v>30100</v>
      </c>
      <c r="H87" s="36" t="n">
        <f aca="false">Tabulação_Dados!F65</f>
        <v>0</v>
      </c>
      <c r="I87" s="36" t="n">
        <f aca="false">Tabulação_Dados!G65</f>
        <v>0</v>
      </c>
      <c r="J87" s="37" t="n">
        <f aca="false">Tabulação_Dados!H65</f>
        <v>92021</v>
      </c>
      <c r="K87" s="38" t="n">
        <f aca="false">J87*100/$J$89</f>
        <v>0.427375276464957</v>
      </c>
      <c r="L87" s="28"/>
      <c r="N87" s="21"/>
    </row>
    <row r="88" s="22" customFormat="true" ht="18" hidden="false" customHeight="true" outlineLevel="0" collapsed="false">
      <c r="A88" s="21"/>
      <c r="C88" s="23"/>
      <c r="D88" s="44"/>
      <c r="E88" s="45" t="str">
        <f aca="false">CONCATENATE("Demais UF - ",Tabulação_Dados!B54-10)</f>
        <v>Demais UF - 11</v>
      </c>
      <c r="F88" s="46" t="n">
        <f aca="false">Tabulação_Dados!D83-F77</f>
        <v>130625</v>
      </c>
      <c r="G88" s="46" t="n">
        <f aca="false">Tabulação_Dados!E83-G77</f>
        <v>139808</v>
      </c>
      <c r="H88" s="46" t="n">
        <f aca="false">Tabulação_Dados!F83-H77</f>
        <v>0</v>
      </c>
      <c r="I88" s="46" t="n">
        <f aca="false">Tabulação_Dados!G83-I77</f>
        <v>0</v>
      </c>
      <c r="J88" s="46" t="n">
        <f aca="false">Tabulação_Dados!H83-J77</f>
        <v>270433</v>
      </c>
      <c r="K88" s="47" t="n">
        <f aca="false">J88*100/$J$89</f>
        <v>1.25597828908888</v>
      </c>
      <c r="L88" s="28"/>
      <c r="N88" s="21"/>
    </row>
    <row r="89" s="22" customFormat="true" ht="18" hidden="false" customHeight="true" outlineLevel="0" collapsed="false">
      <c r="A89" s="21"/>
      <c r="C89" s="23"/>
      <c r="D89" s="48"/>
      <c r="E89" s="49" t="s">
        <v>7</v>
      </c>
      <c r="F89" s="50" t="n">
        <f aca="false">SUM(F77+F88)</f>
        <v>10713578</v>
      </c>
      <c r="G89" s="50" t="n">
        <f aca="false">SUM(G77+G88)</f>
        <v>10818084</v>
      </c>
      <c r="H89" s="50" t="n">
        <f aca="false">SUM(H77+H88)</f>
        <v>0</v>
      </c>
      <c r="I89" s="50" t="n">
        <f aca="false">SUM(I77+I88)</f>
        <v>0</v>
      </c>
      <c r="J89" s="50" t="n">
        <f aca="false">SUM(J77+J88)</f>
        <v>21531662</v>
      </c>
      <c r="K89" s="51" t="n">
        <f aca="false">J89*100/$J$89</f>
        <v>100</v>
      </c>
      <c r="L89" s="28"/>
      <c r="N89" s="21"/>
    </row>
    <row r="90" customFormat="false" ht="12.75" hidden="false" customHeight="false" outlineLevel="0" collapsed="false">
      <c r="A90" s="1"/>
      <c r="C90" s="8"/>
      <c r="L90" s="9"/>
      <c r="N90" s="1"/>
    </row>
    <row r="91" customFormat="false" ht="12.75" hidden="false" customHeight="false" outlineLevel="0" collapsed="false">
      <c r="A91" s="1"/>
      <c r="C91" s="8"/>
      <c r="L91" s="9"/>
      <c r="N91" s="1"/>
    </row>
    <row r="92" customFormat="false" ht="12.75" hidden="false" customHeight="false" outlineLevel="0" collapsed="false">
      <c r="A92" s="1"/>
      <c r="C92" s="8"/>
      <c r="D92" s="52" t="str">
        <f aca="false">D50</f>
        <v>Fonte: IBGE / Pesquisa trimestral do abate de animais - Adaptado pela SED/Agricultura (atualizado em Setembro / 2018)</v>
      </c>
      <c r="E92" s="53"/>
      <c r="F92" s="53"/>
      <c r="G92" s="53"/>
      <c r="H92" s="53"/>
      <c r="I92" s="53"/>
      <c r="J92" s="53"/>
      <c r="K92" s="53"/>
      <c r="L92" s="9"/>
      <c r="N92" s="1"/>
    </row>
    <row r="93" customFormat="false" ht="12.75" hidden="false" customHeight="false" outlineLevel="0" collapsed="false">
      <c r="A93" s="1"/>
      <c r="C93" s="8"/>
      <c r="L93" s="9"/>
      <c r="N93" s="1"/>
    </row>
    <row r="94" customFormat="false" ht="12.75" hidden="false" customHeight="false" outlineLevel="0" collapsed="false">
      <c r="A94" s="1"/>
      <c r="C94" s="8"/>
      <c r="L94" s="9"/>
      <c r="N94" s="1"/>
    </row>
    <row r="95" customFormat="false" ht="25.5" hidden="false" customHeight="true" outlineLevel="0" collapsed="false">
      <c r="A95" s="1"/>
      <c r="C95" s="8"/>
      <c r="D95" s="15" t="s">
        <v>0</v>
      </c>
      <c r="E95" s="15"/>
      <c r="F95" s="15"/>
      <c r="G95" s="15"/>
      <c r="H95" s="15"/>
      <c r="I95" s="15"/>
      <c r="J95" s="15"/>
      <c r="K95" s="15"/>
      <c r="L95" s="9"/>
      <c r="N95" s="1"/>
    </row>
    <row r="96" customFormat="false" ht="16.5" hidden="false" customHeight="true" outlineLevel="0" collapsed="false">
      <c r="A96" s="1"/>
      <c r="C96" s="8"/>
      <c r="D96" s="16" t="str">
        <f aca="false">D12</f>
        <v>Referente ao ano de 2018</v>
      </c>
      <c r="E96" s="16"/>
      <c r="F96" s="16"/>
      <c r="G96" s="16"/>
      <c r="H96" s="16"/>
      <c r="I96" s="16"/>
      <c r="J96" s="16"/>
      <c r="K96" s="16"/>
      <c r="L96" s="9"/>
      <c r="N96" s="1"/>
    </row>
    <row r="97" customFormat="false" ht="12.75" hidden="false" customHeight="false" outlineLevel="0" collapsed="false">
      <c r="A97" s="1"/>
      <c r="C97" s="8"/>
      <c r="L97" s="9"/>
      <c r="N97" s="1"/>
    </row>
    <row r="98" customFormat="false" ht="12.75" hidden="false" customHeight="false" outlineLevel="0" collapsed="false">
      <c r="A98" s="1"/>
      <c r="C98" s="8"/>
      <c r="L98" s="9"/>
      <c r="N98" s="1"/>
    </row>
    <row r="99" customFormat="false" ht="14.25" hidden="false" customHeight="false" outlineLevel="0" collapsed="false">
      <c r="A99" s="1"/>
      <c r="C99" s="8"/>
      <c r="D99" s="18" t="s">
        <v>12</v>
      </c>
      <c r="E99" s="18"/>
      <c r="F99" s="18"/>
      <c r="G99" s="18"/>
      <c r="H99" s="18"/>
      <c r="I99" s="18"/>
      <c r="J99" s="18"/>
      <c r="K99" s="18"/>
      <c r="L99" s="9"/>
      <c r="N99" s="1"/>
    </row>
    <row r="100" customFormat="false" ht="31.5" hidden="false" customHeight="true" outlineLevel="0" collapsed="false">
      <c r="A100" s="1"/>
      <c r="C100" s="8"/>
      <c r="D100" s="19" t="s">
        <v>2</v>
      </c>
      <c r="E100" s="20" t="s">
        <v>3</v>
      </c>
      <c r="F100" s="20" t="str">
        <f aca="false">Tabulação_Dados!$E$3</f>
        <v>janeiro-março</v>
      </c>
      <c r="G100" s="20" t="str">
        <f aca="false">Tabulação_Dados!$H$3</f>
        <v>abril-junho</v>
      </c>
      <c r="H100" s="20" t="str">
        <f aca="false">Tabulação_Dados!$E$4</f>
        <v>julho-setembro</v>
      </c>
      <c r="I100" s="20" t="str">
        <f aca="false">Tabulação_Dados!$H$4</f>
        <v>outubro-dezembro</v>
      </c>
      <c r="J100" s="20" t="s">
        <v>4</v>
      </c>
      <c r="K100" s="20" t="s">
        <v>5</v>
      </c>
      <c r="L100" s="9"/>
      <c r="N100" s="1"/>
    </row>
    <row r="101" s="22" customFormat="true" ht="18" hidden="false" customHeight="true" outlineLevel="0" collapsed="false">
      <c r="A101" s="21"/>
      <c r="C101" s="23"/>
      <c r="D101" s="24"/>
      <c r="E101" s="25" t="s">
        <v>6</v>
      </c>
      <c r="F101" s="26" t="n">
        <f aca="false">SUM(F102:F111)</f>
        <v>3327644603</v>
      </c>
      <c r="G101" s="26" t="n">
        <f aca="false">SUM(G102:G111)</f>
        <v>3218390615</v>
      </c>
      <c r="H101" s="26" t="n">
        <f aca="false">SUM(H102:H111)</f>
        <v>0</v>
      </c>
      <c r="I101" s="26" t="n">
        <f aca="false">SUM(I102:I111)</f>
        <v>0</v>
      </c>
      <c r="J101" s="26" t="n">
        <f aca="false">SUM(J102:J111)</f>
        <v>6546035218</v>
      </c>
      <c r="K101" s="27" t="n">
        <f aca="false">J101*100/$J$113</f>
        <v>96.5740165847661</v>
      </c>
      <c r="L101" s="28"/>
      <c r="N101" s="21"/>
    </row>
    <row r="102" s="22" customFormat="true" ht="18" hidden="false" customHeight="true" outlineLevel="0" collapsed="false">
      <c r="A102" s="21"/>
      <c r="C102" s="23"/>
      <c r="D102" s="29" t="n">
        <v>1</v>
      </c>
      <c r="E102" s="30" t="str">
        <f aca="false">Tabulação_Dados!K97</f>
        <v>Paraná</v>
      </c>
      <c r="F102" s="31" t="n">
        <f aca="false">Tabulação_Dados!L97</f>
        <v>1137631521</v>
      </c>
      <c r="G102" s="31" t="n">
        <f aca="false">Tabulação_Dados!M97</f>
        <v>1108964395</v>
      </c>
      <c r="H102" s="31" t="n">
        <f aca="false">Tabulação_Dados!N97</f>
        <v>0</v>
      </c>
      <c r="I102" s="31" t="n">
        <f aca="false">Tabulação_Dados!O97</f>
        <v>0</v>
      </c>
      <c r="J102" s="32" t="n">
        <f aca="false">Tabulação_Dados!P97</f>
        <v>2246595916</v>
      </c>
      <c r="K102" s="33" t="n">
        <f aca="false">J102*100/$J$113</f>
        <v>33.1441527620348</v>
      </c>
      <c r="L102" s="28"/>
      <c r="N102" s="21"/>
    </row>
    <row r="103" s="22" customFormat="true" ht="18" hidden="false" customHeight="true" outlineLevel="0" collapsed="false">
      <c r="A103" s="21"/>
      <c r="C103" s="23"/>
      <c r="D103" s="34" t="n">
        <v>2</v>
      </c>
      <c r="E103" s="35" t="str">
        <f aca="false">Tabulação_Dados!K98</f>
        <v>Santa Catarina</v>
      </c>
      <c r="F103" s="36" t="n">
        <f aca="false">Tabulação_Dados!L98</f>
        <v>521066557</v>
      </c>
      <c r="G103" s="36" t="n">
        <f aca="false">Tabulação_Dados!M98</f>
        <v>450509244</v>
      </c>
      <c r="H103" s="36" t="n">
        <f aca="false">Tabulação_Dados!N98</f>
        <v>0</v>
      </c>
      <c r="I103" s="36" t="n">
        <f aca="false">Tabulação_Dados!O98</f>
        <v>0</v>
      </c>
      <c r="J103" s="37" t="n">
        <f aca="false">Tabulação_Dados!P98</f>
        <v>971575801</v>
      </c>
      <c r="K103" s="38" t="n">
        <f aca="false">J103*100/$J$113</f>
        <v>14.3337110776802</v>
      </c>
      <c r="L103" s="28"/>
      <c r="N103" s="21"/>
    </row>
    <row r="104" s="22" customFormat="true" ht="18" hidden="false" customHeight="true" outlineLevel="0" collapsed="false">
      <c r="A104" s="21"/>
      <c r="C104" s="23"/>
      <c r="D104" s="39" t="n">
        <v>3</v>
      </c>
      <c r="E104" s="40" t="str">
        <f aca="false">Tabulação_Dados!K99</f>
        <v>Rio Grande do Sul</v>
      </c>
      <c r="F104" s="41" t="n">
        <f aca="false">Tabulação_Dados!L99</f>
        <v>425450045</v>
      </c>
      <c r="G104" s="41" t="n">
        <f aca="false">Tabulação_Dados!M99</f>
        <v>426220295</v>
      </c>
      <c r="H104" s="41" t="n">
        <f aca="false">Tabulação_Dados!N99</f>
        <v>0</v>
      </c>
      <c r="I104" s="41" t="n">
        <f aca="false">Tabulação_Dados!O99</f>
        <v>0</v>
      </c>
      <c r="J104" s="42" t="n">
        <f aca="false">Tabulação_Dados!P99</f>
        <v>851670340</v>
      </c>
      <c r="K104" s="43" t="n">
        <f aca="false">J104*100/$J$113</f>
        <v>12.5647392353998</v>
      </c>
      <c r="L104" s="28"/>
      <c r="N104" s="21"/>
    </row>
    <row r="105" s="22" customFormat="true" ht="18" hidden="false" customHeight="true" outlineLevel="0" collapsed="false">
      <c r="A105" s="21"/>
      <c r="C105" s="23"/>
      <c r="D105" s="34" t="n">
        <v>4</v>
      </c>
      <c r="E105" s="35" t="str">
        <f aca="false">Tabulação_Dados!K100</f>
        <v>São Paulo</v>
      </c>
      <c r="F105" s="36" t="n">
        <f aca="false">Tabulação_Dados!L100</f>
        <v>405723584</v>
      </c>
      <c r="G105" s="36" t="n">
        <f aca="false">Tabulação_Dados!M100</f>
        <v>406725486</v>
      </c>
      <c r="H105" s="36" t="n">
        <f aca="false">Tabulação_Dados!N100</f>
        <v>0</v>
      </c>
      <c r="I105" s="36" t="n">
        <f aca="false">Tabulação_Dados!O100</f>
        <v>0</v>
      </c>
      <c r="J105" s="37" t="n">
        <f aca="false">Tabulação_Dados!P100</f>
        <v>812449070</v>
      </c>
      <c r="K105" s="38" t="n">
        <f aca="false">J105*100/$J$113</f>
        <v>11.9861056880213</v>
      </c>
      <c r="L105" s="28"/>
      <c r="N105" s="21"/>
    </row>
    <row r="106" s="22" customFormat="true" ht="18" hidden="false" customHeight="true" outlineLevel="0" collapsed="false">
      <c r="A106" s="21"/>
      <c r="C106" s="23"/>
      <c r="D106" s="39" t="n">
        <v>5</v>
      </c>
      <c r="E106" s="40" t="str">
        <f aca="false">Tabulação_Dados!K101</f>
        <v>Minas Gerais</v>
      </c>
      <c r="F106" s="41" t="n">
        <f aca="false">Tabulação_Dados!L101</f>
        <v>247194362</v>
      </c>
      <c r="G106" s="41" t="n">
        <f aca="false">Tabulação_Dados!M101</f>
        <v>249508800</v>
      </c>
      <c r="H106" s="41" t="n">
        <f aca="false">Tabulação_Dados!N101</f>
        <v>0</v>
      </c>
      <c r="I106" s="41" t="n">
        <f aca="false">Tabulação_Dados!O101</f>
        <v>0</v>
      </c>
      <c r="J106" s="42" t="n">
        <f aca="false">Tabulação_Dados!P101</f>
        <v>496703162</v>
      </c>
      <c r="K106" s="43" t="n">
        <f aca="false">J106*100/$J$113</f>
        <v>7.32788899039097</v>
      </c>
      <c r="L106" s="28"/>
      <c r="N106" s="21"/>
    </row>
    <row r="107" s="22" customFormat="true" ht="18" hidden="false" customHeight="true" outlineLevel="0" collapsed="false">
      <c r="A107" s="21"/>
      <c r="C107" s="23"/>
      <c r="D107" s="34" t="n">
        <v>6</v>
      </c>
      <c r="E107" s="35" t="str">
        <f aca="false">Tabulação_Dados!K102</f>
        <v>Goiás</v>
      </c>
      <c r="F107" s="36" t="n">
        <f aca="false">Tabulação_Dados!L102</f>
        <v>225482882</v>
      </c>
      <c r="G107" s="36" t="n">
        <f aca="false">Tabulação_Dados!M102</f>
        <v>214607615</v>
      </c>
      <c r="H107" s="36" t="n">
        <f aca="false">Tabulação_Dados!N102</f>
        <v>0</v>
      </c>
      <c r="I107" s="36" t="n">
        <f aca="false">Tabulação_Dados!O102</f>
        <v>0</v>
      </c>
      <c r="J107" s="37" t="n">
        <f aca="false">Tabulação_Dados!P102</f>
        <v>440090497</v>
      </c>
      <c r="K107" s="38" t="n">
        <f aca="false">J107*100/$J$113</f>
        <v>6.49267923875627</v>
      </c>
      <c r="L107" s="28"/>
      <c r="N107" s="21"/>
    </row>
    <row r="108" s="22" customFormat="true" ht="18" hidden="false" customHeight="true" outlineLevel="0" collapsed="false">
      <c r="A108" s="21"/>
      <c r="C108" s="23"/>
      <c r="D108" s="39" t="n">
        <v>7</v>
      </c>
      <c r="E108" s="40" t="str">
        <f aca="false">Tabulação_Dados!K103</f>
        <v>Mato Grosso</v>
      </c>
      <c r="F108" s="41" t="n">
        <f aca="false">Tabulação_Dados!L103</f>
        <v>137140154</v>
      </c>
      <c r="G108" s="41" t="n">
        <f aca="false">Tabulação_Dados!M103</f>
        <v>126666502</v>
      </c>
      <c r="H108" s="41" t="n">
        <f aca="false">Tabulação_Dados!N103</f>
        <v>0</v>
      </c>
      <c r="I108" s="41" t="n">
        <f aca="false">Tabulação_Dados!O103</f>
        <v>0</v>
      </c>
      <c r="J108" s="42" t="n">
        <f aca="false">Tabulação_Dados!P103</f>
        <v>263806656</v>
      </c>
      <c r="K108" s="43" t="n">
        <f aca="false">J108*100/$J$113</f>
        <v>3.89195406429536</v>
      </c>
      <c r="L108" s="28"/>
      <c r="N108" s="21"/>
    </row>
    <row r="109" s="22" customFormat="true" ht="18" hidden="false" customHeight="true" outlineLevel="0" collapsed="false">
      <c r="A109" s="21"/>
      <c r="C109" s="23"/>
      <c r="D109" s="34" t="n">
        <v>8</v>
      </c>
      <c r="E109" s="35" t="str">
        <f aca="false">Tabulação_Dados!K104</f>
        <v>Mato Grosso do Sul</v>
      </c>
      <c r="F109" s="36" t="n">
        <f aca="false">Tabulação_Dados!L104</f>
        <v>114330405</v>
      </c>
      <c r="G109" s="36" t="n">
        <f aca="false">Tabulação_Dados!M104</f>
        <v>111954009</v>
      </c>
      <c r="H109" s="36" t="n">
        <f aca="false">Tabulação_Dados!N104</f>
        <v>0</v>
      </c>
      <c r="I109" s="36" t="n">
        <f aca="false">Tabulação_Dados!O104</f>
        <v>0</v>
      </c>
      <c r="J109" s="37" t="n">
        <f aca="false">Tabulação_Dados!P104</f>
        <v>226284414</v>
      </c>
      <c r="K109" s="38" t="n">
        <f aca="false">J109*100/$J$113</f>
        <v>3.33838637018315</v>
      </c>
      <c r="L109" s="28"/>
      <c r="N109" s="21"/>
    </row>
    <row r="110" s="22" customFormat="true" ht="18" hidden="false" customHeight="true" outlineLevel="0" collapsed="false">
      <c r="A110" s="21"/>
      <c r="C110" s="23"/>
      <c r="D110" s="39" t="n">
        <v>9</v>
      </c>
      <c r="E110" s="40" t="str">
        <f aca="false">Tabulação_Dados!K105</f>
        <v>Bahia</v>
      </c>
      <c r="F110" s="41" t="n">
        <f aca="false">Tabulação_Dados!L105</f>
        <v>69612989</v>
      </c>
      <c r="G110" s="41" t="n">
        <f aca="false">Tabulação_Dados!M105</f>
        <v>75606091</v>
      </c>
      <c r="H110" s="41" t="n">
        <f aca="false">Tabulação_Dados!N105</f>
        <v>0</v>
      </c>
      <c r="I110" s="41" t="n">
        <f aca="false">Tabulação_Dados!O105</f>
        <v>0</v>
      </c>
      <c r="J110" s="42" t="n">
        <f aca="false">Tabulação_Dados!P105</f>
        <v>145219080</v>
      </c>
      <c r="K110" s="43" t="n">
        <f aca="false">J110*100/$J$113</f>
        <v>2.1424250516986</v>
      </c>
      <c r="L110" s="28"/>
      <c r="N110" s="21"/>
    </row>
    <row r="111" s="22" customFormat="true" ht="18" hidden="false" customHeight="true" outlineLevel="0" collapsed="false">
      <c r="A111" s="21"/>
      <c r="C111" s="23"/>
      <c r="D111" s="34" t="n">
        <v>10</v>
      </c>
      <c r="E111" s="35" t="str">
        <f aca="false">Tabulação_Dados!K106</f>
        <v>Pará</v>
      </c>
      <c r="F111" s="36" t="n">
        <f aca="false">Tabulação_Dados!L106</f>
        <v>44012104</v>
      </c>
      <c r="G111" s="36" t="n">
        <f aca="false">Tabulação_Dados!M106</f>
        <v>47628178</v>
      </c>
      <c r="H111" s="36" t="n">
        <f aca="false">Tabulação_Dados!N106</f>
        <v>0</v>
      </c>
      <c r="I111" s="36" t="n">
        <f aca="false">Tabulação_Dados!O106</f>
        <v>0</v>
      </c>
      <c r="J111" s="37" t="n">
        <f aca="false">Tabulação_Dados!P106</f>
        <v>91640282</v>
      </c>
      <c r="K111" s="38" t="n">
        <f aca="false">J111*100/$J$113</f>
        <v>1.35197410630562</v>
      </c>
      <c r="L111" s="28"/>
      <c r="N111" s="21"/>
    </row>
    <row r="112" s="22" customFormat="true" ht="18" hidden="false" customHeight="true" outlineLevel="0" collapsed="false">
      <c r="A112" s="21"/>
      <c r="C112" s="23"/>
      <c r="D112" s="44"/>
      <c r="E112" s="45" t="str">
        <f aca="false">CONCATENATE("Demais UF - ",Tabulação_Dados!J95-10)</f>
        <v>Demais UF - 8</v>
      </c>
      <c r="F112" s="46" t="n">
        <f aca="false">Tabulação_Dados!L124-F101</f>
        <v>119826864</v>
      </c>
      <c r="G112" s="46" t="n">
        <f aca="false">Tabulação_Dados!M124-G101</f>
        <v>112395103</v>
      </c>
      <c r="H112" s="46" t="n">
        <f aca="false">Tabulação_Dados!N124-H101</f>
        <v>0</v>
      </c>
      <c r="I112" s="46" t="n">
        <f aca="false">Tabulação_Dados!O124-I101</f>
        <v>0</v>
      </c>
      <c r="J112" s="46" t="n">
        <f aca="false">Tabulação_Dados!P124-J101</f>
        <v>232221967</v>
      </c>
      <c r="K112" s="47" t="n">
        <f aca="false">J112*100/$J$113</f>
        <v>3.4259834152339</v>
      </c>
      <c r="L112" s="28"/>
      <c r="N112" s="21"/>
    </row>
    <row r="113" s="22" customFormat="true" ht="18" hidden="false" customHeight="true" outlineLevel="0" collapsed="false">
      <c r="A113" s="21"/>
      <c r="C113" s="23"/>
      <c r="D113" s="48"/>
      <c r="E113" s="49" t="s">
        <v>7</v>
      </c>
      <c r="F113" s="50" t="n">
        <f aca="false">SUM(F101+F112)</f>
        <v>3447471467</v>
      </c>
      <c r="G113" s="50" t="n">
        <f aca="false">SUM(G101+G112)</f>
        <v>3330785718</v>
      </c>
      <c r="H113" s="50" t="n">
        <f aca="false">SUM(H101+H112)</f>
        <v>0</v>
      </c>
      <c r="I113" s="50" t="n">
        <f aca="false">SUM(I101+I112)</f>
        <v>0</v>
      </c>
      <c r="J113" s="50" t="n">
        <f aca="false">SUM(J101+J112)</f>
        <v>6778257185</v>
      </c>
      <c r="K113" s="51" t="n">
        <f aca="false">J113*100/$J$113</f>
        <v>100</v>
      </c>
      <c r="L113" s="28"/>
      <c r="N113" s="21"/>
    </row>
    <row r="114" customFormat="false" ht="12.75" hidden="false" customHeight="false" outlineLevel="0" collapsed="false">
      <c r="A114" s="1"/>
      <c r="C114" s="8"/>
      <c r="L114" s="9"/>
      <c r="N114" s="1"/>
    </row>
    <row r="115" customFormat="false" ht="12.75" hidden="false" customHeight="false" outlineLevel="0" collapsed="false">
      <c r="A115" s="1"/>
      <c r="C115" s="8"/>
      <c r="L115" s="9"/>
      <c r="N115" s="1"/>
    </row>
    <row r="116" customFormat="false" ht="12.75" hidden="false" customHeight="false" outlineLevel="0" collapsed="false">
      <c r="A116" s="1"/>
      <c r="C116" s="8"/>
      <c r="L116" s="9"/>
      <c r="N116" s="1"/>
    </row>
    <row r="117" customFormat="false" ht="14.25" hidden="false" customHeight="false" outlineLevel="0" collapsed="false">
      <c r="A117" s="1"/>
      <c r="C117" s="8"/>
      <c r="D117" s="18" t="s">
        <v>13</v>
      </c>
      <c r="E117" s="18"/>
      <c r="F117" s="18"/>
      <c r="G117" s="18"/>
      <c r="H117" s="18"/>
      <c r="I117" s="18"/>
      <c r="J117" s="18"/>
      <c r="K117" s="18"/>
      <c r="L117" s="9"/>
      <c r="N117" s="1"/>
    </row>
    <row r="118" customFormat="false" ht="31.5" hidden="false" customHeight="true" outlineLevel="0" collapsed="false">
      <c r="A118" s="1"/>
      <c r="C118" s="8"/>
      <c r="D118" s="19" t="s">
        <v>2</v>
      </c>
      <c r="E118" s="20" t="s">
        <v>3</v>
      </c>
      <c r="F118" s="20" t="str">
        <f aca="false">Tabulação_Dados!$E$3</f>
        <v>janeiro-março</v>
      </c>
      <c r="G118" s="20" t="str">
        <f aca="false">Tabulação_Dados!$H$3</f>
        <v>abril-junho</v>
      </c>
      <c r="H118" s="20" t="str">
        <f aca="false">Tabulação_Dados!$E$4</f>
        <v>julho-setembro</v>
      </c>
      <c r="I118" s="20" t="str">
        <f aca="false">Tabulação_Dados!$H$4</f>
        <v>outubro-dezembro</v>
      </c>
      <c r="J118" s="20" t="s">
        <v>4</v>
      </c>
      <c r="K118" s="20" t="s">
        <v>5</v>
      </c>
      <c r="L118" s="9"/>
      <c r="N118" s="1"/>
    </row>
    <row r="119" s="22" customFormat="true" ht="18" hidden="false" customHeight="true" outlineLevel="0" collapsed="false">
      <c r="A119" s="21"/>
      <c r="C119" s="23"/>
      <c r="D119" s="24"/>
      <c r="E119" s="25" t="s">
        <v>6</v>
      </c>
      <c r="F119" s="26" t="n">
        <f aca="false">SUM(F120:F129)</f>
        <v>1403277712</v>
      </c>
      <c r="G119" s="26" t="n">
        <f aca="false">SUM(G120:G129)</f>
        <v>1307090889</v>
      </c>
      <c r="H119" s="26" t="n">
        <f aca="false">SUM(H120:H129)</f>
        <v>0</v>
      </c>
      <c r="I119" s="26" t="n">
        <f aca="false">SUM(I120:I129)</f>
        <v>0</v>
      </c>
      <c r="J119" s="26" t="n">
        <f aca="false">SUM(J120:J129)</f>
        <v>2710368601</v>
      </c>
      <c r="K119" s="27" t="n">
        <f aca="false">J119*100/$J$131</f>
        <v>96.5426471808264</v>
      </c>
      <c r="L119" s="28"/>
      <c r="N119" s="21"/>
    </row>
    <row r="120" s="22" customFormat="true" ht="18" hidden="false" customHeight="true" outlineLevel="0" collapsed="false">
      <c r="A120" s="21"/>
      <c r="C120" s="23"/>
      <c r="D120" s="29" t="n">
        <v>1</v>
      </c>
      <c r="E120" s="30" t="str">
        <f aca="false">Tabulação_Dados!C97</f>
        <v>Paraná</v>
      </c>
      <c r="F120" s="31" t="n">
        <f aca="false">Tabulação_Dados!D97</f>
        <v>465524868</v>
      </c>
      <c r="G120" s="31" t="n">
        <f aca="false">Tabulação_Dados!E97</f>
        <v>423691893</v>
      </c>
      <c r="H120" s="31" t="n">
        <f aca="false">Tabulação_Dados!F97</f>
        <v>0</v>
      </c>
      <c r="I120" s="31" t="n">
        <f aca="false">Tabulação_Dados!G97</f>
        <v>0</v>
      </c>
      <c r="J120" s="32" t="n">
        <f aca="false">Tabulação_Dados!H97</f>
        <v>889216761</v>
      </c>
      <c r="K120" s="33" t="n">
        <f aca="false">J120*100/$J$131</f>
        <v>31.6736771496049</v>
      </c>
      <c r="L120" s="28"/>
      <c r="N120" s="21"/>
    </row>
    <row r="121" s="22" customFormat="true" ht="18" hidden="false" customHeight="true" outlineLevel="0" collapsed="false">
      <c r="A121" s="21"/>
      <c r="C121" s="23"/>
      <c r="D121" s="34" t="n">
        <v>2</v>
      </c>
      <c r="E121" s="35" t="str">
        <f aca="false">Tabulação_Dados!C98</f>
        <v>Rio Grande do Sul</v>
      </c>
      <c r="F121" s="36" t="n">
        <f aca="false">Tabulação_Dados!D98</f>
        <v>212607953</v>
      </c>
      <c r="G121" s="36" t="n">
        <f aca="false">Tabulação_Dados!E98</f>
        <v>210567850</v>
      </c>
      <c r="H121" s="36" t="n">
        <f aca="false">Tabulação_Dados!F98</f>
        <v>0</v>
      </c>
      <c r="I121" s="36" t="n">
        <f aca="false">Tabulação_Dados!G98</f>
        <v>0</v>
      </c>
      <c r="J121" s="37" t="n">
        <f aca="false">Tabulação_Dados!H98</f>
        <v>423175803</v>
      </c>
      <c r="K121" s="38" t="n">
        <f aca="false">J121*100/$J$131</f>
        <v>15.0734155603111</v>
      </c>
      <c r="L121" s="28"/>
      <c r="N121" s="21"/>
    </row>
    <row r="122" s="22" customFormat="true" ht="18" hidden="false" customHeight="true" outlineLevel="0" collapsed="false">
      <c r="A122" s="21"/>
      <c r="C122" s="23"/>
      <c r="D122" s="39" t="n">
        <v>3</v>
      </c>
      <c r="E122" s="40" t="str">
        <f aca="false">Tabulação_Dados!C99</f>
        <v>Santa Catarina</v>
      </c>
      <c r="F122" s="41" t="n">
        <f aca="false">Tabulação_Dados!D99</f>
        <v>212759820</v>
      </c>
      <c r="G122" s="41" t="n">
        <f aca="false">Tabulação_Dados!E99</f>
        <v>184507197</v>
      </c>
      <c r="H122" s="41" t="n">
        <f aca="false">Tabulação_Dados!F99</f>
        <v>0</v>
      </c>
      <c r="I122" s="41" t="n">
        <f aca="false">Tabulação_Dados!G99</f>
        <v>0</v>
      </c>
      <c r="J122" s="42" t="n">
        <f aca="false">Tabulação_Dados!H99</f>
        <v>397267017</v>
      </c>
      <c r="K122" s="43" t="n">
        <f aca="false">J122*100/$J$131</f>
        <v>14.1505511260202</v>
      </c>
      <c r="L122" s="28"/>
      <c r="N122" s="21"/>
    </row>
    <row r="123" s="22" customFormat="true" ht="18" hidden="false" customHeight="true" outlineLevel="0" collapsed="false">
      <c r="A123" s="21"/>
      <c r="C123" s="23"/>
      <c r="D123" s="34" t="n">
        <v>4</v>
      </c>
      <c r="E123" s="35" t="str">
        <f aca="false">Tabulação_Dados!C100</f>
        <v>São Paulo</v>
      </c>
      <c r="F123" s="36" t="n">
        <f aca="false">Tabulação_Dados!D100</f>
        <v>164821695</v>
      </c>
      <c r="G123" s="36" t="n">
        <f aca="false">Tabulação_Dados!E100</f>
        <v>158170637</v>
      </c>
      <c r="H123" s="36" t="n">
        <f aca="false">Tabulação_Dados!F100</f>
        <v>0</v>
      </c>
      <c r="I123" s="36" t="n">
        <f aca="false">Tabulação_Dados!G100</f>
        <v>0</v>
      </c>
      <c r="J123" s="37" t="n">
        <f aca="false">Tabulação_Dados!H100</f>
        <v>322992332</v>
      </c>
      <c r="K123" s="38" t="n">
        <f aca="false">J123*100/$J$131</f>
        <v>11.5049055463834</v>
      </c>
      <c r="L123" s="28"/>
      <c r="N123" s="21"/>
    </row>
    <row r="124" s="22" customFormat="true" ht="18" hidden="false" customHeight="true" outlineLevel="0" collapsed="false">
      <c r="A124" s="21"/>
      <c r="C124" s="23"/>
      <c r="D124" s="39" t="n">
        <v>5</v>
      </c>
      <c r="E124" s="40" t="str">
        <f aca="false">Tabulação_Dados!C101</f>
        <v>Minas Gerais</v>
      </c>
      <c r="F124" s="41" t="n">
        <f aca="false">Tabulação_Dados!D101</f>
        <v>104361071</v>
      </c>
      <c r="G124" s="41" t="n">
        <f aca="false">Tabulação_Dados!E101</f>
        <v>101597855</v>
      </c>
      <c r="H124" s="41" t="n">
        <f aca="false">Tabulação_Dados!F101</f>
        <v>0</v>
      </c>
      <c r="I124" s="41" t="n">
        <f aca="false">Tabulação_Dados!G101</f>
        <v>0</v>
      </c>
      <c r="J124" s="42" t="n">
        <f aca="false">Tabulação_Dados!H101</f>
        <v>205958926</v>
      </c>
      <c r="K124" s="43" t="n">
        <f aca="false">J124*100/$J$131</f>
        <v>7.33620509004706</v>
      </c>
      <c r="L124" s="28"/>
      <c r="N124" s="21"/>
    </row>
    <row r="125" s="22" customFormat="true" ht="18" hidden="false" customHeight="true" outlineLevel="0" collapsed="false">
      <c r="A125" s="21"/>
      <c r="C125" s="23"/>
      <c r="D125" s="34" t="n">
        <v>6</v>
      </c>
      <c r="E125" s="35" t="str">
        <f aca="false">Tabulação_Dados!C102</f>
        <v>Goiás</v>
      </c>
      <c r="F125" s="36" t="n">
        <f aca="false">Tabulação_Dados!D102</f>
        <v>96281500</v>
      </c>
      <c r="G125" s="36" t="n">
        <f aca="false">Tabulação_Dados!E102</f>
        <v>89606768</v>
      </c>
      <c r="H125" s="36" t="n">
        <f aca="false">Tabulação_Dados!F102</f>
        <v>0</v>
      </c>
      <c r="I125" s="36" t="n">
        <f aca="false">Tabulação_Dados!G102</f>
        <v>0</v>
      </c>
      <c r="J125" s="37" t="n">
        <f aca="false">Tabulação_Dados!H102</f>
        <v>185888268</v>
      </c>
      <c r="K125" s="38" t="n">
        <f aca="false">J125*100/$J$131</f>
        <v>6.62129330525657</v>
      </c>
      <c r="L125" s="28"/>
      <c r="N125" s="21"/>
    </row>
    <row r="126" s="22" customFormat="true" ht="18" hidden="false" customHeight="true" outlineLevel="0" collapsed="false">
      <c r="A126" s="21"/>
      <c r="C126" s="23"/>
      <c r="D126" s="39" t="n">
        <v>7</v>
      </c>
      <c r="E126" s="40" t="str">
        <f aca="false">Tabulação_Dados!C103</f>
        <v>Mato Grosso</v>
      </c>
      <c r="F126" s="41" t="n">
        <f aca="false">Tabulação_Dados!D103</f>
        <v>58705474</v>
      </c>
      <c r="G126" s="41" t="n">
        <f aca="false">Tabulação_Dados!E103</f>
        <v>52977730</v>
      </c>
      <c r="H126" s="41" t="n">
        <f aca="false">Tabulação_Dados!F103</f>
        <v>0</v>
      </c>
      <c r="I126" s="41" t="n">
        <f aca="false">Tabulação_Dados!G103</f>
        <v>0</v>
      </c>
      <c r="J126" s="42" t="n">
        <f aca="false">Tabulação_Dados!H103</f>
        <v>111683204</v>
      </c>
      <c r="K126" s="43" t="n">
        <f aca="false">J126*100/$J$131</f>
        <v>3.97812760811136</v>
      </c>
      <c r="L126" s="28"/>
      <c r="N126" s="21"/>
    </row>
    <row r="127" s="22" customFormat="true" ht="18" hidden="false" customHeight="true" outlineLevel="0" collapsed="false">
      <c r="A127" s="21"/>
      <c r="C127" s="23"/>
      <c r="D127" s="34" t="n">
        <v>8</v>
      </c>
      <c r="E127" s="35" t="str">
        <f aca="false">Tabulação_Dados!C104</f>
        <v>Mato Grosso do Sul</v>
      </c>
      <c r="F127" s="36" t="n">
        <f aca="false">Tabulação_Dados!D104</f>
        <v>43199296</v>
      </c>
      <c r="G127" s="36" t="n">
        <f aca="false">Tabulação_Dados!E104</f>
        <v>40613947</v>
      </c>
      <c r="H127" s="36" t="n">
        <f aca="false">Tabulação_Dados!F104</f>
        <v>0</v>
      </c>
      <c r="I127" s="36" t="n">
        <f aca="false">Tabulação_Dados!G104</f>
        <v>0</v>
      </c>
      <c r="J127" s="37" t="n">
        <f aca="false">Tabulação_Dados!H104</f>
        <v>83813243</v>
      </c>
      <c r="K127" s="38" t="n">
        <f aca="false">J127*100/$J$131</f>
        <v>2.98540661408358</v>
      </c>
      <c r="L127" s="28"/>
      <c r="N127" s="21"/>
    </row>
    <row r="128" s="22" customFormat="true" ht="18" hidden="false" customHeight="true" outlineLevel="0" collapsed="false">
      <c r="A128" s="21"/>
      <c r="C128" s="23"/>
      <c r="D128" s="39" t="n">
        <v>9</v>
      </c>
      <c r="E128" s="40" t="str">
        <f aca="false">Tabulação_Dados!C105</f>
        <v>Bahia</v>
      </c>
      <c r="F128" s="41" t="n">
        <f aca="false">Tabulação_Dados!D105</f>
        <v>28899011</v>
      </c>
      <c r="G128" s="41" t="n">
        <f aca="false">Tabulação_Dados!E105</f>
        <v>28641223</v>
      </c>
      <c r="H128" s="41" t="n">
        <f aca="false">Tabulação_Dados!F105</f>
        <v>0</v>
      </c>
      <c r="I128" s="41" t="n">
        <f aca="false">Tabulação_Dados!G105</f>
        <v>0</v>
      </c>
      <c r="J128" s="42" t="n">
        <f aca="false">Tabulação_Dados!H105</f>
        <v>57540234</v>
      </c>
      <c r="K128" s="43" t="n">
        <f aca="false">J128*100/$J$131</f>
        <v>2.0495686482328</v>
      </c>
      <c r="L128" s="28"/>
      <c r="N128" s="21"/>
    </row>
    <row r="129" s="22" customFormat="true" ht="18" hidden="false" customHeight="true" outlineLevel="0" collapsed="false">
      <c r="A129" s="21"/>
      <c r="C129" s="23"/>
      <c r="D129" s="34" t="n">
        <v>10</v>
      </c>
      <c r="E129" s="35" t="str">
        <f aca="false">Tabulação_Dados!C106</f>
        <v>Pará</v>
      </c>
      <c r="F129" s="36" t="n">
        <f aca="false">Tabulação_Dados!D106</f>
        <v>16117024</v>
      </c>
      <c r="G129" s="36" t="n">
        <f aca="false">Tabulação_Dados!E106</f>
        <v>16715789</v>
      </c>
      <c r="H129" s="36" t="n">
        <f aca="false">Tabulação_Dados!F106</f>
        <v>0</v>
      </c>
      <c r="I129" s="36" t="n">
        <f aca="false">Tabulação_Dados!G106</f>
        <v>0</v>
      </c>
      <c r="J129" s="37" t="n">
        <f aca="false">Tabulação_Dados!H106</f>
        <v>32832813</v>
      </c>
      <c r="K129" s="38" t="n">
        <f aca="false">J129*100/$J$131</f>
        <v>1.16949653277549</v>
      </c>
      <c r="L129" s="28"/>
      <c r="N129" s="21"/>
    </row>
    <row r="130" s="22" customFormat="true" ht="18" hidden="false" customHeight="true" outlineLevel="0" collapsed="false">
      <c r="A130" s="21"/>
      <c r="C130" s="23"/>
      <c r="D130" s="44"/>
      <c r="E130" s="45" t="str">
        <f aca="false">CONCATENATE("Demais UF - ",Tabulação_Dados!B95-10)</f>
        <v>Demais UF - 8</v>
      </c>
      <c r="F130" s="46" t="n">
        <f aca="false">Tabulação_Dados!D124-F119</f>
        <v>49506975</v>
      </c>
      <c r="G130" s="46" t="n">
        <f aca="false">Tabulação_Dados!E124-G119</f>
        <v>47555834</v>
      </c>
      <c r="H130" s="46" t="n">
        <f aca="false">Tabulação_Dados!F124-H119</f>
        <v>0</v>
      </c>
      <c r="I130" s="46" t="n">
        <f aca="false">Tabulação_Dados!G124-I119</f>
        <v>0</v>
      </c>
      <c r="J130" s="46" t="n">
        <f aca="false">Tabulação_Dados!H124-J119</f>
        <v>97062809</v>
      </c>
      <c r="K130" s="47" t="n">
        <f aca="false">J130*100/$J$131</f>
        <v>3.45735281917359</v>
      </c>
      <c r="L130" s="28"/>
      <c r="N130" s="21"/>
    </row>
    <row r="131" s="22" customFormat="true" ht="18" hidden="false" customHeight="true" outlineLevel="0" collapsed="false">
      <c r="A131" s="21"/>
      <c r="C131" s="23"/>
      <c r="D131" s="48"/>
      <c r="E131" s="49" t="s">
        <v>7</v>
      </c>
      <c r="F131" s="50" t="n">
        <f aca="false">SUM(F119+F130)</f>
        <v>1452784687</v>
      </c>
      <c r="G131" s="50" t="n">
        <f aca="false">SUM(G119+G130)</f>
        <v>1354646723</v>
      </c>
      <c r="H131" s="50" t="n">
        <f aca="false">SUM(H119+H130)</f>
        <v>0</v>
      </c>
      <c r="I131" s="50" t="n">
        <f aca="false">SUM(I119+I130)</f>
        <v>0</v>
      </c>
      <c r="J131" s="50" t="n">
        <f aca="false">SUM(J119+J130)</f>
        <v>2807431410</v>
      </c>
      <c r="K131" s="51" t="n">
        <f aca="false">J131*100/$J$131</f>
        <v>100</v>
      </c>
      <c r="L131" s="28"/>
      <c r="N131" s="21"/>
    </row>
    <row r="132" customFormat="false" ht="12.75" hidden="false" customHeight="false" outlineLevel="0" collapsed="false">
      <c r="A132" s="1"/>
      <c r="C132" s="8"/>
      <c r="L132" s="9"/>
      <c r="N132" s="1"/>
    </row>
    <row r="133" customFormat="false" ht="12.75" hidden="false" customHeight="false" outlineLevel="0" collapsed="false">
      <c r="A133" s="1"/>
      <c r="C133" s="8"/>
      <c r="L133" s="9"/>
      <c r="N133" s="1"/>
    </row>
    <row r="134" customFormat="false" ht="12.75" hidden="false" customHeight="false" outlineLevel="0" collapsed="false">
      <c r="A134" s="1"/>
      <c r="C134" s="8"/>
      <c r="D134" s="52" t="str">
        <f aca="false">D50</f>
        <v>Fonte: IBGE / Pesquisa trimestral do abate de animais - Adaptado pela SED/Agricultura (atualizado em Setembro / 2018)</v>
      </c>
      <c r="E134" s="53"/>
      <c r="F134" s="53"/>
      <c r="G134" s="53"/>
      <c r="H134" s="53"/>
      <c r="I134" s="53"/>
      <c r="J134" s="53"/>
      <c r="K134" s="53"/>
      <c r="L134" s="9" t="s">
        <v>9</v>
      </c>
      <c r="N134" s="1"/>
    </row>
    <row r="135" customFormat="false" ht="9" hidden="false" customHeight="true" outlineLevel="0" collapsed="false">
      <c r="A135" s="1"/>
      <c r="C135" s="55"/>
      <c r="D135" s="56"/>
      <c r="E135" s="56"/>
      <c r="F135" s="56"/>
      <c r="G135" s="56"/>
      <c r="H135" s="56"/>
      <c r="I135" s="56"/>
      <c r="J135" s="56"/>
      <c r="K135" s="56"/>
      <c r="L135" s="57"/>
      <c r="N135" s="1"/>
    </row>
    <row r="136" customFormat="false" ht="13.5" hidden="false" customHeight="false" outlineLevel="0" collapsed="false">
      <c r="A136" s="1"/>
      <c r="N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</sheetData>
  <sheetProtection sheet="true" password="d2fb" objects="true" scenarios="true"/>
  <mergeCells count="7">
    <mergeCell ref="I10:K10"/>
    <mergeCell ref="D11:K11"/>
    <mergeCell ref="D12:K12"/>
    <mergeCell ref="D53:K53"/>
    <mergeCell ref="D54:K54"/>
    <mergeCell ref="D95:K95"/>
    <mergeCell ref="D96:K9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uperintendência de Política Agrícola, Agronegócios e Irrigação
Gerência de Agronegócio e Estatística / Coordenação de Estudos de Mercados, Estatística e Acompanhamento de Safras
Página &amp;P / &amp;N</oddFooter>
  </headerFooter>
  <rowBreaks count="2" manualBreakCount="2">
    <brk id="52" man="true" max="16383" min="0"/>
    <brk id="94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5.71"/>
    <col collapsed="false" customWidth="true" hidden="false" outlineLevel="0" max="3" min="3" style="0" width="20.71"/>
    <col collapsed="false" customWidth="true" hidden="false" outlineLevel="0" max="7" min="4" style="0" width="12.71"/>
    <col collapsed="false" customWidth="true" hidden="false" outlineLevel="0" max="8" min="8" style="0" width="14.71"/>
    <col collapsed="false" customWidth="true" hidden="false" outlineLevel="0" max="9" min="9" style="0" width="5.14"/>
    <col collapsed="false" customWidth="true" hidden="false" outlineLevel="0" max="10" min="10" style="0" width="5.71"/>
    <col collapsed="false" customWidth="true" hidden="false" outlineLevel="0" max="11" min="11" style="0" width="20.71"/>
    <col collapsed="false" customWidth="true" hidden="false" outlineLevel="0" max="15" min="12" style="0" width="12.71"/>
    <col collapsed="false" customWidth="true" hidden="false" outlineLevel="0" max="16" min="16" style="0" width="14.71"/>
    <col collapsed="false" customWidth="true" hidden="false" outlineLevel="0" max="17" min="17" style="0" width="5.57"/>
  </cols>
  <sheetData>
    <row r="1" customFormat="false" ht="12.75" hidden="false" customHeight="false" outlineLevel="0" collapsed="false">
      <c r="D1" s="58"/>
    </row>
    <row r="2" customFormat="false" ht="12.75" hidden="false" customHeight="true" outlineLevel="0" collapsed="false">
      <c r="D2" s="59" t="s">
        <v>14</v>
      </c>
      <c r="E2" s="60" t="s">
        <v>15</v>
      </c>
      <c r="F2" s="61" t="n">
        <v>2018</v>
      </c>
      <c r="G2" s="58"/>
      <c r="H2" s="58"/>
      <c r="I2" s="58"/>
      <c r="J2" s="58"/>
      <c r="K2" s="59" t="s">
        <v>16</v>
      </c>
      <c r="L2" s="62"/>
      <c r="M2" s="62"/>
      <c r="N2" s="62"/>
      <c r="O2" s="62"/>
    </row>
    <row r="3" customFormat="false" ht="12.75" hidden="false" customHeight="true" outlineLevel="0" collapsed="false">
      <c r="D3" s="60" t="s">
        <v>17</v>
      </c>
      <c r="E3" s="63" t="s">
        <v>18</v>
      </c>
      <c r="F3" s="60"/>
      <c r="G3" s="60" t="s">
        <v>19</v>
      </c>
      <c r="H3" s="63" t="s">
        <v>20</v>
      </c>
      <c r="I3" s="64"/>
      <c r="J3" s="62"/>
      <c r="K3" s="60" t="s">
        <v>15</v>
      </c>
      <c r="L3" s="61" t="n">
        <v>2018</v>
      </c>
      <c r="M3" s="65"/>
      <c r="N3" s="65"/>
      <c r="O3" s="65"/>
    </row>
    <row r="4" customFormat="false" ht="12.75" hidden="false" customHeight="true" outlineLevel="0" collapsed="false">
      <c r="D4" s="60" t="s">
        <v>21</v>
      </c>
      <c r="E4" s="63" t="s">
        <v>22</v>
      </c>
      <c r="F4" s="60"/>
      <c r="G4" s="60" t="s">
        <v>23</v>
      </c>
      <c r="H4" s="63" t="s">
        <v>24</v>
      </c>
      <c r="I4" s="64"/>
      <c r="J4" s="62"/>
      <c r="K4" s="60" t="s">
        <v>25</v>
      </c>
      <c r="L4" s="61" t="s">
        <v>26</v>
      </c>
      <c r="M4" s="65"/>
      <c r="N4" s="65"/>
      <c r="O4" s="65"/>
    </row>
    <row r="5" customFormat="false" ht="25.5" hidden="false" customHeight="true" outlineLevel="0" collapsed="false">
      <c r="D5" s="60"/>
      <c r="E5" s="60"/>
      <c r="F5" s="60"/>
      <c r="G5" s="60"/>
      <c r="H5" s="65"/>
      <c r="I5" s="64"/>
    </row>
    <row r="8" customFormat="false" ht="15" hidden="false" customHeight="true" outlineLevel="0" collapsed="false">
      <c r="C8" s="66" t="s">
        <v>27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12.75" hidden="false" customHeight="true" outlineLevel="0" collapsed="false"/>
    <row r="10" customFormat="false" ht="15" hidden="false" customHeight="true" outlineLevel="0" collapsed="false">
      <c r="C10" s="67" t="s">
        <v>28</v>
      </c>
    </row>
    <row r="11" customFormat="false" ht="15" hidden="false" customHeight="true" outlineLevel="0" collapsed="false">
      <c r="C11" s="68" t="s">
        <v>29</v>
      </c>
      <c r="D11" s="68"/>
      <c r="E11" s="68"/>
      <c r="F11" s="68"/>
      <c r="G11" s="68"/>
      <c r="H11" s="68"/>
      <c r="K11" s="68" t="s">
        <v>30</v>
      </c>
      <c r="L11" s="68"/>
      <c r="M11" s="68"/>
      <c r="N11" s="68"/>
      <c r="O11" s="68"/>
      <c r="P11" s="68"/>
    </row>
    <row r="12" customFormat="false" ht="15" hidden="false" customHeight="true" outlineLevel="0" collapsed="false">
      <c r="C12" s="69" t="s">
        <v>31</v>
      </c>
      <c r="D12" s="69"/>
      <c r="E12" s="69"/>
      <c r="F12" s="69"/>
      <c r="G12" s="69"/>
      <c r="H12" s="69"/>
      <c r="K12" s="69" t="s">
        <v>32</v>
      </c>
      <c r="L12" s="69"/>
      <c r="M12" s="69"/>
      <c r="N12" s="69"/>
      <c r="O12" s="69"/>
      <c r="P12" s="69"/>
    </row>
    <row r="13" customFormat="false" ht="12.75" hidden="false" customHeight="true" outlineLevel="0" collapsed="false">
      <c r="B13" s="70" t="n">
        <f aca="false">COUNTIF(H15:H41,"&gt;0")</f>
        <v>25</v>
      </c>
      <c r="C13" s="71" t="s">
        <v>33</v>
      </c>
      <c r="D13" s="72" t="str">
        <f aca="false">$E$3</f>
        <v>janeiro-março</v>
      </c>
      <c r="E13" s="72" t="str">
        <f aca="false">$H$3</f>
        <v>abril-junho</v>
      </c>
      <c r="F13" s="72" t="str">
        <f aca="false">$E$4</f>
        <v>julho-setembro</v>
      </c>
      <c r="G13" s="72" t="str">
        <f aca="false">$H$4</f>
        <v>outubro-dezembro</v>
      </c>
      <c r="H13" s="73" t="s">
        <v>4</v>
      </c>
      <c r="J13" s="70" t="n">
        <f aca="false">COUNTIF(P15:P41,"&gt;0")</f>
        <v>25</v>
      </c>
      <c r="K13" s="71" t="s">
        <v>33</v>
      </c>
      <c r="L13" s="72" t="str">
        <f aca="false">$E$3</f>
        <v>janeiro-março</v>
      </c>
      <c r="M13" s="72" t="str">
        <f aca="false">$H$3</f>
        <v>abril-junho</v>
      </c>
      <c r="N13" s="72" t="str">
        <f aca="false">$E$4</f>
        <v>julho-setembro</v>
      </c>
      <c r="O13" s="72" t="str">
        <f aca="false">$H$4</f>
        <v>outubro-dezembro</v>
      </c>
      <c r="P13" s="73" t="s">
        <v>4</v>
      </c>
    </row>
    <row r="14" customFormat="false" ht="12.75" hidden="false" customHeight="false" outlineLevel="0" collapsed="false">
      <c r="B14" s="71" t="s">
        <v>2</v>
      </c>
      <c r="C14" s="71"/>
      <c r="D14" s="72"/>
      <c r="E14" s="72"/>
      <c r="F14" s="72"/>
      <c r="G14" s="72"/>
      <c r="H14" s="73"/>
      <c r="J14" s="71" t="s">
        <v>2</v>
      </c>
      <c r="K14" s="71"/>
      <c r="L14" s="72"/>
      <c r="M14" s="72"/>
      <c r="N14" s="72"/>
      <c r="O14" s="72"/>
      <c r="P14" s="73"/>
    </row>
    <row r="15" customFormat="false" ht="12.75" hidden="false" customHeight="false" outlineLevel="0" collapsed="false">
      <c r="B15" s="74" t="n">
        <v>1</v>
      </c>
      <c r="C15" s="75" t="s">
        <v>34</v>
      </c>
      <c r="D15" s="76" t="n">
        <f aca="false">SUMIF(Entrada_Dados_Trimestral!$C$11:$C$37,C15,Entrada_Dados_Trimestral!$D$11:$D$37)</f>
        <v>1206418</v>
      </c>
      <c r="E15" s="76" t="n">
        <f aca="false">SUMIF(Entrada_Dados_Trimestral!$C$11:$C$37,C15,Entrada_Dados_Trimestral!$E$11:$E$37)</f>
        <v>1167268</v>
      </c>
      <c r="F15" s="76" t="n">
        <f aca="false">SUMIF(Entrada_Dados_Trimestral!$C$11:$C$37,C15,Entrada_Dados_Trimestral!$F$11:$F$37)</f>
        <v>0</v>
      </c>
      <c r="G15" s="76" t="n">
        <f aca="false">SUMIF(Entrada_Dados_Trimestral!$C$11:$C$37,C15,Entrada_Dados_Trimestral!$G$11:$G$37)</f>
        <v>0</v>
      </c>
      <c r="H15" s="77" t="n">
        <f aca="false">SUM(D15:G15)</f>
        <v>2373686</v>
      </c>
      <c r="J15" s="74" t="n">
        <v>1</v>
      </c>
      <c r="K15" s="75" t="s">
        <v>34</v>
      </c>
      <c r="L15" s="76" t="n">
        <f aca="false">SUMIF(Entrada_Dados_Trimestral!$C$11:$C$37,K15,Entrada_Dados_Trimestral!$H$11:$H$37)</f>
        <v>310334534</v>
      </c>
      <c r="M15" s="76" t="n">
        <f aca="false">SUMIF(Entrada_Dados_Trimestral!$C$11:$C$37,K15,Entrada_Dados_Trimestral!$I$11:$I$37)</f>
        <v>302786191</v>
      </c>
      <c r="N15" s="76" t="n">
        <f aca="false">SUMIF(Entrada_Dados_Trimestral!$C$11:$C$37,K15,Entrada_Dados_Trimestral!$J$11:$J$37)</f>
        <v>0</v>
      </c>
      <c r="O15" s="76" t="n">
        <f aca="false">SUMIF(Entrada_Dados_Trimestral!$C$11:$C$37,K15,Entrada_Dados_Trimestral!$K$11:$K$37)</f>
        <v>0</v>
      </c>
      <c r="P15" s="77" t="n">
        <f aca="false">SUM(L15:O15)</f>
        <v>613120725</v>
      </c>
    </row>
    <row r="16" customFormat="false" ht="12.75" hidden="false" customHeight="false" outlineLevel="0" collapsed="false">
      <c r="B16" s="74" t="n">
        <v>2</v>
      </c>
      <c r="C16" s="75" t="s">
        <v>35</v>
      </c>
      <c r="D16" s="76" t="n">
        <f aca="false">SUMIF(Entrada_Dados_Trimestral!$C$11:$C$37,C16,Entrada_Dados_Trimestral!$D$11:$D$37)</f>
        <v>867966</v>
      </c>
      <c r="E16" s="76" t="n">
        <f aca="false">SUMIF(Entrada_Dados_Trimestral!$C$11:$C$37,C16,Entrada_Dados_Trimestral!$E$11:$E$37)</f>
        <v>814072</v>
      </c>
      <c r="F16" s="76" t="n">
        <f aca="false">SUMIF(Entrada_Dados_Trimestral!$C$11:$C$37,C16,Entrada_Dados_Trimestral!$F$11:$F$37)</f>
        <v>0</v>
      </c>
      <c r="G16" s="76" t="n">
        <f aca="false">SUMIF(Entrada_Dados_Trimestral!$C$11:$C$37,C16,Entrada_Dados_Trimestral!$G$11:$G$37)</f>
        <v>0</v>
      </c>
      <c r="H16" s="77" t="n">
        <f aca="false">SUM(D16:G16)</f>
        <v>1682038</v>
      </c>
      <c r="J16" s="74" t="n">
        <v>2</v>
      </c>
      <c r="K16" s="75" t="s">
        <v>35</v>
      </c>
      <c r="L16" s="76" t="n">
        <f aca="false">SUMIF(Entrada_Dados_Trimestral!$C$11:$C$37,K16,Entrada_Dados_Trimestral!$H$11:$H$37)</f>
        <v>215470209</v>
      </c>
      <c r="M16" s="76" t="n">
        <f aca="false">SUMIF(Entrada_Dados_Trimestral!$C$11:$C$37,K16,Entrada_Dados_Trimestral!$I$11:$I$37)</f>
        <v>204141060</v>
      </c>
      <c r="N16" s="76" t="n">
        <f aca="false">SUMIF(Entrada_Dados_Trimestral!$C$11:$C$37,K16,Entrada_Dados_Trimestral!$J$11:$J$37)</f>
        <v>0</v>
      </c>
      <c r="O16" s="76" t="n">
        <f aca="false">SUMIF(Entrada_Dados_Trimestral!$C$11:$C$37,K16,Entrada_Dados_Trimestral!$K$11:$K$37)</f>
        <v>0</v>
      </c>
      <c r="P16" s="77" t="n">
        <f aca="false">SUM(L16:O16)</f>
        <v>419611269</v>
      </c>
    </row>
    <row r="17" customFormat="false" ht="12.75" hidden="false" customHeight="false" outlineLevel="0" collapsed="false">
      <c r="B17" s="74" t="n">
        <v>3</v>
      </c>
      <c r="C17" s="75" t="s">
        <v>36</v>
      </c>
      <c r="D17" s="76" t="n">
        <f aca="false">SUMIF(Entrada_Dados_Trimestral!$C$11:$C$37,C17,Entrada_Dados_Trimestral!$D$11:$D$37)</f>
        <v>787678</v>
      </c>
      <c r="E17" s="76" t="n">
        <f aca="false">SUMIF(Entrada_Dados_Trimestral!$C$11:$C$37,C17,Entrada_Dados_Trimestral!$E$11:$E$37)</f>
        <v>805458</v>
      </c>
      <c r="F17" s="76" t="n">
        <f aca="false">SUMIF(Entrada_Dados_Trimestral!$C$11:$C$37,C17,Entrada_Dados_Trimestral!$F$11:$F$37)</f>
        <v>0</v>
      </c>
      <c r="G17" s="76" t="n">
        <f aca="false">SUMIF(Entrada_Dados_Trimestral!$C$11:$C$37,C17,Entrada_Dados_Trimestral!$G$11:$G$37)</f>
        <v>0</v>
      </c>
      <c r="H17" s="77" t="n">
        <f aca="false">SUM(D17:G17)</f>
        <v>1593136</v>
      </c>
      <c r="J17" s="74" t="n">
        <v>3</v>
      </c>
      <c r="K17" s="75" t="s">
        <v>37</v>
      </c>
      <c r="L17" s="76" t="n">
        <f aca="false">SUMIF(Entrada_Dados_Trimestral!$C$11:$C$37,K17,Entrada_Dados_Trimestral!$H$11:$H$37)</f>
        <v>199291287</v>
      </c>
      <c r="M17" s="76" t="n">
        <f aca="false">SUMIF(Entrada_Dados_Trimestral!$C$11:$C$37,K17,Entrada_Dados_Trimestral!$I$11:$I$37)</f>
        <v>195474211</v>
      </c>
      <c r="N17" s="76" t="n">
        <f aca="false">SUMIF(Entrada_Dados_Trimestral!$C$11:$C$37,K17,Entrada_Dados_Trimestral!$J$11:$J$37)</f>
        <v>0</v>
      </c>
      <c r="O17" s="76" t="n">
        <f aca="false">SUMIF(Entrada_Dados_Trimestral!$C$11:$C$37,K17,Entrada_Dados_Trimestral!$K$11:$K$37)</f>
        <v>0</v>
      </c>
      <c r="P17" s="77" t="n">
        <f aca="false">SUM(L17:O17)</f>
        <v>394765498</v>
      </c>
    </row>
    <row r="18" customFormat="false" ht="12.75" hidden="false" customHeight="false" outlineLevel="0" collapsed="false">
      <c r="B18" s="74" t="n">
        <v>4</v>
      </c>
      <c r="C18" s="75" t="s">
        <v>37</v>
      </c>
      <c r="D18" s="76" t="n">
        <f aca="false">SUMIF(Entrada_Dados_Trimestral!$C$11:$C$37,C18,Entrada_Dados_Trimestral!$D$11:$D$37)</f>
        <v>774304</v>
      </c>
      <c r="E18" s="76" t="n">
        <f aca="false">SUMIF(Entrada_Dados_Trimestral!$C$11:$C$37,C18,Entrada_Dados_Trimestral!$E$11:$E$37)</f>
        <v>750995</v>
      </c>
      <c r="F18" s="76" t="n">
        <f aca="false">SUMIF(Entrada_Dados_Trimestral!$C$11:$C$37,C18,Entrada_Dados_Trimestral!$F$11:$F$37)</f>
        <v>0</v>
      </c>
      <c r="G18" s="76" t="n">
        <f aca="false">SUMIF(Entrada_Dados_Trimestral!$C$11:$C$37,C18,Entrada_Dados_Trimestral!$G$11:$G$37)</f>
        <v>0</v>
      </c>
      <c r="H18" s="77" t="n">
        <f aca="false">SUM(D18:G18)</f>
        <v>1525299</v>
      </c>
      <c r="J18" s="74" t="n">
        <v>4</v>
      </c>
      <c r="K18" s="75" t="s">
        <v>36</v>
      </c>
      <c r="L18" s="76" t="n">
        <f aca="false">SUMIF(Entrada_Dados_Trimestral!$C$11:$C$37,K18,Entrada_Dados_Trimestral!$H$11:$H$37)</f>
        <v>189969136</v>
      </c>
      <c r="M18" s="76" t="n">
        <f aca="false">SUMIF(Entrada_Dados_Trimestral!$C$11:$C$37,K18,Entrada_Dados_Trimestral!$I$11:$I$37)</f>
        <v>203010515</v>
      </c>
      <c r="N18" s="76" t="n">
        <f aca="false">SUMIF(Entrada_Dados_Trimestral!$C$11:$C$37,K18,Entrada_Dados_Trimestral!$J$11:$J$37)</f>
        <v>0</v>
      </c>
      <c r="O18" s="76" t="n">
        <f aca="false">SUMIF(Entrada_Dados_Trimestral!$C$11:$C$37,K18,Entrada_Dados_Trimestral!$K$11:$K$37)</f>
        <v>0</v>
      </c>
      <c r="P18" s="77" t="n">
        <f aca="false">SUM(L18:O18)</f>
        <v>392979651</v>
      </c>
    </row>
    <row r="19" customFormat="false" ht="12.75" hidden="false" customHeight="false" outlineLevel="0" collapsed="false">
      <c r="B19" s="74" t="n">
        <v>5</v>
      </c>
      <c r="C19" s="75" t="s">
        <v>38</v>
      </c>
      <c r="D19" s="76" t="n">
        <f aca="false">SUMIF(Entrada_Dados_Trimestral!$C$11:$C$37,C19,Entrada_Dados_Trimestral!$D$11:$D$37)</f>
        <v>679396</v>
      </c>
      <c r="E19" s="76" t="n">
        <f aca="false">SUMIF(Entrada_Dados_Trimestral!$C$11:$C$37,C19,Entrada_Dados_Trimestral!$E$11:$E$37)</f>
        <v>713983</v>
      </c>
      <c r="F19" s="76" t="n">
        <f aca="false">SUMIF(Entrada_Dados_Trimestral!$C$11:$C$37,C19,Entrada_Dados_Trimestral!$F$11:$F$37)</f>
        <v>0</v>
      </c>
      <c r="G19" s="76" t="n">
        <f aca="false">SUMIF(Entrada_Dados_Trimestral!$C$11:$C$37,C19,Entrada_Dados_Trimestral!$G$11:$G$37)</f>
        <v>0</v>
      </c>
      <c r="H19" s="77" t="n">
        <f aca="false">SUM(D19:G19)</f>
        <v>1393379</v>
      </c>
      <c r="J19" s="74" t="n">
        <v>5</v>
      </c>
      <c r="K19" s="75" t="s">
        <v>38</v>
      </c>
      <c r="L19" s="76" t="n">
        <f aca="false">SUMIF(Entrada_Dados_Trimestral!$C$11:$C$37,K19,Entrada_Dados_Trimestral!$H$11:$H$37)</f>
        <v>157558796</v>
      </c>
      <c r="M19" s="76" t="n">
        <f aca="false">SUMIF(Entrada_Dados_Trimestral!$C$11:$C$37,K19,Entrada_Dados_Trimestral!$I$11:$I$37)</f>
        <v>168965178</v>
      </c>
      <c r="N19" s="76" t="n">
        <f aca="false">SUMIF(Entrada_Dados_Trimestral!$C$11:$C$37,K19,Entrada_Dados_Trimestral!$J$11:$J$37)</f>
        <v>0</v>
      </c>
      <c r="O19" s="76" t="n">
        <f aca="false">SUMIF(Entrada_Dados_Trimestral!$C$11:$C$37,K19,Entrada_Dados_Trimestral!$K$11:$K$37)</f>
        <v>0</v>
      </c>
      <c r="P19" s="77" t="n">
        <f aca="false">SUM(L19:O19)</f>
        <v>326523974</v>
      </c>
    </row>
    <row r="20" customFormat="false" ht="12.75" hidden="false" customHeight="false" outlineLevel="0" collapsed="false">
      <c r="B20" s="74" t="n">
        <v>6</v>
      </c>
      <c r="C20" s="75" t="s">
        <v>39</v>
      </c>
      <c r="D20" s="76" t="n">
        <f aca="false">SUMIF(Entrada_Dados_Trimestral!$C$11:$C$37,C20,Entrada_Dados_Trimestral!$D$11:$D$37)</f>
        <v>649499</v>
      </c>
      <c r="E20" s="76" t="n">
        <f aca="false">SUMIF(Entrada_Dados_Trimestral!$C$11:$C$37,C20,Entrada_Dados_Trimestral!$E$11:$E$37)</f>
        <v>628315</v>
      </c>
      <c r="F20" s="76" t="n">
        <f aca="false">SUMIF(Entrada_Dados_Trimestral!$C$11:$C$37,C20,Entrada_Dados_Trimestral!$F$11:$F$37)</f>
        <v>0</v>
      </c>
      <c r="G20" s="76" t="n">
        <f aca="false">SUMIF(Entrada_Dados_Trimestral!$C$11:$C$37,C20,Entrada_Dados_Trimestral!$G$11:$G$37)</f>
        <v>0</v>
      </c>
      <c r="H20" s="77" t="n">
        <f aca="false">SUM(D20:G20)</f>
        <v>1277814</v>
      </c>
      <c r="J20" s="74" t="n">
        <v>6</v>
      </c>
      <c r="K20" s="75" t="s">
        <v>39</v>
      </c>
      <c r="L20" s="76" t="n">
        <f aca="false">SUMIF(Entrada_Dados_Trimestral!$C$11:$C$37,K20,Entrada_Dados_Trimestral!$H$11:$H$37)</f>
        <v>159775399</v>
      </c>
      <c r="M20" s="76" t="n">
        <f aca="false">SUMIF(Entrada_Dados_Trimestral!$C$11:$C$37,K20,Entrada_Dados_Trimestral!$I$11:$I$37)</f>
        <v>156453769</v>
      </c>
      <c r="N20" s="76" t="n">
        <f aca="false">SUMIF(Entrada_Dados_Trimestral!$C$11:$C$37,K20,Entrada_Dados_Trimestral!$J$11:$J$37)</f>
        <v>0</v>
      </c>
      <c r="O20" s="76" t="n">
        <f aca="false">SUMIF(Entrada_Dados_Trimestral!$C$11:$C$37,K20,Entrada_Dados_Trimestral!$K$11:$K$37)</f>
        <v>0</v>
      </c>
      <c r="P20" s="77" t="n">
        <f aca="false">SUM(L20:O20)</f>
        <v>316229168</v>
      </c>
    </row>
    <row r="21" customFormat="false" ht="12.75" hidden="false" customHeight="false" outlineLevel="0" collapsed="false">
      <c r="B21" s="74" t="n">
        <v>7</v>
      </c>
      <c r="C21" s="75" t="s">
        <v>40</v>
      </c>
      <c r="D21" s="76" t="n">
        <f aca="false">SUMIF(Entrada_Dados_Trimestral!$C$11:$C$37,C21,Entrada_Dados_Trimestral!$D$11:$D$37)</f>
        <v>588284</v>
      </c>
      <c r="E21" s="76" t="n">
        <f aca="false">SUMIF(Entrada_Dados_Trimestral!$C$11:$C$37,C21,Entrada_Dados_Trimestral!$E$11:$E$37)</f>
        <v>575652</v>
      </c>
      <c r="F21" s="76" t="n">
        <f aca="false">SUMIF(Entrada_Dados_Trimestral!$C$11:$C$37,C21,Entrada_Dados_Trimestral!$F$11:$F$37)</f>
        <v>0</v>
      </c>
      <c r="G21" s="76" t="n">
        <f aca="false">SUMIF(Entrada_Dados_Trimestral!$C$11:$C$37,C21,Entrada_Dados_Trimestral!$G$11:$G$37)</f>
        <v>0</v>
      </c>
      <c r="H21" s="77" t="n">
        <f aca="false">SUM(D21:G21)</f>
        <v>1163936</v>
      </c>
      <c r="J21" s="74" t="n">
        <v>7</v>
      </c>
      <c r="K21" s="75" t="s">
        <v>40</v>
      </c>
      <c r="L21" s="76" t="n">
        <f aca="false">SUMIF(Entrada_Dados_Trimestral!$C$11:$C$37,K21,Entrada_Dados_Trimestral!$H$11:$H$37)</f>
        <v>142035623</v>
      </c>
      <c r="M21" s="76" t="n">
        <f aca="false">SUMIF(Entrada_Dados_Trimestral!$C$11:$C$37,K21,Entrada_Dados_Trimestral!$I$11:$I$37)</f>
        <v>135943505</v>
      </c>
      <c r="N21" s="76" t="n">
        <f aca="false">SUMIF(Entrada_Dados_Trimestral!$C$11:$C$37,K21,Entrada_Dados_Trimestral!$J$11:$J$37)</f>
        <v>0</v>
      </c>
      <c r="O21" s="76" t="n">
        <f aca="false">SUMIF(Entrada_Dados_Trimestral!$C$11:$C$37,K21,Entrada_Dados_Trimestral!$K$11:$K$37)</f>
        <v>0</v>
      </c>
      <c r="P21" s="77" t="n">
        <f aca="false">SUM(L21:O21)</f>
        <v>277979128</v>
      </c>
    </row>
    <row r="22" customFormat="false" ht="12.75" hidden="false" customHeight="false" outlineLevel="0" collapsed="false">
      <c r="B22" s="74" t="n">
        <v>8</v>
      </c>
      <c r="C22" s="75" t="s">
        <v>41</v>
      </c>
      <c r="D22" s="76" t="n">
        <f aca="false">SUMIF(Entrada_Dados_Trimestral!$C$11:$C$37,C22,Entrada_Dados_Trimestral!$D$11:$D$37)</f>
        <v>498190</v>
      </c>
      <c r="E22" s="76" t="n">
        <f aca="false">SUMIF(Entrada_Dados_Trimestral!$C$11:$C$37,C22,Entrada_Dados_Trimestral!$E$11:$E$37)</f>
        <v>496411</v>
      </c>
      <c r="F22" s="76" t="n">
        <f aca="false">SUMIF(Entrada_Dados_Trimestral!$C$11:$C$37,C22,Entrada_Dados_Trimestral!$F$11:$F$37)</f>
        <v>0</v>
      </c>
      <c r="G22" s="76" t="n">
        <f aca="false">SUMIF(Entrada_Dados_Trimestral!$C$11:$C$37,C22,Entrada_Dados_Trimestral!$G$11:$G$37)</f>
        <v>0</v>
      </c>
      <c r="H22" s="77" t="n">
        <f aca="false">SUM(D22:G22)</f>
        <v>994601</v>
      </c>
      <c r="J22" s="74" t="n">
        <v>8</v>
      </c>
      <c r="K22" s="75" t="s">
        <v>41</v>
      </c>
      <c r="L22" s="76" t="n">
        <f aca="false">SUMIF(Entrada_Dados_Trimestral!$C$11:$C$37,K22,Entrada_Dados_Trimestral!$H$11:$H$37)</f>
        <v>108859691</v>
      </c>
      <c r="M22" s="76" t="n">
        <f aca="false">SUMIF(Entrada_Dados_Trimestral!$C$11:$C$37,K22,Entrada_Dados_Trimestral!$I$11:$I$37)</f>
        <v>107899442</v>
      </c>
      <c r="N22" s="76" t="n">
        <f aca="false">SUMIF(Entrada_Dados_Trimestral!$C$11:$C$37,K22,Entrada_Dados_Trimestral!$J$11:$J$37)</f>
        <v>0</v>
      </c>
      <c r="O22" s="76" t="n">
        <f aca="false">SUMIF(Entrada_Dados_Trimestral!$C$11:$C$37,K22,Entrada_Dados_Trimestral!$K$11:$K$37)</f>
        <v>0</v>
      </c>
      <c r="P22" s="77" t="n">
        <f aca="false">SUM(L22:O22)</f>
        <v>216759133</v>
      </c>
    </row>
    <row r="23" customFormat="false" ht="12.75" hidden="false" customHeight="false" outlineLevel="0" collapsed="false">
      <c r="B23" s="74" t="n">
        <v>9</v>
      </c>
      <c r="C23" s="75" t="s">
        <v>42</v>
      </c>
      <c r="D23" s="76" t="n">
        <f aca="false">SUMIF(Entrada_Dados_Trimestral!$C$11:$C$37,C23,Entrada_Dados_Trimestral!$D$11:$D$37)</f>
        <v>327125</v>
      </c>
      <c r="E23" s="76" t="n">
        <f aca="false">SUMIF(Entrada_Dados_Trimestral!$C$11:$C$37,C23,Entrada_Dados_Trimestral!$E$11:$E$37)</f>
        <v>350961</v>
      </c>
      <c r="F23" s="76" t="n">
        <f aca="false">SUMIF(Entrada_Dados_Trimestral!$C$11:$C$37,C23,Entrada_Dados_Trimestral!$F$11:$F$37)</f>
        <v>0</v>
      </c>
      <c r="G23" s="76" t="n">
        <f aca="false">SUMIF(Entrada_Dados_Trimestral!$C$11:$C$37,C23,Entrada_Dados_Trimestral!$G$11:$G$37)</f>
        <v>0</v>
      </c>
      <c r="H23" s="77" t="n">
        <f aca="false">SUM(D23:G23)</f>
        <v>678086</v>
      </c>
      <c r="J23" s="74" t="n">
        <v>9</v>
      </c>
      <c r="K23" s="75" t="s">
        <v>42</v>
      </c>
      <c r="L23" s="76" t="n">
        <f aca="false">SUMIF(Entrada_Dados_Trimestral!$C$11:$C$37,K23,Entrada_Dados_Trimestral!$H$11:$H$37)</f>
        <v>79476378</v>
      </c>
      <c r="M23" s="76" t="n">
        <f aca="false">SUMIF(Entrada_Dados_Trimestral!$C$11:$C$37,K23,Entrada_Dados_Trimestral!$I$11:$I$37)</f>
        <v>84911920</v>
      </c>
      <c r="N23" s="76" t="n">
        <f aca="false">SUMIF(Entrada_Dados_Trimestral!$C$11:$C$37,K23,Entrada_Dados_Trimestral!$J$11:$J$37)</f>
        <v>0</v>
      </c>
      <c r="O23" s="76" t="n">
        <f aca="false">SUMIF(Entrada_Dados_Trimestral!$C$11:$C$37,K23,Entrada_Dados_Trimestral!$K$11:$K$37)</f>
        <v>0</v>
      </c>
      <c r="P23" s="77" t="n">
        <f aca="false">SUM(L23:O23)</f>
        <v>164388298</v>
      </c>
    </row>
    <row r="24" customFormat="false" ht="12.75" hidden="false" customHeight="false" outlineLevel="0" collapsed="false">
      <c r="B24" s="74" t="n">
        <v>10</v>
      </c>
      <c r="C24" s="75" t="s">
        <v>43</v>
      </c>
      <c r="D24" s="76" t="n">
        <f aca="false">SUMIF(Entrada_Dados_Trimestral!$C$11:$C$37,C24,Entrada_Dados_Trimestral!$D$11:$D$37)</f>
        <v>286878</v>
      </c>
      <c r="E24" s="76" t="n">
        <f aca="false">SUMIF(Entrada_Dados_Trimestral!$C$11:$C$37,C24,Entrada_Dados_Trimestral!$E$11:$E$37)</f>
        <v>286846</v>
      </c>
      <c r="F24" s="76" t="n">
        <f aca="false">SUMIF(Entrada_Dados_Trimestral!$C$11:$C$37,C24,Entrada_Dados_Trimestral!$F$11:$F$37)</f>
        <v>0</v>
      </c>
      <c r="G24" s="76" t="n">
        <f aca="false">SUMIF(Entrada_Dados_Trimestral!$C$11:$C$37,C24,Entrada_Dados_Trimestral!$G$11:$G$37)</f>
        <v>0</v>
      </c>
      <c r="H24" s="77" t="n">
        <f aca="false">SUM(D24:G24)</f>
        <v>573724</v>
      </c>
      <c r="J24" s="74" t="n">
        <v>10</v>
      </c>
      <c r="K24" s="75" t="s">
        <v>43</v>
      </c>
      <c r="L24" s="76" t="n">
        <f aca="false">SUMIF(Entrada_Dados_Trimestral!$C$11:$C$37,K24,Entrada_Dados_Trimestral!$H$11:$H$37)</f>
        <v>70829847</v>
      </c>
      <c r="M24" s="76" t="n">
        <f aca="false">SUMIF(Entrada_Dados_Trimestral!$C$11:$C$37,K24,Entrada_Dados_Trimestral!$I$11:$I$37)</f>
        <v>71006938</v>
      </c>
      <c r="N24" s="76" t="n">
        <f aca="false">SUMIF(Entrada_Dados_Trimestral!$C$11:$C$37,K24,Entrada_Dados_Trimestral!$J$11:$J$37)</f>
        <v>0</v>
      </c>
      <c r="O24" s="76" t="n">
        <f aca="false">SUMIF(Entrada_Dados_Trimestral!$C$11:$C$37,K24,Entrada_Dados_Trimestral!$K$11:$K$37)</f>
        <v>0</v>
      </c>
      <c r="P24" s="77" t="n">
        <f aca="false">SUM(L24:O24)</f>
        <v>141836785</v>
      </c>
    </row>
    <row r="25" customFormat="false" ht="12.75" hidden="false" customHeight="false" outlineLevel="0" collapsed="false">
      <c r="B25" s="74" t="n">
        <v>11</v>
      </c>
      <c r="C25" s="75" t="s">
        <v>44</v>
      </c>
      <c r="D25" s="76" t="n">
        <f aca="false">SUMIF(Entrada_Dados_Trimestral!$C$11:$C$37,C25,Entrada_Dados_Trimestral!$D$11:$D$37)</f>
        <v>250698</v>
      </c>
      <c r="E25" s="76" t="n">
        <f aca="false">SUMIF(Entrada_Dados_Trimestral!$C$11:$C$37,C25,Entrada_Dados_Trimestral!$E$11:$E$37)</f>
        <v>260369</v>
      </c>
      <c r="F25" s="76" t="n">
        <f aca="false">SUMIF(Entrada_Dados_Trimestral!$C$11:$C$37,C25,Entrada_Dados_Trimestral!$F$11:$F$37)</f>
        <v>0</v>
      </c>
      <c r="G25" s="76" t="n">
        <f aca="false">SUMIF(Entrada_Dados_Trimestral!$C$11:$C$37,C25,Entrada_Dados_Trimestral!$G$11:$G$37)</f>
        <v>0</v>
      </c>
      <c r="H25" s="77" t="n">
        <f aca="false">SUM(D25:G25)</f>
        <v>511067</v>
      </c>
      <c r="J25" s="74" t="n">
        <v>11</v>
      </c>
      <c r="K25" s="75" t="s">
        <v>44</v>
      </c>
      <c r="L25" s="76" t="n">
        <f aca="false">SUMIF(Entrada_Dados_Trimestral!$C$11:$C$37,K25,Entrada_Dados_Trimestral!$H$11:$H$37)</f>
        <v>58769726</v>
      </c>
      <c r="M25" s="76" t="n">
        <f aca="false">SUMIF(Entrada_Dados_Trimestral!$C$11:$C$37,K25,Entrada_Dados_Trimestral!$I$11:$I$37)</f>
        <v>61818752</v>
      </c>
      <c r="N25" s="76" t="n">
        <f aca="false">SUMIF(Entrada_Dados_Trimestral!$C$11:$C$37,K25,Entrada_Dados_Trimestral!$J$11:$J$37)</f>
        <v>0</v>
      </c>
      <c r="O25" s="76" t="n">
        <f aca="false">SUMIF(Entrada_Dados_Trimestral!$C$11:$C$37,K25,Entrada_Dados_Trimestral!$K$11:$K$37)</f>
        <v>0</v>
      </c>
      <c r="P25" s="77" t="n">
        <f aca="false">SUM(L25:O25)</f>
        <v>120588478</v>
      </c>
    </row>
    <row r="26" customFormat="false" ht="12.75" hidden="false" customHeight="false" outlineLevel="0" collapsed="false">
      <c r="B26" s="74" t="n">
        <v>12</v>
      </c>
      <c r="C26" s="75" t="s">
        <v>45</v>
      </c>
      <c r="D26" s="76" t="n">
        <f aca="false">SUMIF(Entrada_Dados_Trimestral!$C$11:$C$37,C26,Entrada_Dados_Trimestral!$D$11:$D$37)</f>
        <v>168119</v>
      </c>
      <c r="E26" s="76" t="n">
        <f aca="false">SUMIF(Entrada_Dados_Trimestral!$C$11:$C$37,C26,Entrada_Dados_Trimestral!$E$11:$E$37)</f>
        <v>182740</v>
      </c>
      <c r="F26" s="76" t="n">
        <f aca="false">SUMIF(Entrada_Dados_Trimestral!$C$11:$C$37,C26,Entrada_Dados_Trimestral!$F$11:$F$37)</f>
        <v>0</v>
      </c>
      <c r="G26" s="76" t="n">
        <f aca="false">SUMIF(Entrada_Dados_Trimestral!$C$11:$C$37,C26,Entrada_Dados_Trimestral!$G$11:$G$37)</f>
        <v>0</v>
      </c>
      <c r="H26" s="77" t="n">
        <f aca="false">SUM(D26:G26)</f>
        <v>350859</v>
      </c>
      <c r="J26" s="74" t="n">
        <v>12</v>
      </c>
      <c r="K26" s="75" t="s">
        <v>45</v>
      </c>
      <c r="L26" s="76" t="n">
        <f aca="false">SUMIF(Entrada_Dados_Trimestral!$C$11:$C$37,K26,Entrada_Dados_Trimestral!$H$11:$H$37)</f>
        <v>39437397</v>
      </c>
      <c r="M26" s="76" t="n">
        <f aca="false">SUMIF(Entrada_Dados_Trimestral!$C$11:$C$37,K26,Entrada_Dados_Trimestral!$I$11:$I$37)</f>
        <v>43405649</v>
      </c>
      <c r="N26" s="76" t="n">
        <f aca="false">SUMIF(Entrada_Dados_Trimestral!$C$11:$C$37,K26,Entrada_Dados_Trimestral!$J$11:$J$37)</f>
        <v>0</v>
      </c>
      <c r="O26" s="76" t="n">
        <f aca="false">SUMIF(Entrada_Dados_Trimestral!$C$11:$C$37,K26,Entrada_Dados_Trimestral!$K$11:$K$37)</f>
        <v>0</v>
      </c>
      <c r="P26" s="77" t="n">
        <f aca="false">SUM(L26:O26)</f>
        <v>82843046</v>
      </c>
    </row>
    <row r="27" customFormat="false" ht="12.75" hidden="false" customHeight="false" outlineLevel="0" collapsed="false">
      <c r="B27" s="74" t="n">
        <v>13</v>
      </c>
      <c r="C27" s="75" t="s">
        <v>46</v>
      </c>
      <c r="D27" s="76" t="n">
        <f aca="false">SUMIF(Entrada_Dados_Trimestral!$C$11:$C$37,C27,Entrada_Dados_Trimestral!$D$11:$D$37)</f>
        <v>110205</v>
      </c>
      <c r="E27" s="76" t="n">
        <f aca="false">SUMIF(Entrada_Dados_Trimestral!$C$11:$C$37,C27,Entrada_Dados_Trimestral!$E$11:$E$37)</f>
        <v>113212</v>
      </c>
      <c r="F27" s="76" t="n">
        <f aca="false">SUMIF(Entrada_Dados_Trimestral!$C$11:$C$37,C27,Entrada_Dados_Trimestral!$F$11:$F$37)</f>
        <v>0</v>
      </c>
      <c r="G27" s="76" t="n">
        <f aca="false">SUMIF(Entrada_Dados_Trimestral!$C$11:$C$37,C27,Entrada_Dados_Trimestral!$G$11:$G$37)</f>
        <v>0</v>
      </c>
      <c r="H27" s="77" t="n">
        <f aca="false">SUM(D27:G27)</f>
        <v>223417</v>
      </c>
      <c r="J27" s="74" t="n">
        <v>13</v>
      </c>
      <c r="K27" s="75" t="s">
        <v>46</v>
      </c>
      <c r="L27" s="76" t="n">
        <f aca="false">SUMIF(Entrada_Dados_Trimestral!$C$11:$C$37,K27,Entrada_Dados_Trimestral!$H$11:$H$37)</f>
        <v>25150605</v>
      </c>
      <c r="M27" s="76" t="n">
        <f aca="false">SUMIF(Entrada_Dados_Trimestral!$C$11:$C$37,K27,Entrada_Dados_Trimestral!$I$11:$I$37)</f>
        <v>26108627</v>
      </c>
      <c r="N27" s="76" t="n">
        <f aca="false">SUMIF(Entrada_Dados_Trimestral!$C$11:$C$37,K27,Entrada_Dados_Trimestral!$J$11:$J$37)</f>
        <v>0</v>
      </c>
      <c r="O27" s="76" t="n">
        <f aca="false">SUMIF(Entrada_Dados_Trimestral!$C$11:$C$37,K27,Entrada_Dados_Trimestral!$K$11:$K$37)</f>
        <v>0</v>
      </c>
      <c r="P27" s="77" t="n">
        <f aca="false">SUM(L27:O27)</f>
        <v>51259232</v>
      </c>
    </row>
    <row r="28" customFormat="false" ht="12.75" hidden="false" customHeight="false" outlineLevel="0" collapsed="false">
      <c r="B28" s="74" t="n">
        <v>14</v>
      </c>
      <c r="C28" s="75" t="s">
        <v>47</v>
      </c>
      <c r="D28" s="76" t="n">
        <f aca="false">SUMIF(Entrada_Dados_Trimestral!$C$11:$C$37,C28,Entrada_Dados_Trimestral!$D$11:$D$37)</f>
        <v>106072</v>
      </c>
      <c r="E28" s="76" t="n">
        <f aca="false">SUMIF(Entrada_Dados_Trimestral!$C$11:$C$37,C28,Entrada_Dados_Trimestral!$E$11:$E$37)</f>
        <v>103978</v>
      </c>
      <c r="F28" s="76" t="n">
        <f aca="false">SUMIF(Entrada_Dados_Trimestral!$C$11:$C$37,C28,Entrada_Dados_Trimestral!$F$11:$F$37)</f>
        <v>0</v>
      </c>
      <c r="G28" s="76" t="n">
        <f aca="false">SUMIF(Entrada_Dados_Trimestral!$C$11:$C$37,C28,Entrada_Dados_Trimestral!$G$11:$G$37)</f>
        <v>0</v>
      </c>
      <c r="H28" s="77" t="n">
        <f aca="false">SUM(D28:G28)</f>
        <v>210050</v>
      </c>
      <c r="J28" s="74" t="n">
        <v>14</v>
      </c>
      <c r="K28" s="75" t="s">
        <v>47</v>
      </c>
      <c r="L28" s="76" t="n">
        <f aca="false">SUMIF(Entrada_Dados_Trimestral!$C$11:$C$37,K28,Entrada_Dados_Trimestral!$H$11:$H$37)</f>
        <v>25047848</v>
      </c>
      <c r="M28" s="76" t="n">
        <f aca="false">SUMIF(Entrada_Dados_Trimestral!$C$11:$C$37,K28,Entrada_Dados_Trimestral!$I$11:$I$37)</f>
        <v>24248775</v>
      </c>
      <c r="N28" s="76" t="n">
        <f aca="false">SUMIF(Entrada_Dados_Trimestral!$C$11:$C$37,K28,Entrada_Dados_Trimestral!$J$11:$J$37)</f>
        <v>0</v>
      </c>
      <c r="O28" s="76" t="n">
        <f aca="false">SUMIF(Entrada_Dados_Trimestral!$C$11:$C$37,K28,Entrada_Dados_Trimestral!$K$11:$K$37)</f>
        <v>0</v>
      </c>
      <c r="P28" s="77" t="n">
        <f aca="false">SUM(L28:O28)</f>
        <v>49296623</v>
      </c>
    </row>
    <row r="29" customFormat="false" ht="12.75" hidden="false" customHeight="false" outlineLevel="0" collapsed="false">
      <c r="B29" s="74" t="n">
        <v>15</v>
      </c>
      <c r="C29" s="75" t="s">
        <v>48</v>
      </c>
      <c r="D29" s="76" t="n">
        <f aca="false">SUMIF(Entrada_Dados_Trimestral!$C$11:$C$37,C29,Entrada_Dados_Trimestral!$D$11:$D$37)</f>
        <v>72480</v>
      </c>
      <c r="E29" s="76" t="n">
        <f aca="false">SUMIF(Entrada_Dados_Trimestral!$C$11:$C$37,C29,Entrada_Dados_Trimestral!$E$11:$E$37)</f>
        <v>70108</v>
      </c>
      <c r="F29" s="76" t="n">
        <f aca="false">SUMIF(Entrada_Dados_Trimestral!$C$11:$C$37,C29,Entrada_Dados_Trimestral!$F$11:$F$37)</f>
        <v>0</v>
      </c>
      <c r="G29" s="76" t="n">
        <f aca="false">SUMIF(Entrada_Dados_Trimestral!$C$11:$C$37,C29,Entrada_Dados_Trimestral!$G$11:$G$37)</f>
        <v>0</v>
      </c>
      <c r="H29" s="77" t="n">
        <f aca="false">SUM(D29:G29)</f>
        <v>142588</v>
      </c>
      <c r="J29" s="74" t="n">
        <v>15</v>
      </c>
      <c r="K29" s="75" t="s">
        <v>49</v>
      </c>
      <c r="L29" s="76" t="n">
        <f aca="false">SUMIF(Entrada_Dados_Trimestral!$C$11:$C$37,K29,Entrada_Dados_Trimestral!$H$11:$H$37)</f>
        <v>16781232</v>
      </c>
      <c r="M29" s="76" t="n">
        <f aca="false">SUMIF(Entrada_Dados_Trimestral!$C$11:$C$37,K29,Entrada_Dados_Trimestral!$I$11:$I$37)</f>
        <v>19477995</v>
      </c>
      <c r="N29" s="76" t="n">
        <f aca="false">SUMIF(Entrada_Dados_Trimestral!$C$11:$C$37,K29,Entrada_Dados_Trimestral!$J$11:$J$37)</f>
        <v>0</v>
      </c>
      <c r="O29" s="76" t="n">
        <f aca="false">SUMIF(Entrada_Dados_Trimestral!$C$11:$C$37,K29,Entrada_Dados_Trimestral!$K$11:$K$37)</f>
        <v>0</v>
      </c>
      <c r="P29" s="77" t="n">
        <f aca="false">SUM(L29:O29)</f>
        <v>36259227</v>
      </c>
    </row>
    <row r="30" customFormat="false" ht="12.75" hidden="false" customHeight="false" outlineLevel="0" collapsed="false">
      <c r="B30" s="74" t="n">
        <v>16</v>
      </c>
      <c r="C30" s="75" t="s">
        <v>49</v>
      </c>
      <c r="D30" s="76" t="n">
        <f aca="false">SUMIF(Entrada_Dados_Trimestral!$C$11:$C$37,C30,Entrada_Dados_Trimestral!$D$11:$D$37)</f>
        <v>64088</v>
      </c>
      <c r="E30" s="76" t="n">
        <f aca="false">SUMIF(Entrada_Dados_Trimestral!$C$11:$C$37,C30,Entrada_Dados_Trimestral!$E$11:$E$37)</f>
        <v>72460</v>
      </c>
      <c r="F30" s="76" t="n">
        <f aca="false">SUMIF(Entrada_Dados_Trimestral!$C$11:$C$37,C30,Entrada_Dados_Trimestral!$F$11:$F$37)</f>
        <v>0</v>
      </c>
      <c r="G30" s="76" t="n">
        <f aca="false">SUMIF(Entrada_Dados_Trimestral!$C$11:$C$37,C30,Entrada_Dados_Trimestral!$G$11:$G$37)</f>
        <v>0</v>
      </c>
      <c r="H30" s="77" t="n">
        <f aca="false">SUM(D30:G30)</f>
        <v>136548</v>
      </c>
      <c r="J30" s="74" t="n">
        <v>16</v>
      </c>
      <c r="K30" s="75" t="s">
        <v>48</v>
      </c>
      <c r="L30" s="76" t="n">
        <f aca="false">SUMIF(Entrada_Dados_Trimestral!$C$11:$C$37,K30,Entrada_Dados_Trimestral!$H$11:$H$37)</f>
        <v>17781842</v>
      </c>
      <c r="M30" s="76" t="n">
        <f aca="false">SUMIF(Entrada_Dados_Trimestral!$C$11:$C$37,K30,Entrada_Dados_Trimestral!$I$11:$I$37)</f>
        <v>17103748</v>
      </c>
      <c r="N30" s="76" t="n">
        <f aca="false">SUMIF(Entrada_Dados_Trimestral!$C$11:$C$37,K30,Entrada_Dados_Trimestral!$J$11:$J$37)</f>
        <v>0</v>
      </c>
      <c r="O30" s="76" t="n">
        <f aca="false">SUMIF(Entrada_Dados_Trimestral!$C$11:$C$37,K30,Entrada_Dados_Trimestral!$K$11:$K$37)</f>
        <v>0</v>
      </c>
      <c r="P30" s="77" t="n">
        <f aca="false">SUM(L30:O30)</f>
        <v>34885590</v>
      </c>
    </row>
    <row r="31" customFormat="false" ht="12.75" hidden="false" customHeight="false" outlineLevel="0" collapsed="false">
      <c r="B31" s="74" t="n">
        <v>17</v>
      </c>
      <c r="C31" s="75" t="s">
        <v>50</v>
      </c>
      <c r="D31" s="76" t="n">
        <f aca="false">SUMIF(Entrada_Dados_Trimestral!$C$11:$C$37,C31,Entrada_Dados_Trimestral!$D$11:$D$37)</f>
        <v>63699</v>
      </c>
      <c r="E31" s="76" t="n">
        <f aca="false">SUMIF(Entrada_Dados_Trimestral!$C$11:$C$37,C31,Entrada_Dados_Trimestral!$E$11:$E$37)</f>
        <v>59860</v>
      </c>
      <c r="F31" s="76" t="n">
        <f aca="false">SUMIF(Entrada_Dados_Trimestral!$C$11:$C$37,C31,Entrada_Dados_Trimestral!$F$11:$F$37)</f>
        <v>0</v>
      </c>
      <c r="G31" s="76" t="n">
        <f aca="false">SUMIF(Entrada_Dados_Trimestral!$C$11:$C$37,C31,Entrada_Dados_Trimestral!$G$11:$G$37)</f>
        <v>0</v>
      </c>
      <c r="H31" s="77" t="n">
        <f aca="false">SUM(D31:G31)</f>
        <v>123559</v>
      </c>
      <c r="J31" s="74" t="n">
        <v>17</v>
      </c>
      <c r="K31" s="75" t="s">
        <v>50</v>
      </c>
      <c r="L31" s="76" t="n">
        <f aca="false">SUMIF(Entrada_Dados_Trimestral!$C$11:$C$37,K31,Entrada_Dados_Trimestral!$H$11:$H$37)</f>
        <v>14108151</v>
      </c>
      <c r="M31" s="76" t="n">
        <f aca="false">SUMIF(Entrada_Dados_Trimestral!$C$11:$C$37,K31,Entrada_Dados_Trimestral!$I$11:$I$37)</f>
        <v>13334043</v>
      </c>
      <c r="N31" s="76" t="n">
        <f aca="false">SUMIF(Entrada_Dados_Trimestral!$C$11:$C$37,K31,Entrada_Dados_Trimestral!$J$11:$J$37)</f>
        <v>0</v>
      </c>
      <c r="O31" s="76" t="n">
        <f aca="false">SUMIF(Entrada_Dados_Trimestral!$C$11:$C$37,K31,Entrada_Dados_Trimestral!$K$11:$K$37)</f>
        <v>0</v>
      </c>
      <c r="P31" s="77" t="n">
        <f aca="false">SUM(L31:O31)</f>
        <v>27442194</v>
      </c>
    </row>
    <row r="32" customFormat="false" ht="12.75" hidden="false" customHeight="false" outlineLevel="0" collapsed="false">
      <c r="B32" s="74" t="n">
        <v>18</v>
      </c>
      <c r="C32" s="75" t="s">
        <v>51</v>
      </c>
      <c r="D32" s="76" t="n">
        <f aca="false">SUMIF(Entrada_Dados_Trimestral!$C$11:$C$37,C32,Entrada_Dados_Trimestral!$D$11:$D$37)</f>
        <v>41512</v>
      </c>
      <c r="E32" s="76" t="n">
        <f aca="false">SUMIF(Entrada_Dados_Trimestral!$C$11:$C$37,C32,Entrada_Dados_Trimestral!$E$11:$E$37)</f>
        <v>47760</v>
      </c>
      <c r="F32" s="76" t="n">
        <f aca="false">SUMIF(Entrada_Dados_Trimestral!$C$11:$C$37,C32,Entrada_Dados_Trimestral!$F$11:$F$37)</f>
        <v>0</v>
      </c>
      <c r="G32" s="76" t="n">
        <f aca="false">SUMIF(Entrada_Dados_Trimestral!$C$11:$C$37,C32,Entrada_Dados_Trimestral!$G$11:$G$37)</f>
        <v>0</v>
      </c>
      <c r="H32" s="77" t="n">
        <f aca="false">SUM(D32:G32)</f>
        <v>89272</v>
      </c>
      <c r="J32" s="74" t="n">
        <v>18</v>
      </c>
      <c r="K32" s="75" t="s">
        <v>51</v>
      </c>
      <c r="L32" s="76" t="n">
        <f aca="false">SUMIF(Entrada_Dados_Trimestral!$C$11:$C$37,K32,Entrada_Dados_Trimestral!$H$11:$H$37)</f>
        <v>9276972</v>
      </c>
      <c r="M32" s="76" t="n">
        <f aca="false">SUMIF(Entrada_Dados_Trimestral!$C$11:$C$37,K32,Entrada_Dados_Trimestral!$I$11:$I$37)</f>
        <v>10550331</v>
      </c>
      <c r="N32" s="76" t="n">
        <f aca="false">SUMIF(Entrada_Dados_Trimestral!$C$11:$C$37,K32,Entrada_Dados_Trimestral!$J$11:$J$37)</f>
        <v>0</v>
      </c>
      <c r="O32" s="76" t="n">
        <f aca="false">SUMIF(Entrada_Dados_Trimestral!$C$11:$C$37,K32,Entrada_Dados_Trimestral!$K$11:$K$37)</f>
        <v>0</v>
      </c>
      <c r="P32" s="77" t="n">
        <f aca="false">SUM(L32:O32)</f>
        <v>19827303</v>
      </c>
    </row>
    <row r="33" customFormat="false" ht="12.75" hidden="false" customHeight="false" outlineLevel="0" collapsed="false">
      <c r="B33" s="74" t="n">
        <v>19</v>
      </c>
      <c r="C33" s="75" t="s">
        <v>52</v>
      </c>
      <c r="D33" s="76" t="n">
        <f aca="false">SUMIF(Entrada_Dados_Trimestral!$C$11:$C$37,C33,Entrada_Dados_Trimestral!$D$11:$D$37)</f>
        <v>36136</v>
      </c>
      <c r="E33" s="76" t="n">
        <f aca="false">SUMIF(Entrada_Dados_Trimestral!$C$11:$C$37,C33,Entrada_Dados_Trimestral!$E$11:$E$37)</f>
        <v>39873</v>
      </c>
      <c r="F33" s="76" t="n">
        <f aca="false">SUMIF(Entrada_Dados_Trimestral!$C$11:$C$37,C33,Entrada_Dados_Trimestral!$F$11:$F$37)</f>
        <v>0</v>
      </c>
      <c r="G33" s="76" t="n">
        <f aca="false">SUMIF(Entrada_Dados_Trimestral!$C$11:$C$37,C33,Entrada_Dados_Trimestral!$G$11:$G$37)</f>
        <v>0</v>
      </c>
      <c r="H33" s="77" t="n">
        <f aca="false">SUM(D33:G33)</f>
        <v>76009</v>
      </c>
      <c r="J33" s="74" t="n">
        <v>19</v>
      </c>
      <c r="K33" s="75" t="s">
        <v>53</v>
      </c>
      <c r="L33" s="76" t="n">
        <f aca="false">SUMIF(Entrada_Dados_Trimestral!$C$11:$C$37,K33,Entrada_Dados_Trimestral!$H$11:$H$37)</f>
        <v>7715426</v>
      </c>
      <c r="M33" s="76" t="n">
        <f aca="false">SUMIF(Entrada_Dados_Trimestral!$C$11:$C$37,K33,Entrada_Dados_Trimestral!$I$11:$I$37)</f>
        <v>8757374</v>
      </c>
      <c r="N33" s="76" t="n">
        <f aca="false">SUMIF(Entrada_Dados_Trimestral!$C$11:$C$37,K33,Entrada_Dados_Trimestral!$J$11:$J$37)</f>
        <v>0</v>
      </c>
      <c r="O33" s="76" t="n">
        <f aca="false">SUMIF(Entrada_Dados_Trimestral!$C$11:$C$37,K33,Entrada_Dados_Trimestral!$K$11:$K$37)</f>
        <v>0</v>
      </c>
      <c r="P33" s="77" t="n">
        <f aca="false">SUM(L33:O33)</f>
        <v>16472800</v>
      </c>
    </row>
    <row r="34" customFormat="false" ht="12.75" hidden="false" customHeight="false" outlineLevel="0" collapsed="false">
      <c r="B34" s="74" t="n">
        <v>20</v>
      </c>
      <c r="C34" s="75" t="s">
        <v>54</v>
      </c>
      <c r="D34" s="76" t="n">
        <f aca="false">SUMIF(Entrada_Dados_Trimestral!$C$11:$C$37,C34,Entrada_Dados_Trimestral!$D$11:$D$37)</f>
        <v>34924</v>
      </c>
      <c r="E34" s="76" t="n">
        <f aca="false">SUMIF(Entrada_Dados_Trimestral!$C$11:$C$37,C34,Entrada_Dados_Trimestral!$E$11:$E$37)</f>
        <v>36471</v>
      </c>
      <c r="F34" s="76" t="n">
        <f aca="false">SUMIF(Entrada_Dados_Trimestral!$C$11:$C$37,C34,Entrada_Dados_Trimestral!$F$11:$F$37)</f>
        <v>0</v>
      </c>
      <c r="G34" s="76" t="n">
        <f aca="false">SUMIF(Entrada_Dados_Trimestral!$C$11:$C$37,C34,Entrada_Dados_Trimestral!$G$11:$G$37)</f>
        <v>0</v>
      </c>
      <c r="H34" s="77" t="n">
        <f aca="false">SUM(D34:G34)</f>
        <v>71395</v>
      </c>
      <c r="J34" s="74" t="n">
        <v>20</v>
      </c>
      <c r="K34" s="75" t="s">
        <v>52</v>
      </c>
      <c r="L34" s="76" t="n">
        <f aca="false">SUMIF(Entrada_Dados_Trimestral!$C$11:$C$37,K34,Entrada_Dados_Trimestral!$H$11:$H$37)</f>
        <v>7233783</v>
      </c>
      <c r="M34" s="76" t="n">
        <f aca="false">SUMIF(Entrada_Dados_Trimestral!$C$11:$C$37,K34,Entrada_Dados_Trimestral!$I$11:$I$37)</f>
        <v>7922801</v>
      </c>
      <c r="N34" s="76" t="n">
        <f aca="false">SUMIF(Entrada_Dados_Trimestral!$C$11:$C$37,K34,Entrada_Dados_Trimestral!$J$11:$J$37)</f>
        <v>0</v>
      </c>
      <c r="O34" s="76" t="n">
        <f aca="false">SUMIF(Entrada_Dados_Trimestral!$C$11:$C$37,K34,Entrada_Dados_Trimestral!$K$11:$K$37)</f>
        <v>0</v>
      </c>
      <c r="P34" s="77" t="n">
        <f aca="false">SUM(L34:O34)</f>
        <v>15156584</v>
      </c>
    </row>
    <row r="35" customFormat="false" ht="12.75" hidden="false" customHeight="false" outlineLevel="0" collapsed="false">
      <c r="B35" s="74" t="n">
        <v>21</v>
      </c>
      <c r="C35" s="75" t="s">
        <v>53</v>
      </c>
      <c r="D35" s="76" t="n">
        <f aca="false">SUMIF(Entrada_Dados_Trimestral!$C$11:$C$37,C35,Entrada_Dados_Trimestral!$D$11:$D$37)</f>
        <v>32043</v>
      </c>
      <c r="E35" s="76" t="n">
        <f aca="false">SUMIF(Entrada_Dados_Trimestral!$C$11:$C$37,C35,Entrada_Dados_Trimestral!$E$11:$E$37)</f>
        <v>35406</v>
      </c>
      <c r="F35" s="76" t="n">
        <f aca="false">SUMIF(Entrada_Dados_Trimestral!$C$11:$C$37,C35,Entrada_Dados_Trimestral!$F$11:$F$37)</f>
        <v>0</v>
      </c>
      <c r="G35" s="76" t="n">
        <f aca="false">SUMIF(Entrada_Dados_Trimestral!$C$11:$C$37,C35,Entrada_Dados_Trimestral!$G$11:$G$37)</f>
        <v>0</v>
      </c>
      <c r="H35" s="77" t="n">
        <f aca="false">SUM(D35:G35)</f>
        <v>67449</v>
      </c>
      <c r="J35" s="74" t="n">
        <v>21</v>
      </c>
      <c r="K35" s="75" t="s">
        <v>54</v>
      </c>
      <c r="L35" s="76" t="n">
        <f aca="false">SUMIF(Entrada_Dados_Trimestral!$C$11:$C$37,K35,Entrada_Dados_Trimestral!$H$11:$H$37)</f>
        <v>7077164</v>
      </c>
      <c r="M35" s="76" t="n">
        <f aca="false">SUMIF(Entrada_Dados_Trimestral!$C$11:$C$37,K35,Entrada_Dados_Trimestral!$I$11:$I$37)</f>
        <v>7420728</v>
      </c>
      <c r="N35" s="76" t="n">
        <f aca="false">SUMIF(Entrada_Dados_Trimestral!$C$11:$C$37,K35,Entrada_Dados_Trimestral!$J$11:$J$37)</f>
        <v>0</v>
      </c>
      <c r="O35" s="76" t="n">
        <f aca="false">SUMIF(Entrada_Dados_Trimestral!$C$11:$C$37,K35,Entrada_Dados_Trimestral!$K$11:$K$37)</f>
        <v>0</v>
      </c>
      <c r="P35" s="77" t="n">
        <f aca="false">SUM(L35:O35)</f>
        <v>14497892</v>
      </c>
    </row>
    <row r="36" customFormat="false" ht="12.75" hidden="false" customHeight="false" outlineLevel="0" collapsed="false">
      <c r="B36" s="74" t="n">
        <v>22</v>
      </c>
      <c r="C36" s="75" t="s">
        <v>55</v>
      </c>
      <c r="D36" s="76" t="n">
        <f aca="false">SUMIF(Entrada_Dados_Trimestral!$C$11:$C$37,C36,Entrada_Dados_Trimestral!$D$11:$D$37)</f>
        <v>23614</v>
      </c>
      <c r="E36" s="76" t="n">
        <f aca="false">SUMIF(Entrada_Dados_Trimestral!$C$11:$C$37,C36,Entrada_Dados_Trimestral!$E$11:$E$37)</f>
        <v>26596</v>
      </c>
      <c r="F36" s="76" t="n">
        <f aca="false">SUMIF(Entrada_Dados_Trimestral!$C$11:$C$37,C36,Entrada_Dados_Trimestral!$F$11:$F$37)</f>
        <v>0</v>
      </c>
      <c r="G36" s="76" t="n">
        <f aca="false">SUMIF(Entrada_Dados_Trimestral!$C$11:$C$37,C36,Entrada_Dados_Trimestral!$G$11:$G$37)</f>
        <v>0</v>
      </c>
      <c r="H36" s="77" t="n">
        <f aca="false">SUM(D36:G36)</f>
        <v>50210</v>
      </c>
      <c r="J36" s="74" t="n">
        <v>22</v>
      </c>
      <c r="K36" s="75" t="s">
        <v>55</v>
      </c>
      <c r="L36" s="76" t="n">
        <f aca="false">SUMIF(Entrada_Dados_Trimestral!$C$11:$C$37,K36,Entrada_Dados_Trimestral!$H$11:$H$37)</f>
        <v>6369419</v>
      </c>
      <c r="M36" s="76" t="n">
        <f aca="false">SUMIF(Entrada_Dados_Trimestral!$C$11:$C$37,K36,Entrada_Dados_Trimestral!$I$11:$I$37)</f>
        <v>7158950</v>
      </c>
      <c r="N36" s="76" t="n">
        <f aca="false">SUMIF(Entrada_Dados_Trimestral!$C$11:$C$37,K36,Entrada_Dados_Trimestral!$J$11:$J$37)</f>
        <v>0</v>
      </c>
      <c r="O36" s="76" t="n">
        <f aca="false">SUMIF(Entrada_Dados_Trimestral!$C$11:$C$37,K36,Entrada_Dados_Trimestral!$K$11:$K$37)</f>
        <v>0</v>
      </c>
      <c r="P36" s="77" t="n">
        <f aca="false">SUM(L36:O36)</f>
        <v>13528369</v>
      </c>
    </row>
    <row r="37" customFormat="false" ht="12.75" hidden="false" customHeight="false" outlineLevel="0" collapsed="false">
      <c r="B37" s="74" t="n">
        <v>23</v>
      </c>
      <c r="C37" s="75" t="s">
        <v>56</v>
      </c>
      <c r="D37" s="76" t="n">
        <f aca="false">SUMIF(Entrada_Dados_Trimestral!$C$11:$C$37,C37,Entrada_Dados_Trimestral!$D$11:$D$37)</f>
        <v>19370</v>
      </c>
      <c r="E37" s="76" t="n">
        <f aca="false">SUMIF(Entrada_Dados_Trimestral!$C$11:$C$37,C37,Entrada_Dados_Trimestral!$E$11:$E$37)</f>
        <v>21252</v>
      </c>
      <c r="F37" s="76" t="n">
        <f aca="false">SUMIF(Entrada_Dados_Trimestral!$C$11:$C$37,C37,Entrada_Dados_Trimestral!$F$11:$F$37)</f>
        <v>0</v>
      </c>
      <c r="G37" s="76" t="n">
        <f aca="false">SUMIF(Entrada_Dados_Trimestral!$C$11:$C$37,C37,Entrada_Dados_Trimestral!$G$11:$G$37)</f>
        <v>0</v>
      </c>
      <c r="H37" s="77" t="n">
        <f aca="false">SUM(D37:G37)</f>
        <v>40622</v>
      </c>
      <c r="J37" s="74" t="n">
        <v>23</v>
      </c>
      <c r="K37" s="78" t="s">
        <v>57</v>
      </c>
      <c r="L37" s="79" t="n">
        <f aca="false">SUMIF(Entrada_Dados_Trimestral!$C$11:$C$37,K37,Entrada_Dados_Trimestral!$H$11:$H$37)</f>
        <v>4227297</v>
      </c>
      <c r="M37" s="79" t="n">
        <f aca="false">SUMIF(Entrada_Dados_Trimestral!$C$11:$C$37,K37,Entrada_Dados_Trimestral!$I$11:$I$37)</f>
        <v>4562559</v>
      </c>
      <c r="N37" s="79" t="n">
        <f aca="false">SUMIF(Entrada_Dados_Trimestral!$C$11:$C$37,K37,Entrada_Dados_Trimestral!$J$11:$J$37)</f>
        <v>0</v>
      </c>
      <c r="O37" s="79" t="n">
        <f aca="false">SUMIF(Entrada_Dados_Trimestral!$C$11:$C$37,K37,Entrada_Dados_Trimestral!$K$11:$K$37)</f>
        <v>0</v>
      </c>
      <c r="P37" s="80" t="n">
        <f aca="false">SUM(L37:O37)</f>
        <v>8789856</v>
      </c>
    </row>
    <row r="38" customFormat="false" ht="12.75" hidden="false" customHeight="false" outlineLevel="0" collapsed="false">
      <c r="B38" s="74" t="n">
        <v>24</v>
      </c>
      <c r="C38" s="75" t="s">
        <v>57</v>
      </c>
      <c r="D38" s="76" t="n">
        <f aca="false">SUMIF(Entrada_Dados_Trimestral!$C$11:$C$37,C38,Entrada_Dados_Trimestral!$D$11:$D$37)</f>
        <v>17125</v>
      </c>
      <c r="E38" s="76" t="n">
        <f aca="false">SUMIF(Entrada_Dados_Trimestral!$C$11:$C$37,C38,Entrada_Dados_Trimestral!$E$11:$E$37)</f>
        <v>18390</v>
      </c>
      <c r="F38" s="76" t="n">
        <f aca="false">SUMIF(Entrada_Dados_Trimestral!$C$11:$C$37,C38,Entrada_Dados_Trimestral!$F$11:$F$37)</f>
        <v>0</v>
      </c>
      <c r="G38" s="76" t="n">
        <f aca="false">SUMIF(Entrada_Dados_Trimestral!$C$11:$C$37,C38,Entrada_Dados_Trimestral!$G$11:$G$37)</f>
        <v>0</v>
      </c>
      <c r="H38" s="77" t="n">
        <f aca="false">SUM(D38:G38)</f>
        <v>35515</v>
      </c>
      <c r="J38" s="74" t="n">
        <v>24</v>
      </c>
      <c r="K38" s="75" t="s">
        <v>56</v>
      </c>
      <c r="L38" s="76" t="n">
        <f aca="false">SUMIF(Entrada_Dados_Trimestral!$C$11:$C$37,K38,Entrada_Dados_Trimestral!$H$11:$H$37)</f>
        <v>3925293</v>
      </c>
      <c r="M38" s="76" t="n">
        <f aca="false">SUMIF(Entrada_Dados_Trimestral!$C$11:$C$37,K38,Entrada_Dados_Trimestral!$I$11:$I$37)</f>
        <v>4362855</v>
      </c>
      <c r="N38" s="76" t="n">
        <f aca="false">SUMIF(Entrada_Dados_Trimestral!$C$11:$C$37,K38,Entrada_Dados_Trimestral!$J$11:$J$37)</f>
        <v>0</v>
      </c>
      <c r="O38" s="76" t="n">
        <f aca="false">SUMIF(Entrada_Dados_Trimestral!$C$11:$C$37,K38,Entrada_Dados_Trimestral!$K$11:$K$37)</f>
        <v>0</v>
      </c>
      <c r="P38" s="77" t="n">
        <f aca="false">SUM(L38:O38)</f>
        <v>8288148</v>
      </c>
    </row>
    <row r="39" customFormat="false" ht="12.75" hidden="false" customHeight="false" outlineLevel="0" collapsed="false">
      <c r="B39" s="74" t="n">
        <v>25</v>
      </c>
      <c r="C39" s="75" t="s">
        <v>58</v>
      </c>
      <c r="D39" s="76" t="n">
        <f aca="false">SUMIF(Entrada_Dados_Trimestral!$C$11:$C$37,C39,Entrada_Dados_Trimestral!$D$11:$D$37)</f>
        <v>0</v>
      </c>
      <c r="E39" s="76" t="n">
        <f aca="false">SUMIF(Entrada_Dados_Trimestral!$C$11:$C$37,C39,Entrada_Dados_Trimestral!$E$11:$E$37)</f>
        <v>12913</v>
      </c>
      <c r="F39" s="76" t="n">
        <f aca="false">SUMIF(Entrada_Dados_Trimestral!$C$11:$C$37,C39,Entrada_Dados_Trimestral!$F$11:$F$37)</f>
        <v>0</v>
      </c>
      <c r="G39" s="76" t="n">
        <f aca="false">SUMIF(Entrada_Dados_Trimestral!$C$11:$C$37,C39,Entrada_Dados_Trimestral!$G$11:$G$37)</f>
        <v>0</v>
      </c>
      <c r="H39" s="77" t="n">
        <f aca="false">SUM(D39:G39)</f>
        <v>12913</v>
      </c>
      <c r="J39" s="74" t="n">
        <v>25</v>
      </c>
      <c r="K39" s="75" t="s">
        <v>58</v>
      </c>
      <c r="L39" s="76" t="n">
        <f aca="false">SUMIF(Entrada_Dados_Trimestral!$C$11:$C$37,K39,Entrada_Dados_Trimestral!$H$11:$H$37)</f>
        <v>0</v>
      </c>
      <c r="M39" s="76" t="n">
        <f aca="false">SUMIF(Entrada_Dados_Trimestral!$C$11:$C$37,K39,Entrada_Dados_Trimestral!$I$11:$I$37)</f>
        <v>3228722</v>
      </c>
      <c r="N39" s="76" t="n">
        <f aca="false">SUMIF(Entrada_Dados_Trimestral!$C$11:$C$37,K39,Entrada_Dados_Trimestral!$J$11:$J$37)</f>
        <v>0</v>
      </c>
      <c r="O39" s="76" t="n">
        <f aca="false">SUMIF(Entrada_Dados_Trimestral!$C$11:$C$37,K39,Entrada_Dados_Trimestral!$K$11:$K$37)</f>
        <v>0</v>
      </c>
      <c r="P39" s="77" t="n">
        <f aca="false">SUM(L39:O39)</f>
        <v>3228722</v>
      </c>
    </row>
    <row r="40" customFormat="false" ht="12.75" hidden="false" customHeight="false" outlineLevel="0" collapsed="false">
      <c r="B40" s="74" t="n">
        <v>26</v>
      </c>
      <c r="C40" s="75" t="s">
        <v>59</v>
      </c>
      <c r="D40" s="76" t="n">
        <f aca="false">SUMIF(Entrada_Dados_Trimestral!$C$11:$C$37,C40,Entrada_Dados_Trimestral!$D$11:$D$37)</f>
        <v>0</v>
      </c>
      <c r="E40" s="76" t="n">
        <f aca="false">SUMIF(Entrada_Dados_Trimestral!$C$11:$C$37,C40,Entrada_Dados_Trimestral!$E$11:$E$37)</f>
        <v>0</v>
      </c>
      <c r="F40" s="76" t="n">
        <f aca="false">SUMIF(Entrada_Dados_Trimestral!$C$11:$C$37,C40,Entrada_Dados_Trimestral!$F$11:$F$37)</f>
        <v>0</v>
      </c>
      <c r="G40" s="76" t="n">
        <f aca="false">SUMIF(Entrada_Dados_Trimestral!$C$11:$C$37,C40,Entrada_Dados_Trimestral!$G$11:$G$37)</f>
        <v>0</v>
      </c>
      <c r="H40" s="77" t="n">
        <f aca="false">SUM(D40:G40)</f>
        <v>0</v>
      </c>
      <c r="J40" s="74" t="n">
        <v>26</v>
      </c>
      <c r="K40" s="75" t="s">
        <v>60</v>
      </c>
      <c r="L40" s="76" t="n">
        <f aca="false">SUMIF(Entrada_Dados_Trimestral!$C$11:$C$37,K40,Entrada_Dados_Trimestral!$H$11:$H$37)</f>
        <v>0</v>
      </c>
      <c r="M40" s="76" t="n">
        <f aca="false">SUMIF(Entrada_Dados_Trimestral!$C$11:$C$37,K40,Entrada_Dados_Trimestral!$I$11:$I$37)</f>
        <v>0</v>
      </c>
      <c r="N40" s="76" t="n">
        <f aca="false">SUMIF(Entrada_Dados_Trimestral!$C$11:$C$37,K40,Entrada_Dados_Trimestral!$J$11:$J$37)</f>
        <v>0</v>
      </c>
      <c r="O40" s="76" t="n">
        <f aca="false">SUMIF(Entrada_Dados_Trimestral!$C$11:$C$37,K40,Entrada_Dados_Trimestral!$K$11:$K$37)</f>
        <v>0</v>
      </c>
      <c r="P40" s="77" t="n">
        <f aca="false">SUM(L40:O40)</f>
        <v>0</v>
      </c>
    </row>
    <row r="41" customFormat="false" ht="12.75" hidden="false" customHeight="false" outlineLevel="0" collapsed="false">
      <c r="B41" s="74" t="n">
        <v>27</v>
      </c>
      <c r="C41" s="75" t="s">
        <v>60</v>
      </c>
      <c r="D41" s="76" t="n">
        <f aca="false">SUMIF(Entrada_Dados_Trimestral!$C$11:$C$37,C41,Entrada_Dados_Trimestral!$D$11:$D$37)</f>
        <v>0</v>
      </c>
      <c r="E41" s="76" t="n">
        <f aca="false">SUMIF(Entrada_Dados_Trimestral!$C$11:$C$37,C41,Entrada_Dados_Trimestral!$E$11:$E$37)</f>
        <v>0</v>
      </c>
      <c r="F41" s="76" t="n">
        <f aca="false">SUMIF(Entrada_Dados_Trimestral!$C$11:$C$37,C41,Entrada_Dados_Trimestral!$F$11:$F$37)</f>
        <v>0</v>
      </c>
      <c r="G41" s="76" t="n">
        <f aca="false">SUMIF(Entrada_Dados_Trimestral!$C$11:$C$37,C41,Entrada_Dados_Trimestral!$G$11:$G$37)</f>
        <v>0</v>
      </c>
      <c r="H41" s="77" t="n">
        <f aca="false">SUM(D41:G41)</f>
        <v>0</v>
      </c>
      <c r="J41" s="74" t="n">
        <v>27</v>
      </c>
      <c r="K41" s="75" t="s">
        <v>59</v>
      </c>
      <c r="L41" s="76" t="n">
        <f aca="false">SUMIF(Entrada_Dados_Trimestral!$C$11:$C$37,K41,Entrada_Dados_Trimestral!$H$11:$H$37)</f>
        <v>0</v>
      </c>
      <c r="M41" s="76" t="n">
        <f aca="false">SUMIF(Entrada_Dados_Trimestral!$C$11:$C$37,K41,Entrada_Dados_Trimestral!$I$11:$I$37)</f>
        <v>0</v>
      </c>
      <c r="N41" s="76" t="n">
        <f aca="false">SUMIF(Entrada_Dados_Trimestral!$C$11:$C$37,K41,Entrada_Dados_Trimestral!$J$11:$J$37)</f>
        <v>0</v>
      </c>
      <c r="O41" s="76" t="n">
        <f aca="false">SUMIF(Entrada_Dados_Trimestral!$C$11:$C$37,K41,Entrada_Dados_Trimestral!$K$11:$K$37)</f>
        <v>0</v>
      </c>
      <c r="P41" s="77" t="n">
        <f aca="false">SUM(L41:O41)</f>
        <v>0</v>
      </c>
    </row>
    <row r="42" customFormat="false" ht="12.75" hidden="false" customHeight="false" outlineLevel="0" collapsed="false">
      <c r="B42" s="74"/>
      <c r="C42" s="75" t="s">
        <v>4</v>
      </c>
      <c r="D42" s="81" t="n">
        <f aca="false">SUM(D15:D41)</f>
        <v>7705823</v>
      </c>
      <c r="E42" s="81" t="n">
        <f aca="false">SUM(E15:E41)</f>
        <v>7691349</v>
      </c>
      <c r="F42" s="81" t="n">
        <f aca="false">SUM(F15:F41)</f>
        <v>0</v>
      </c>
      <c r="G42" s="81" t="n">
        <f aca="false">SUM(G15:G41)</f>
        <v>0</v>
      </c>
      <c r="H42" s="81" t="n">
        <f aca="false">SUM(H15:H41)</f>
        <v>15397172</v>
      </c>
      <c r="J42" s="74"/>
      <c r="K42" s="75" t="s">
        <v>4</v>
      </c>
      <c r="L42" s="81" t="n">
        <f aca="false">SUM(L15:L41)</f>
        <v>1876503055</v>
      </c>
      <c r="M42" s="81" t="n">
        <f aca="false">SUM(M15:M41)</f>
        <v>1890054638</v>
      </c>
      <c r="N42" s="81" t="n">
        <f aca="false">SUM(N15:N41)</f>
        <v>0</v>
      </c>
      <c r="O42" s="81" t="n">
        <f aca="false">SUM(O15:O41)</f>
        <v>0</v>
      </c>
      <c r="P42" s="81" t="n">
        <f aca="false">SUM(P15:P41)</f>
        <v>3766557693</v>
      </c>
    </row>
    <row r="43" customFormat="false" ht="12.75" hidden="false" customHeight="false" outlineLevel="0" collapsed="false">
      <c r="B43" s="82"/>
      <c r="C43" s="83" t="s">
        <v>61</v>
      </c>
      <c r="D43" s="84" t="n">
        <f aca="false">SUM(Entrada_Dados_Trimestral!D11:D37)</f>
        <v>7705823</v>
      </c>
      <c r="E43" s="84" t="n">
        <f aca="false">SUM(Entrada_Dados_Trimestral!E11:E37)</f>
        <v>7691349</v>
      </c>
      <c r="F43" s="84" t="n">
        <f aca="false">SUM(Entrada_Dados_Trimestral!F11:F37)</f>
        <v>0</v>
      </c>
      <c r="G43" s="84" t="n">
        <f aca="false">SUM(Entrada_Dados_Trimestral!G11:G37)</f>
        <v>0</v>
      </c>
      <c r="H43" s="84" t="n">
        <f aca="false">SUM(D43:G43)</f>
        <v>15397172</v>
      </c>
      <c r="J43" s="82"/>
      <c r="K43" s="83" t="s">
        <v>61</v>
      </c>
      <c r="L43" s="84" t="n">
        <f aca="false">SUM(Entrada_Dados_Trimestral!H11:H37)</f>
        <v>1876503055</v>
      </c>
      <c r="M43" s="84" t="n">
        <f aca="false">SUM(Entrada_Dados_Trimestral!I11:I37)</f>
        <v>1890054638</v>
      </c>
      <c r="N43" s="84" t="n">
        <f aca="false">SUM(Entrada_Dados_Trimestral!J11:J37)</f>
        <v>0</v>
      </c>
      <c r="O43" s="84" t="n">
        <f aca="false">SUM(Entrada_Dados_Trimestral!K11:K37)</f>
        <v>0</v>
      </c>
      <c r="P43" s="84" t="n">
        <f aca="false">SUM(L43:O43)</f>
        <v>3766557693</v>
      </c>
    </row>
    <row r="48" customFormat="false" ht="12.75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</row>
    <row r="49" customFormat="false" ht="18" hidden="false" customHeight="true" outlineLevel="0" collapsed="false">
      <c r="C49" s="66" t="s">
        <v>62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</row>
    <row r="50" customFormat="false" ht="12.75" hidden="false" customHeight="true" outlineLevel="0" collapsed="false"/>
    <row r="51" customFormat="false" ht="15" hidden="false" customHeight="true" outlineLevel="0" collapsed="false">
      <c r="C51" s="67" t="s">
        <v>63</v>
      </c>
    </row>
    <row r="52" customFormat="false" ht="12.75" hidden="false" customHeight="true" outlineLevel="0" collapsed="false">
      <c r="C52" s="68" t="s">
        <v>29</v>
      </c>
      <c r="D52" s="68"/>
      <c r="E52" s="68"/>
      <c r="F52" s="68"/>
      <c r="G52" s="68"/>
      <c r="H52" s="68"/>
      <c r="K52" s="68" t="s">
        <v>30</v>
      </c>
      <c r="L52" s="68"/>
      <c r="M52" s="68"/>
      <c r="N52" s="68"/>
      <c r="O52" s="68"/>
      <c r="P52" s="68"/>
    </row>
    <row r="53" customFormat="false" ht="12.75" hidden="false" customHeight="false" outlineLevel="0" collapsed="false">
      <c r="C53" s="69" t="s">
        <v>31</v>
      </c>
      <c r="D53" s="69"/>
      <c r="E53" s="69"/>
      <c r="F53" s="69"/>
      <c r="G53" s="69"/>
      <c r="H53" s="69"/>
      <c r="K53" s="69" t="s">
        <v>32</v>
      </c>
      <c r="L53" s="69"/>
      <c r="M53" s="69"/>
      <c r="N53" s="69"/>
      <c r="O53" s="69"/>
      <c r="P53" s="69"/>
    </row>
    <row r="54" customFormat="false" ht="12.75" hidden="false" customHeight="true" outlineLevel="0" collapsed="false">
      <c r="B54" s="70" t="n">
        <f aca="false">COUNTIF(H56:H82,"&gt;0")</f>
        <v>21</v>
      </c>
      <c r="C54" s="71" t="s">
        <v>33</v>
      </c>
      <c r="D54" s="72" t="str">
        <f aca="false">$E$3</f>
        <v>janeiro-março</v>
      </c>
      <c r="E54" s="72" t="str">
        <f aca="false">$H$3</f>
        <v>abril-junho</v>
      </c>
      <c r="F54" s="72" t="str">
        <f aca="false">$E$4</f>
        <v>julho-setembro</v>
      </c>
      <c r="G54" s="72" t="str">
        <f aca="false">$H$4</f>
        <v>outubro-dezembro</v>
      </c>
      <c r="H54" s="73" t="s">
        <v>4</v>
      </c>
      <c r="J54" s="70" t="n">
        <f aca="false">COUNTIF(P56:P82,"&gt;0")</f>
        <v>21</v>
      </c>
      <c r="K54" s="71" t="s">
        <v>33</v>
      </c>
      <c r="L54" s="72" t="str">
        <f aca="false">$E$3</f>
        <v>janeiro-março</v>
      </c>
      <c r="M54" s="72" t="str">
        <f aca="false">$H$3</f>
        <v>abril-junho</v>
      </c>
      <c r="N54" s="72" t="str">
        <f aca="false">$E$4</f>
        <v>julho-setembro</v>
      </c>
      <c r="O54" s="72" t="str">
        <f aca="false">$H$4</f>
        <v>outubro-dezembro</v>
      </c>
      <c r="P54" s="73" t="s">
        <v>4</v>
      </c>
    </row>
    <row r="55" customFormat="false" ht="12.75" hidden="false" customHeight="false" outlineLevel="0" collapsed="false">
      <c r="B55" s="71" t="s">
        <v>2</v>
      </c>
      <c r="C55" s="71"/>
      <c r="D55" s="72"/>
      <c r="E55" s="72"/>
      <c r="F55" s="72"/>
      <c r="G55" s="72"/>
      <c r="H55" s="73"/>
      <c r="J55" s="71" t="s">
        <v>2</v>
      </c>
      <c r="K55" s="71"/>
      <c r="L55" s="72"/>
      <c r="M55" s="72"/>
      <c r="N55" s="72"/>
      <c r="O55" s="72"/>
      <c r="P55" s="73"/>
    </row>
    <row r="56" customFormat="false" ht="12.75" hidden="false" customHeight="false" outlineLevel="0" collapsed="false">
      <c r="B56" s="74" t="n">
        <v>1</v>
      </c>
      <c r="C56" s="75" t="s">
        <v>46</v>
      </c>
      <c r="D56" s="76" t="n">
        <f aca="false">SUMIF(Entrada_Dados_Trimestral!$C$49:$C$74,C56,Entrada_Dados_Trimestral!$D$49:$D$74)</f>
        <v>2817041</v>
      </c>
      <c r="E56" s="76" t="n">
        <f aca="false">SUMIF(Entrada_Dados_Trimestral!$C$49:$C$74,C56,Entrada_Dados_Trimestral!$E$49:$E$74)</f>
        <v>2854898</v>
      </c>
      <c r="F56" s="76" t="n">
        <f aca="false">SUMIF(Entrada_Dados_Trimestral!$C$49:$C$74,C56,Entrada_Dados_Trimestral!$F$49:$F$74)</f>
        <v>0</v>
      </c>
      <c r="G56" s="76" t="n">
        <f aca="false">SUMIF(Entrada_Dados_Trimestral!$C$49:$C$74,C56,Entrada_Dados_Trimestral!$G$49:$G$74)</f>
        <v>0</v>
      </c>
      <c r="H56" s="77" t="n">
        <f aca="false">SUM(D56:G56)</f>
        <v>5671939</v>
      </c>
      <c r="J56" s="74" t="n">
        <v>1</v>
      </c>
      <c r="K56" s="75" t="s">
        <v>46</v>
      </c>
      <c r="L56" s="76" t="n">
        <f aca="false">SUMIF(Entrada_Dados_Trimestral!$C$49:$C$74,K56,Entrada_Dados_Trimestral!$H$49:$H$74)</f>
        <v>249132659</v>
      </c>
      <c r="M56" s="76" t="n">
        <f aca="false">SUMIF(Entrada_Dados_Trimestral!$C$49:$C$74,K56,Entrada_Dados_Trimestral!$I$49:$I$74)</f>
        <v>258492206</v>
      </c>
      <c r="N56" s="76" t="n">
        <f aca="false">SUMIF(Entrada_Dados_Trimestral!$C$49:$C$74,K56,Entrada_Dados_Trimestral!$J$49:$J$74)</f>
        <v>0</v>
      </c>
      <c r="O56" s="76" t="n">
        <f aca="false">SUMIF(Entrada_Dados_Trimestral!$C$49:$C$74,K56,Entrada_Dados_Trimestral!$K$49:$K$74)</f>
        <v>0</v>
      </c>
      <c r="P56" s="77" t="n">
        <f aca="false">SUM(L56:O56)</f>
        <v>507624865</v>
      </c>
    </row>
    <row r="57" customFormat="false" ht="12.75" hidden="false" customHeight="false" outlineLevel="0" collapsed="false">
      <c r="B57" s="74" t="n">
        <v>2</v>
      </c>
      <c r="C57" s="75" t="s">
        <v>42</v>
      </c>
      <c r="D57" s="76" t="n">
        <f aca="false">SUMIF(Entrada_Dados_Trimestral!$C$49:$C$74,C57,Entrada_Dados_Trimestral!$D$49:$D$74)</f>
        <v>2271405</v>
      </c>
      <c r="E57" s="76" t="n">
        <f aca="false">SUMIF(Entrada_Dados_Trimestral!$C$49:$C$74,C57,Entrada_Dados_Trimestral!$E$49:$E$74)</f>
        <v>2244157</v>
      </c>
      <c r="F57" s="76" t="n">
        <f aca="false">SUMIF(Entrada_Dados_Trimestral!$C$49:$C$74,C57,Entrada_Dados_Trimestral!$F$49:$F$74)</f>
        <v>0</v>
      </c>
      <c r="G57" s="76" t="n">
        <f aca="false">SUMIF(Entrada_Dados_Trimestral!$C$49:$C$74,C57,Entrada_Dados_Trimestral!$G$49:$G$74)</f>
        <v>0</v>
      </c>
      <c r="H57" s="77" t="n">
        <f aca="false">SUM(D57:G57)</f>
        <v>4515562</v>
      </c>
      <c r="J57" s="74" t="n">
        <v>2</v>
      </c>
      <c r="K57" s="75" t="s">
        <v>42</v>
      </c>
      <c r="L57" s="76" t="n">
        <f aca="false">SUMIF(Entrada_Dados_Trimestral!$C$49:$C$74,K57,Entrada_Dados_Trimestral!$H$49:$H$74)</f>
        <v>210394308</v>
      </c>
      <c r="M57" s="76" t="n">
        <f aca="false">SUMIF(Entrada_Dados_Trimestral!$C$49:$C$74,K57,Entrada_Dados_Trimestral!$I$49:$I$74)</f>
        <v>207885252</v>
      </c>
      <c r="N57" s="76" t="n">
        <f aca="false">SUMIF(Entrada_Dados_Trimestral!$C$49:$C$74,K57,Entrada_Dados_Trimestral!$J$49:$J$74)</f>
        <v>0</v>
      </c>
      <c r="O57" s="76" t="n">
        <f aca="false">SUMIF(Entrada_Dados_Trimestral!$C$49:$C$74,K57,Entrada_Dados_Trimestral!$K$49:$K$74)</f>
        <v>0</v>
      </c>
      <c r="P57" s="77" t="n">
        <f aca="false">SUM(L57:O57)</f>
        <v>418279560</v>
      </c>
    </row>
    <row r="58" customFormat="false" ht="12.75" hidden="false" customHeight="false" outlineLevel="0" collapsed="false">
      <c r="B58" s="74" t="n">
        <v>3</v>
      </c>
      <c r="C58" s="75" t="s">
        <v>41</v>
      </c>
      <c r="D58" s="76" t="n">
        <f aca="false">SUMIF(Entrada_Dados_Trimestral!$C$49:$C$74,C58,Entrada_Dados_Trimestral!$D$49:$D$74)</f>
        <v>2025515</v>
      </c>
      <c r="E58" s="76" t="n">
        <f aca="false">SUMIF(Entrada_Dados_Trimestral!$C$49:$C$74,C58,Entrada_Dados_Trimestral!$E$49:$E$74)</f>
        <v>1983046</v>
      </c>
      <c r="F58" s="76" t="n">
        <f aca="false">SUMIF(Entrada_Dados_Trimestral!$C$49:$C$74,C58,Entrada_Dados_Trimestral!$F$49:$F$74)</f>
        <v>0</v>
      </c>
      <c r="G58" s="76" t="n">
        <f aca="false">SUMIF(Entrada_Dados_Trimestral!$C$49:$C$74,C58,Entrada_Dados_Trimestral!$G$49:$G$74)</f>
        <v>0</v>
      </c>
      <c r="H58" s="77" t="n">
        <f aca="false">SUM(D58:G58)</f>
        <v>4008561</v>
      </c>
      <c r="J58" s="74" t="n">
        <v>3</v>
      </c>
      <c r="K58" s="75" t="s">
        <v>41</v>
      </c>
      <c r="L58" s="76" t="n">
        <f aca="false">SUMIF(Entrada_Dados_Trimestral!$C$49:$C$74,K58,Entrada_Dados_Trimestral!$H$49:$H$74)</f>
        <v>183440039</v>
      </c>
      <c r="M58" s="76" t="n">
        <f aca="false">SUMIF(Entrada_Dados_Trimestral!$C$49:$C$74,K58,Entrada_Dados_Trimestral!$I$49:$I$74)</f>
        <v>183808259</v>
      </c>
      <c r="N58" s="76" t="n">
        <f aca="false">SUMIF(Entrada_Dados_Trimestral!$C$49:$C$74,K58,Entrada_Dados_Trimestral!$J$49:$J$74)</f>
        <v>0</v>
      </c>
      <c r="O58" s="76" t="n">
        <f aca="false">SUMIF(Entrada_Dados_Trimestral!$C$49:$C$74,K58,Entrada_Dados_Trimestral!$K$49:$K$74)</f>
        <v>0</v>
      </c>
      <c r="P58" s="77" t="n">
        <f aca="false">SUM(L58:O58)</f>
        <v>367248298</v>
      </c>
    </row>
    <row r="59" customFormat="false" ht="12.75" hidden="false" customHeight="false" outlineLevel="0" collapsed="false">
      <c r="B59" s="74" t="n">
        <v>4</v>
      </c>
      <c r="C59" s="75" t="s">
        <v>38</v>
      </c>
      <c r="D59" s="76" t="n">
        <f aca="false">SUMIF(Entrada_Dados_Trimestral!$C$49:$C$74,C59,Entrada_Dados_Trimestral!$D$49:$D$74)</f>
        <v>1313682</v>
      </c>
      <c r="E59" s="76" t="n">
        <f aca="false">SUMIF(Entrada_Dados_Trimestral!$C$49:$C$74,C59,Entrada_Dados_Trimestral!$E$49:$E$74)</f>
        <v>1367870</v>
      </c>
      <c r="F59" s="76" t="n">
        <f aca="false">SUMIF(Entrada_Dados_Trimestral!$C$49:$C$74,C59,Entrada_Dados_Trimestral!$F$49:$F$74)</f>
        <v>0</v>
      </c>
      <c r="G59" s="76" t="n">
        <f aca="false">SUMIF(Entrada_Dados_Trimestral!$C$49:$C$74,C59,Entrada_Dados_Trimestral!$G$49:$G$74)</f>
        <v>0</v>
      </c>
      <c r="H59" s="77" t="n">
        <f aca="false">SUM(D59:G59)</f>
        <v>2681552</v>
      </c>
      <c r="J59" s="74" t="n">
        <v>4</v>
      </c>
      <c r="K59" s="75" t="s">
        <v>38</v>
      </c>
      <c r="L59" s="76" t="n">
        <f aca="false">SUMIF(Entrada_Dados_Trimestral!$C$49:$C$74,K59,Entrada_Dados_Trimestral!$H$49:$H$74)</f>
        <v>113640138</v>
      </c>
      <c r="M59" s="76" t="n">
        <f aca="false">SUMIF(Entrada_Dados_Trimestral!$C$49:$C$74,K59,Entrada_Dados_Trimestral!$I$49:$I$74)</f>
        <v>120468163</v>
      </c>
      <c r="N59" s="76" t="n">
        <f aca="false">SUMIF(Entrada_Dados_Trimestral!$C$49:$C$74,K59,Entrada_Dados_Trimestral!$J$49:$J$74)</f>
        <v>0</v>
      </c>
      <c r="O59" s="76" t="n">
        <f aca="false">SUMIF(Entrada_Dados_Trimestral!$C$49:$C$74,K59,Entrada_Dados_Trimestral!$K$49:$K$74)</f>
        <v>0</v>
      </c>
      <c r="P59" s="77" t="n">
        <f aca="false">SUM(L59:O59)</f>
        <v>234108301</v>
      </c>
    </row>
    <row r="60" customFormat="false" ht="12.75" hidden="false" customHeight="false" outlineLevel="0" collapsed="false">
      <c r="B60" s="74" t="n">
        <v>5</v>
      </c>
      <c r="C60" s="75" t="s">
        <v>34</v>
      </c>
      <c r="D60" s="76" t="n">
        <f aca="false">SUMIF(Entrada_Dados_Trimestral!$C$49:$C$74,C60,Entrada_Dados_Trimestral!$D$49:$D$74)</f>
        <v>584551</v>
      </c>
      <c r="E60" s="76" t="n">
        <f aca="false">SUMIF(Entrada_Dados_Trimestral!$C$49:$C$74,C60,Entrada_Dados_Trimestral!$E$49:$E$74)</f>
        <v>622536</v>
      </c>
      <c r="F60" s="76" t="n">
        <f aca="false">SUMIF(Entrada_Dados_Trimestral!$C$49:$C$74,C60,Entrada_Dados_Trimestral!$F$49:$F$74)</f>
        <v>0</v>
      </c>
      <c r="G60" s="76" t="n">
        <f aca="false">SUMIF(Entrada_Dados_Trimestral!$C$49:$C$74,C60,Entrada_Dados_Trimestral!$G$49:$G$74)</f>
        <v>0</v>
      </c>
      <c r="H60" s="77" t="n">
        <f aca="false">SUM(D60:G60)</f>
        <v>1207087</v>
      </c>
      <c r="J60" s="74" t="n">
        <v>5</v>
      </c>
      <c r="K60" s="75" t="s">
        <v>34</v>
      </c>
      <c r="L60" s="76" t="n">
        <f aca="false">SUMIF(Entrada_Dados_Trimestral!$C$49:$C$74,K60,Entrada_Dados_Trimestral!$H$49:$H$74)</f>
        <v>52417945</v>
      </c>
      <c r="M60" s="76" t="n">
        <f aca="false">SUMIF(Entrada_Dados_Trimestral!$C$49:$C$74,K60,Entrada_Dados_Trimestral!$I$49:$I$74)</f>
        <v>56524842</v>
      </c>
      <c r="N60" s="76" t="n">
        <f aca="false">SUMIF(Entrada_Dados_Trimestral!$C$49:$C$74,K60,Entrada_Dados_Trimestral!$J$49:$J$74)</f>
        <v>0</v>
      </c>
      <c r="O60" s="76" t="n">
        <f aca="false">SUMIF(Entrada_Dados_Trimestral!$C$49:$C$74,K60,Entrada_Dados_Trimestral!$K$49:$K$74)</f>
        <v>0</v>
      </c>
      <c r="P60" s="77" t="n">
        <f aca="false">SUM(L60:O60)</f>
        <v>108942787</v>
      </c>
    </row>
    <row r="61" customFormat="false" ht="12.75" hidden="false" customHeight="false" outlineLevel="0" collapsed="false">
      <c r="B61" s="74" t="n">
        <v>6</v>
      </c>
      <c r="C61" s="75" t="s">
        <v>37</v>
      </c>
      <c r="D61" s="76" t="n">
        <f aca="false">SUMIF(Entrada_Dados_Trimestral!$C$49:$C$74,C61,Entrada_Dados_Trimestral!$D$49:$D$74)</f>
        <v>533377</v>
      </c>
      <c r="E61" s="76" t="n">
        <f aca="false">SUMIF(Entrada_Dados_Trimestral!$C$49:$C$74,C61,Entrada_Dados_Trimestral!$E$49:$E$74)</f>
        <v>583319</v>
      </c>
      <c r="F61" s="76" t="n">
        <f aca="false">SUMIF(Entrada_Dados_Trimestral!$C$49:$C$74,C61,Entrada_Dados_Trimestral!$F$49:$F$74)</f>
        <v>0</v>
      </c>
      <c r="G61" s="76" t="n">
        <f aca="false">SUMIF(Entrada_Dados_Trimestral!$C$49:$C$74,C61,Entrada_Dados_Trimestral!$G$49:$G$74)</f>
        <v>0</v>
      </c>
      <c r="H61" s="77" t="n">
        <f aca="false">SUM(D61:G61)</f>
        <v>1116696</v>
      </c>
      <c r="J61" s="74" t="n">
        <v>6</v>
      </c>
      <c r="K61" s="75" t="s">
        <v>35</v>
      </c>
      <c r="L61" s="76" t="n">
        <f aca="false">SUMIF(Entrada_Dados_Trimestral!$C$49:$C$74,K61,Entrada_Dados_Trimestral!$H$49:$H$74)</f>
        <v>44417317</v>
      </c>
      <c r="M61" s="76" t="n">
        <f aca="false">SUMIF(Entrada_Dados_Trimestral!$C$49:$C$74,K61,Entrada_Dados_Trimestral!$I$49:$I$74)</f>
        <v>45284399</v>
      </c>
      <c r="N61" s="76" t="n">
        <f aca="false">SUMIF(Entrada_Dados_Trimestral!$C$49:$C$74,K61,Entrada_Dados_Trimestral!$J$49:$J$74)</f>
        <v>0</v>
      </c>
      <c r="O61" s="76" t="n">
        <f aca="false">SUMIF(Entrada_Dados_Trimestral!$C$49:$C$74,K61,Entrada_Dados_Trimestral!$K$49:$K$74)</f>
        <v>0</v>
      </c>
      <c r="P61" s="77" t="n">
        <f aca="false">SUM(L61:O61)</f>
        <v>89701716</v>
      </c>
    </row>
    <row r="62" customFormat="false" ht="12.75" hidden="false" customHeight="false" outlineLevel="0" collapsed="false">
      <c r="B62" s="74" t="n">
        <v>7</v>
      </c>
      <c r="C62" s="75" t="s">
        <v>35</v>
      </c>
      <c r="D62" s="76" t="n">
        <f aca="false">SUMIF(Entrada_Dados_Trimestral!$C$49:$C$74,C62,Entrada_Dados_Trimestral!$D$49:$D$74)</f>
        <v>475164</v>
      </c>
      <c r="E62" s="76" t="n">
        <f aca="false">SUMIF(Entrada_Dados_Trimestral!$C$49:$C$74,C62,Entrada_Dados_Trimestral!$E$49:$E$74)</f>
        <v>487998</v>
      </c>
      <c r="F62" s="76" t="n">
        <f aca="false">SUMIF(Entrada_Dados_Trimestral!$C$49:$C$74,C62,Entrada_Dados_Trimestral!$F$49:$F$74)</f>
        <v>0</v>
      </c>
      <c r="G62" s="76" t="n">
        <f aca="false">SUMIF(Entrada_Dados_Trimestral!$C$49:$C$74,C62,Entrada_Dados_Trimestral!$G$49:$G$74)</f>
        <v>0</v>
      </c>
      <c r="H62" s="77" t="n">
        <f aca="false">SUM(D62:G62)</f>
        <v>963162</v>
      </c>
      <c r="J62" s="74" t="n">
        <v>7</v>
      </c>
      <c r="K62" s="75" t="s">
        <v>37</v>
      </c>
      <c r="L62" s="76" t="n">
        <f aca="false">SUMIF(Entrada_Dados_Trimestral!$C$49:$C$74,K62,Entrada_Dados_Trimestral!$H$49:$H$74)</f>
        <v>41304935</v>
      </c>
      <c r="M62" s="76" t="n">
        <f aca="false">SUMIF(Entrada_Dados_Trimestral!$C$49:$C$74,K62,Entrada_Dados_Trimestral!$I$49:$I$74)</f>
        <v>44028266</v>
      </c>
      <c r="N62" s="76" t="n">
        <f aca="false">SUMIF(Entrada_Dados_Trimestral!$C$49:$C$74,K62,Entrada_Dados_Trimestral!$J$49:$J$74)</f>
        <v>0</v>
      </c>
      <c r="O62" s="76" t="n">
        <f aca="false">SUMIF(Entrada_Dados_Trimestral!$C$49:$C$74,K62,Entrada_Dados_Trimestral!$K$49:$K$74)</f>
        <v>0</v>
      </c>
      <c r="P62" s="77" t="n">
        <f aca="false">SUM(L62:O62)</f>
        <v>85333201</v>
      </c>
    </row>
    <row r="63" customFormat="false" ht="12.75" hidden="false" customHeight="false" outlineLevel="0" collapsed="false">
      <c r="B63" s="74" t="n">
        <v>8</v>
      </c>
      <c r="C63" s="75" t="s">
        <v>36</v>
      </c>
      <c r="D63" s="76" t="n">
        <f aca="false">SUMIF(Entrada_Dados_Trimestral!$C$49:$C$74,C63,Entrada_Dados_Trimestral!$D$49:$D$74)</f>
        <v>436343</v>
      </c>
      <c r="E63" s="76" t="n">
        <f aca="false">SUMIF(Entrada_Dados_Trimestral!$C$49:$C$74,C63,Entrada_Dados_Trimestral!$E$49:$E$74)</f>
        <v>439522</v>
      </c>
      <c r="F63" s="76" t="n">
        <f aca="false">SUMIF(Entrada_Dados_Trimestral!$C$49:$C$74,C63,Entrada_Dados_Trimestral!$F$49:$F$74)</f>
        <v>0</v>
      </c>
      <c r="G63" s="76" t="n">
        <f aca="false">SUMIF(Entrada_Dados_Trimestral!$C$49:$C$74,C63,Entrada_Dados_Trimestral!$G$49:$G$74)</f>
        <v>0</v>
      </c>
      <c r="H63" s="77" t="n">
        <f aca="false">SUM(D63:G63)</f>
        <v>875865</v>
      </c>
      <c r="J63" s="74" t="n">
        <v>8</v>
      </c>
      <c r="K63" s="75" t="s">
        <v>36</v>
      </c>
      <c r="L63" s="76" t="n">
        <f aca="false">SUMIF(Entrada_Dados_Trimestral!$C$49:$C$74,K63,Entrada_Dados_Trimestral!$H$49:$H$74)</f>
        <v>41414824</v>
      </c>
      <c r="M63" s="76" t="n">
        <f aca="false">SUMIF(Entrada_Dados_Trimestral!$C$49:$C$74,K63,Entrada_Dados_Trimestral!$I$49:$I$74)</f>
        <v>41993914</v>
      </c>
      <c r="N63" s="76" t="n">
        <f aca="false">SUMIF(Entrada_Dados_Trimestral!$C$49:$C$74,K63,Entrada_Dados_Trimestral!$J$49:$J$74)</f>
        <v>0</v>
      </c>
      <c r="O63" s="76" t="n">
        <f aca="false">SUMIF(Entrada_Dados_Trimestral!$C$49:$C$74,K63,Entrada_Dados_Trimestral!$K$49:$K$74)</f>
        <v>0</v>
      </c>
      <c r="P63" s="77" t="n">
        <f aca="false">SUM(L63:O63)</f>
        <v>83408738</v>
      </c>
    </row>
    <row r="64" customFormat="false" ht="12.75" hidden="false" customHeight="false" outlineLevel="0" collapsed="false">
      <c r="B64" s="74" t="n">
        <v>9</v>
      </c>
      <c r="C64" s="75" t="s">
        <v>49</v>
      </c>
      <c r="D64" s="76" t="n">
        <f aca="false">SUMIF(Entrada_Dados_Trimestral!$C$49:$C$74,C64,Entrada_Dados_Trimestral!$D$49:$D$74)</f>
        <v>63954</v>
      </c>
      <c r="E64" s="76" t="n">
        <f aca="false">SUMIF(Entrada_Dados_Trimestral!$C$49:$C$74,C64,Entrada_Dados_Trimestral!$E$49:$E$74)</f>
        <v>64830</v>
      </c>
      <c r="F64" s="76" t="n">
        <f aca="false">SUMIF(Entrada_Dados_Trimestral!$C$49:$C$74,C64,Entrada_Dados_Trimestral!$F$49:$F$74)</f>
        <v>0</v>
      </c>
      <c r="G64" s="76" t="n">
        <f aca="false">SUMIF(Entrada_Dados_Trimestral!$C$49:$C$74,C64,Entrada_Dados_Trimestral!$G$49:$G$74)</f>
        <v>0</v>
      </c>
      <c r="H64" s="77" t="n">
        <f aca="false">SUM(D64:G64)</f>
        <v>128784</v>
      </c>
      <c r="J64" s="74" t="n">
        <v>9</v>
      </c>
      <c r="K64" s="75" t="s">
        <v>49</v>
      </c>
      <c r="L64" s="76" t="n">
        <f aca="false">SUMIF(Entrada_Dados_Trimestral!$C$49:$C$74,K64,Entrada_Dados_Trimestral!$H$49:$H$74)</f>
        <v>6030467</v>
      </c>
      <c r="M64" s="76" t="n">
        <f aca="false">SUMIF(Entrada_Dados_Trimestral!$C$49:$C$74,K64,Entrada_Dados_Trimestral!$I$49:$I$74)</f>
        <v>6237288</v>
      </c>
      <c r="N64" s="76" t="n">
        <f aca="false">SUMIF(Entrada_Dados_Trimestral!$C$49:$C$74,K64,Entrada_Dados_Trimestral!$J$49:$J$74)</f>
        <v>0</v>
      </c>
      <c r="O64" s="76" t="n">
        <f aca="false">SUMIF(Entrada_Dados_Trimestral!$C$49:$C$74,K64,Entrada_Dados_Trimestral!$K$49:$K$74)</f>
        <v>0</v>
      </c>
      <c r="P64" s="77" t="n">
        <f aca="false">SUM(L64:O64)</f>
        <v>12267755</v>
      </c>
    </row>
    <row r="65" customFormat="false" ht="12.75" hidden="false" customHeight="false" outlineLevel="0" collapsed="false">
      <c r="B65" s="74" t="n">
        <v>10</v>
      </c>
      <c r="C65" s="75" t="s">
        <v>59</v>
      </c>
      <c r="D65" s="76" t="n">
        <f aca="false">SUMIF(Entrada_Dados_Trimestral!$C$49:$C$74,C65,Entrada_Dados_Trimestral!$D$49:$D$74)</f>
        <v>61921</v>
      </c>
      <c r="E65" s="76" t="n">
        <f aca="false">SUMIF(Entrada_Dados_Trimestral!$C$49:$C$74,C65,Entrada_Dados_Trimestral!$E$49:$E$74)</f>
        <v>30100</v>
      </c>
      <c r="F65" s="76" t="n">
        <f aca="false">SUMIF(Entrada_Dados_Trimestral!$C$49:$C$74,C65,Entrada_Dados_Trimestral!$F$49:$F$74)</f>
        <v>0</v>
      </c>
      <c r="G65" s="76" t="n">
        <f aca="false">SUMIF(Entrada_Dados_Trimestral!$C$49:$C$74,C65,Entrada_Dados_Trimestral!$G$49:$G$74)</f>
        <v>0</v>
      </c>
      <c r="H65" s="77" t="n">
        <f aca="false">SUM(D65:G65)</f>
        <v>92021</v>
      </c>
      <c r="J65" s="74" t="n">
        <v>10</v>
      </c>
      <c r="K65" s="75" t="s">
        <v>59</v>
      </c>
      <c r="L65" s="76" t="n">
        <f aca="false">SUMIF(Entrada_Dados_Trimestral!$C$49:$C$74,K65,Entrada_Dados_Trimestral!$H$49:$H$74)</f>
        <v>5268310</v>
      </c>
      <c r="M65" s="76" t="n">
        <f aca="false">SUMIF(Entrada_Dados_Trimestral!$C$49:$C$74,K65,Entrada_Dados_Trimestral!$I$49:$I$74)</f>
        <v>2210490</v>
      </c>
      <c r="N65" s="76" t="n">
        <f aca="false">SUMIF(Entrada_Dados_Trimestral!$C$49:$C$74,K65,Entrada_Dados_Trimestral!$J$49:$J$74)</f>
        <v>0</v>
      </c>
      <c r="O65" s="76" t="n">
        <f aca="false">SUMIF(Entrada_Dados_Trimestral!$C$49:$C$74,K65,Entrada_Dados_Trimestral!$K$49:$K$74)</f>
        <v>0</v>
      </c>
      <c r="P65" s="77" t="n">
        <f aca="false">SUM(L65:O65)</f>
        <v>7478800</v>
      </c>
    </row>
    <row r="66" customFormat="false" ht="12.75" hidden="false" customHeight="false" outlineLevel="0" collapsed="false">
      <c r="B66" s="74" t="n">
        <v>11</v>
      </c>
      <c r="C66" s="75" t="s">
        <v>43</v>
      </c>
      <c r="D66" s="76" t="n">
        <f aca="false">SUMIF(Entrada_Dados_Trimestral!$C$49:$C$74,C66,Entrada_Dados_Trimestral!$D$49:$D$74)</f>
        <v>30648</v>
      </c>
      <c r="E66" s="76" t="n">
        <f aca="false">SUMIF(Entrada_Dados_Trimestral!$C$49:$C$74,C66,Entrada_Dados_Trimestral!$E$49:$E$74)</f>
        <v>34176</v>
      </c>
      <c r="F66" s="76" t="n">
        <f aca="false">SUMIF(Entrada_Dados_Trimestral!$C$49:$C$74,C66,Entrada_Dados_Trimestral!$F$49:$F$74)</f>
        <v>0</v>
      </c>
      <c r="G66" s="76" t="n">
        <f aca="false">SUMIF(Entrada_Dados_Trimestral!$C$49:$C$74,C66,Entrada_Dados_Trimestral!$G$49:$G$74)</f>
        <v>0</v>
      </c>
      <c r="H66" s="77" t="n">
        <f aca="false">SUM(D66:G66)</f>
        <v>64824</v>
      </c>
      <c r="J66" s="74" t="n">
        <v>11</v>
      </c>
      <c r="K66" s="75" t="s">
        <v>43</v>
      </c>
      <c r="L66" s="76" t="n">
        <f aca="false">SUMIF(Entrada_Dados_Trimestral!$C$49:$C$74,K66,Entrada_Dados_Trimestral!$H$49:$H$74)</f>
        <v>2559591</v>
      </c>
      <c r="M66" s="76" t="n">
        <f aca="false">SUMIF(Entrada_Dados_Trimestral!$C$49:$C$74,K66,Entrada_Dados_Trimestral!$I$49:$I$74)</f>
        <v>2821851</v>
      </c>
      <c r="N66" s="76" t="n">
        <f aca="false">SUMIF(Entrada_Dados_Trimestral!$C$49:$C$74,K66,Entrada_Dados_Trimestral!$J$49:$J$74)</f>
        <v>0</v>
      </c>
      <c r="O66" s="76" t="n">
        <f aca="false">SUMIF(Entrada_Dados_Trimestral!$C$49:$C$74,K66,Entrada_Dados_Trimestral!$K$49:$K$74)</f>
        <v>0</v>
      </c>
      <c r="P66" s="77" t="n">
        <f aca="false">SUM(L66:O66)</f>
        <v>5381442</v>
      </c>
    </row>
    <row r="67" customFormat="false" ht="12.75" hidden="false" customHeight="false" outlineLevel="0" collapsed="false">
      <c r="B67" s="74" t="n">
        <v>12</v>
      </c>
      <c r="C67" s="75" t="s">
        <v>52</v>
      </c>
      <c r="D67" s="76" t="n">
        <f aca="false">SUMIF(Entrada_Dados_Trimestral!$C$49:$C$74,C67,Entrada_Dados_Trimestral!$D$49:$D$74)</f>
        <v>28131</v>
      </c>
      <c r="E67" s="76" t="n">
        <f aca="false">SUMIF(Entrada_Dados_Trimestral!$C$49:$C$74,C67,Entrada_Dados_Trimestral!$E$49:$E$74)</f>
        <v>30852</v>
      </c>
      <c r="F67" s="76" t="n">
        <f aca="false">SUMIF(Entrada_Dados_Trimestral!$C$49:$C$74,C67,Entrada_Dados_Trimestral!$F$49:$F$74)</f>
        <v>0</v>
      </c>
      <c r="G67" s="76" t="n">
        <f aca="false">SUMIF(Entrada_Dados_Trimestral!$C$49:$C$74,C67,Entrada_Dados_Trimestral!$G$49:$G$74)</f>
        <v>0</v>
      </c>
      <c r="H67" s="77" t="n">
        <f aca="false">SUM(D67:G67)</f>
        <v>58983</v>
      </c>
      <c r="J67" s="74" t="n">
        <v>12</v>
      </c>
      <c r="K67" s="75" t="s">
        <v>51</v>
      </c>
      <c r="L67" s="76" t="n">
        <f aca="false">SUMIF(Entrada_Dados_Trimestral!$C$49:$C$74,K67,Entrada_Dados_Trimestral!$H$49:$H$74)</f>
        <v>2460400</v>
      </c>
      <c r="M67" s="76" t="n">
        <f aca="false">SUMIF(Entrada_Dados_Trimestral!$C$49:$C$74,K67,Entrada_Dados_Trimestral!$I$49:$I$74)</f>
        <v>2751559</v>
      </c>
      <c r="N67" s="76" t="n">
        <f aca="false">SUMIF(Entrada_Dados_Trimestral!$C$49:$C$74,K67,Entrada_Dados_Trimestral!$J$49:$J$74)</f>
        <v>0</v>
      </c>
      <c r="O67" s="76" t="n">
        <f aca="false">SUMIF(Entrada_Dados_Trimestral!$C$49:$C$74,K67,Entrada_Dados_Trimestral!$K$49:$K$74)</f>
        <v>0</v>
      </c>
      <c r="P67" s="77" t="n">
        <f aca="false">SUM(L67:O67)</f>
        <v>5211959</v>
      </c>
    </row>
    <row r="68" customFormat="false" ht="12.75" hidden="false" customHeight="false" outlineLevel="0" collapsed="false">
      <c r="B68" s="74" t="n">
        <v>13</v>
      </c>
      <c r="C68" s="75" t="s">
        <v>51</v>
      </c>
      <c r="D68" s="76" t="n">
        <f aca="false">SUMIF(Entrada_Dados_Trimestral!$C$49:$C$74,C68,Entrada_Dados_Trimestral!$D$49:$D$74)</f>
        <v>26213</v>
      </c>
      <c r="E68" s="76" t="n">
        <f aca="false">SUMIF(Entrada_Dados_Trimestral!$C$49:$C$74,C68,Entrada_Dados_Trimestral!$E$49:$E$74)</f>
        <v>29386</v>
      </c>
      <c r="F68" s="76" t="n">
        <f aca="false">SUMIF(Entrada_Dados_Trimestral!$C$49:$C$74,C68,Entrada_Dados_Trimestral!$F$49:$F$74)</f>
        <v>0</v>
      </c>
      <c r="G68" s="76" t="n">
        <f aca="false">SUMIF(Entrada_Dados_Trimestral!$C$49:$C$74,C68,Entrada_Dados_Trimestral!$G$49:$G$74)</f>
        <v>0</v>
      </c>
      <c r="H68" s="77" t="n">
        <f aca="false">SUM(D68:G68)</f>
        <v>55599</v>
      </c>
      <c r="J68" s="74" t="n">
        <v>13</v>
      </c>
      <c r="K68" s="75" t="s">
        <v>52</v>
      </c>
      <c r="L68" s="76" t="n">
        <f aca="false">SUMIF(Entrada_Dados_Trimestral!$C$49:$C$74,K68,Entrada_Dados_Trimestral!$H$49:$H$74)</f>
        <v>2211499</v>
      </c>
      <c r="M68" s="76" t="n">
        <f aca="false">SUMIF(Entrada_Dados_Trimestral!$C$49:$C$74,K68,Entrada_Dados_Trimestral!$I$49:$I$74)</f>
        <v>2319594</v>
      </c>
      <c r="N68" s="76" t="n">
        <f aca="false">SUMIF(Entrada_Dados_Trimestral!$C$49:$C$74,K68,Entrada_Dados_Trimestral!$J$49:$J$74)</f>
        <v>0</v>
      </c>
      <c r="O68" s="76" t="n">
        <f aca="false">SUMIF(Entrada_Dados_Trimestral!$C$49:$C$74,K68,Entrada_Dados_Trimestral!$K$49:$K$74)</f>
        <v>0</v>
      </c>
      <c r="P68" s="77" t="n">
        <f aca="false">SUM(L68:O68)</f>
        <v>4531093</v>
      </c>
    </row>
    <row r="69" customFormat="false" ht="12.75" hidden="false" customHeight="false" outlineLevel="0" collapsed="false">
      <c r="B69" s="74" t="n">
        <v>14</v>
      </c>
      <c r="C69" s="75" t="s">
        <v>48</v>
      </c>
      <c r="D69" s="76" t="n">
        <f aca="false">SUMIF(Entrada_Dados_Trimestral!$C$49:$C$74,C69,Entrada_Dados_Trimestral!$D$49:$D$74)</f>
        <v>15904</v>
      </c>
      <c r="E69" s="76" t="n">
        <f aca="false">SUMIF(Entrada_Dados_Trimestral!$C$49:$C$74,C69,Entrada_Dados_Trimestral!$E$49:$E$74)</f>
        <v>15855</v>
      </c>
      <c r="F69" s="76" t="n">
        <f aca="false">SUMIF(Entrada_Dados_Trimestral!$C$49:$C$74,C69,Entrada_Dados_Trimestral!$F$49:$F$74)</f>
        <v>0</v>
      </c>
      <c r="G69" s="76" t="n">
        <f aca="false">SUMIF(Entrada_Dados_Trimestral!$C$49:$C$74,C69,Entrada_Dados_Trimestral!$G$49:$G$74)</f>
        <v>0</v>
      </c>
      <c r="H69" s="77" t="n">
        <f aca="false">SUM(D69:G69)</f>
        <v>31759</v>
      </c>
      <c r="J69" s="74" t="n">
        <v>14</v>
      </c>
      <c r="K69" s="75" t="s">
        <v>47</v>
      </c>
      <c r="L69" s="76" t="n">
        <f aca="false">SUMIF(Entrada_Dados_Trimestral!$C$49:$C$74,K69,Entrada_Dados_Trimestral!$H$49:$H$74)</f>
        <v>1006698</v>
      </c>
      <c r="M69" s="76" t="n">
        <f aca="false">SUMIF(Entrada_Dados_Trimestral!$C$49:$C$74,K69,Entrada_Dados_Trimestral!$I$49:$I$74)</f>
        <v>989654</v>
      </c>
      <c r="N69" s="76" t="n">
        <f aca="false">SUMIF(Entrada_Dados_Trimestral!$C$49:$C$74,K69,Entrada_Dados_Trimestral!$J$49:$J$74)</f>
        <v>0</v>
      </c>
      <c r="O69" s="76" t="n">
        <f aca="false">SUMIF(Entrada_Dados_Trimestral!$C$49:$C$74,K69,Entrada_Dados_Trimestral!$K$49:$K$74)</f>
        <v>0</v>
      </c>
      <c r="P69" s="77" t="n">
        <f aca="false">SUM(L69:O69)</f>
        <v>1996352</v>
      </c>
    </row>
    <row r="70" customFormat="false" ht="12.75" hidden="false" customHeight="false" outlineLevel="0" collapsed="false">
      <c r="B70" s="74" t="n">
        <v>15</v>
      </c>
      <c r="C70" s="75" t="s">
        <v>47</v>
      </c>
      <c r="D70" s="76" t="n">
        <f aca="false">SUMIF(Entrada_Dados_Trimestral!$C$49:$C$74,C70,Entrada_Dados_Trimestral!$D$49:$D$74)</f>
        <v>9812</v>
      </c>
      <c r="E70" s="76" t="n">
        <f aca="false">SUMIF(Entrada_Dados_Trimestral!$C$49:$C$74,C70,Entrada_Dados_Trimestral!$E$49:$E$74)</f>
        <v>9672</v>
      </c>
      <c r="F70" s="76" t="n">
        <f aca="false">SUMIF(Entrada_Dados_Trimestral!$C$49:$C$74,C70,Entrada_Dados_Trimestral!$F$49:$F$74)</f>
        <v>0</v>
      </c>
      <c r="G70" s="76" t="n">
        <f aca="false">SUMIF(Entrada_Dados_Trimestral!$C$49:$C$74,C70,Entrada_Dados_Trimestral!$G$49:$G$74)</f>
        <v>0</v>
      </c>
      <c r="H70" s="77" t="n">
        <f aca="false">SUM(D70:G70)</f>
        <v>19484</v>
      </c>
      <c r="J70" s="74" t="n">
        <v>15</v>
      </c>
      <c r="K70" s="75" t="s">
        <v>48</v>
      </c>
      <c r="L70" s="76" t="n">
        <f aca="false">SUMIF(Entrada_Dados_Trimestral!$C$49:$C$74,K70,Entrada_Dados_Trimestral!$H$49:$H$74)</f>
        <v>851850</v>
      </c>
      <c r="M70" s="76" t="n">
        <f aca="false">SUMIF(Entrada_Dados_Trimestral!$C$49:$C$74,K70,Entrada_Dados_Trimestral!$I$49:$I$74)</f>
        <v>894716</v>
      </c>
      <c r="N70" s="76" t="n">
        <f aca="false">SUMIF(Entrada_Dados_Trimestral!$C$49:$C$74,K70,Entrada_Dados_Trimestral!$J$49:$J$74)</f>
        <v>0</v>
      </c>
      <c r="O70" s="76" t="n">
        <f aca="false">SUMIF(Entrada_Dados_Trimestral!$C$49:$C$74,K70,Entrada_Dados_Trimestral!$K$49:$K$74)</f>
        <v>0</v>
      </c>
      <c r="P70" s="77" t="n">
        <f aca="false">SUM(L70:O70)</f>
        <v>1746566</v>
      </c>
    </row>
    <row r="71" customFormat="false" ht="12.75" hidden="false" customHeight="false" outlineLevel="0" collapsed="false">
      <c r="B71" s="74" t="n">
        <v>16</v>
      </c>
      <c r="C71" s="75" t="s">
        <v>54</v>
      </c>
      <c r="D71" s="76" t="n">
        <f aca="false">SUMIF(Entrada_Dados_Trimestral!$C$49:$C$74,C71,Entrada_Dados_Trimestral!$D$49:$D$74)</f>
        <v>6483</v>
      </c>
      <c r="E71" s="76" t="n">
        <f aca="false">SUMIF(Entrada_Dados_Trimestral!$C$49:$C$74,C71,Entrada_Dados_Trimestral!$E$49:$E$74)</f>
        <v>6885</v>
      </c>
      <c r="F71" s="76" t="n">
        <f aca="false">SUMIF(Entrada_Dados_Trimestral!$C$49:$C$74,C71,Entrada_Dados_Trimestral!$F$49:$F$74)</f>
        <v>0</v>
      </c>
      <c r="G71" s="76" t="n">
        <f aca="false">SUMIF(Entrada_Dados_Trimestral!$C$49:$C$74,C71,Entrada_Dados_Trimestral!$G$49:$G$74)</f>
        <v>0</v>
      </c>
      <c r="H71" s="77" t="n">
        <f aca="false">SUM(D71:G71)</f>
        <v>13368</v>
      </c>
      <c r="J71" s="74" t="n">
        <v>16</v>
      </c>
      <c r="K71" s="75" t="s">
        <v>54</v>
      </c>
      <c r="L71" s="76" t="n">
        <f aca="false">SUMIF(Entrada_Dados_Trimestral!$C$49:$C$74,K71,Entrada_Dados_Trimestral!$H$49:$H$74)</f>
        <v>307419</v>
      </c>
      <c r="M71" s="76" t="n">
        <f aca="false">SUMIF(Entrada_Dados_Trimestral!$C$49:$C$74,K71,Entrada_Dados_Trimestral!$I$49:$I$74)</f>
        <v>314901</v>
      </c>
      <c r="N71" s="76" t="n">
        <f aca="false">SUMIF(Entrada_Dados_Trimestral!$C$49:$C$74,K71,Entrada_Dados_Trimestral!$J$49:$J$74)</f>
        <v>0</v>
      </c>
      <c r="O71" s="76" t="n">
        <f aca="false">SUMIF(Entrada_Dados_Trimestral!$C$49:$C$74,K71,Entrada_Dados_Trimestral!$K$49:$K$74)</f>
        <v>0</v>
      </c>
      <c r="P71" s="77" t="n">
        <f aca="false">SUM(L71:O71)</f>
        <v>622320</v>
      </c>
    </row>
    <row r="72" customFormat="false" ht="12.75" hidden="false" customHeight="false" outlineLevel="0" collapsed="false">
      <c r="B72" s="74" t="n">
        <v>17</v>
      </c>
      <c r="C72" s="75" t="s">
        <v>56</v>
      </c>
      <c r="D72" s="76" t="n">
        <f aca="false">SUMIF(Entrada_Dados_Trimestral!$C$49:$C$74,C72,Entrada_Dados_Trimestral!$D$49:$D$74)</f>
        <v>3183</v>
      </c>
      <c r="E72" s="76" t="n">
        <f aca="false">SUMIF(Entrada_Dados_Trimestral!$C$49:$C$74,C72,Entrada_Dados_Trimestral!$E$49:$E$74)</f>
        <v>3335</v>
      </c>
      <c r="F72" s="76" t="n">
        <f aca="false">SUMIF(Entrada_Dados_Trimestral!$C$49:$C$74,C72,Entrada_Dados_Trimestral!$F$49:$F$74)</f>
        <v>0</v>
      </c>
      <c r="G72" s="76" t="n">
        <f aca="false">SUMIF(Entrada_Dados_Trimestral!$C$49:$C$74,C72,Entrada_Dados_Trimestral!$G$49:$G$74)</f>
        <v>0</v>
      </c>
      <c r="H72" s="77" t="n">
        <f aca="false">SUM(D72:G72)</f>
        <v>6518</v>
      </c>
      <c r="J72" s="74" t="n">
        <v>17</v>
      </c>
      <c r="K72" s="75" t="s">
        <v>45</v>
      </c>
      <c r="L72" s="76" t="n">
        <f aca="false">SUMIF(Entrada_Dados_Trimestral!$C$49:$C$74,K72,Entrada_Dados_Trimestral!$H$49:$H$74)</f>
        <v>229889</v>
      </c>
      <c r="M72" s="76" t="n">
        <f aca="false">SUMIF(Entrada_Dados_Trimestral!$C$49:$C$74,K72,Entrada_Dados_Trimestral!$I$49:$I$74)</f>
        <v>246191</v>
      </c>
      <c r="N72" s="76" t="n">
        <f aca="false">SUMIF(Entrada_Dados_Trimestral!$C$49:$C$74,K72,Entrada_Dados_Trimestral!$J$49:$J$74)</f>
        <v>0</v>
      </c>
      <c r="O72" s="76" t="n">
        <f aca="false">SUMIF(Entrada_Dados_Trimestral!$C$49:$C$74,K72,Entrada_Dados_Trimestral!$K$49:$K$74)</f>
        <v>0</v>
      </c>
      <c r="P72" s="77" t="n">
        <f aca="false">SUM(L72:O72)</f>
        <v>476080</v>
      </c>
    </row>
    <row r="73" customFormat="false" ht="12.75" hidden="false" customHeight="false" outlineLevel="0" collapsed="false">
      <c r="B73" s="74" t="n">
        <v>18</v>
      </c>
      <c r="C73" s="75" t="s">
        <v>45</v>
      </c>
      <c r="D73" s="76" t="n">
        <f aca="false">SUMIF(Entrada_Dados_Trimestral!$C$49:$C$74,C73,Entrada_Dados_Trimestral!$D$49:$D$74)</f>
        <v>3118</v>
      </c>
      <c r="E73" s="76" t="n">
        <f aca="false">SUMIF(Entrada_Dados_Trimestral!$C$49:$C$74,C73,Entrada_Dados_Trimestral!$E$49:$E$74)</f>
        <v>3030</v>
      </c>
      <c r="F73" s="76" t="n">
        <f aca="false">SUMIF(Entrada_Dados_Trimestral!$C$49:$C$74,C73,Entrada_Dados_Trimestral!$F$49:$F$74)</f>
        <v>0</v>
      </c>
      <c r="G73" s="76" t="n">
        <f aca="false">SUMIF(Entrada_Dados_Trimestral!$C$49:$C$74,C73,Entrada_Dados_Trimestral!$G$49:$G$74)</f>
        <v>0</v>
      </c>
      <c r="H73" s="77" t="n">
        <f aca="false">SUM(D73:G73)</f>
        <v>6148</v>
      </c>
      <c r="J73" s="74" t="n">
        <v>18</v>
      </c>
      <c r="K73" s="75" t="s">
        <v>56</v>
      </c>
      <c r="L73" s="76" t="n">
        <f aca="false">SUMIF(Entrada_Dados_Trimestral!$C$49:$C$74,K73,Entrada_Dados_Trimestral!$H$49:$H$74)</f>
        <v>221697</v>
      </c>
      <c r="M73" s="76" t="n">
        <f aca="false">SUMIF(Entrada_Dados_Trimestral!$C$49:$C$74,K73,Entrada_Dados_Trimestral!$I$49:$I$74)</f>
        <v>233500</v>
      </c>
      <c r="N73" s="76" t="n">
        <f aca="false">SUMIF(Entrada_Dados_Trimestral!$C$49:$C$74,K73,Entrada_Dados_Trimestral!$J$49:$J$74)</f>
        <v>0</v>
      </c>
      <c r="O73" s="76" t="n">
        <f aca="false">SUMIF(Entrada_Dados_Trimestral!$C$49:$C$74,K73,Entrada_Dados_Trimestral!$K$49:$K$74)</f>
        <v>0</v>
      </c>
      <c r="P73" s="77" t="n">
        <f aca="false">SUM(L73:O73)</f>
        <v>455197</v>
      </c>
    </row>
    <row r="74" customFormat="false" ht="12.75" hidden="false" customHeight="false" outlineLevel="0" collapsed="false">
      <c r="B74" s="74" t="n">
        <v>19</v>
      </c>
      <c r="C74" s="75" t="s">
        <v>53</v>
      </c>
      <c r="D74" s="76" t="n">
        <f aca="false">SUMIF(Entrada_Dados_Trimestral!$C$49:$C$74,C74,Entrada_Dados_Trimestral!$D$49:$D$74)</f>
        <v>2310</v>
      </c>
      <c r="E74" s="76" t="n">
        <f aca="false">SUMIF(Entrada_Dados_Trimestral!$C$49:$C$74,C74,Entrada_Dados_Trimestral!$E$49:$E$74)</f>
        <v>2358</v>
      </c>
      <c r="F74" s="76" t="n">
        <f aca="false">SUMIF(Entrada_Dados_Trimestral!$C$49:$C$74,C74,Entrada_Dados_Trimestral!$F$49:$F$74)</f>
        <v>0</v>
      </c>
      <c r="G74" s="76" t="n">
        <f aca="false">SUMIF(Entrada_Dados_Trimestral!$C$49:$C$74,C74,Entrada_Dados_Trimestral!$G$49:$G$74)</f>
        <v>0</v>
      </c>
      <c r="H74" s="77" t="n">
        <f aca="false">SUM(D74:G74)</f>
        <v>4668</v>
      </c>
      <c r="J74" s="74" t="n">
        <v>19</v>
      </c>
      <c r="K74" s="75" t="s">
        <v>53</v>
      </c>
      <c r="L74" s="76" t="n">
        <f aca="false">SUMIF(Entrada_Dados_Trimestral!$C$49:$C$74,K74,Entrada_Dados_Trimestral!$H$49:$H$74)</f>
        <v>172409</v>
      </c>
      <c r="M74" s="76" t="n">
        <f aca="false">SUMIF(Entrada_Dados_Trimestral!$C$49:$C$74,K74,Entrada_Dados_Trimestral!$I$49:$I$74)</f>
        <v>183993</v>
      </c>
      <c r="N74" s="76" t="n">
        <f aca="false">SUMIF(Entrada_Dados_Trimestral!$C$49:$C$74,K74,Entrada_Dados_Trimestral!$J$49:$J$74)</f>
        <v>0</v>
      </c>
      <c r="O74" s="76" t="n">
        <f aca="false">SUMIF(Entrada_Dados_Trimestral!$C$49:$C$74,K74,Entrada_Dados_Trimestral!$K$49:$K$74)</f>
        <v>0</v>
      </c>
      <c r="P74" s="77" t="n">
        <f aca="false">SUM(L74:O74)</f>
        <v>356402</v>
      </c>
    </row>
    <row r="75" customFormat="false" ht="12.75" hidden="false" customHeight="false" outlineLevel="0" collapsed="false">
      <c r="B75" s="74" t="n">
        <v>20</v>
      </c>
      <c r="C75" s="75" t="s">
        <v>55</v>
      </c>
      <c r="D75" s="76" t="n">
        <f aca="false">SUMIF(Entrada_Dados_Trimestral!$C$49:$C$74,C75,Entrada_Dados_Trimestral!$D$49:$D$74)</f>
        <v>2499</v>
      </c>
      <c r="E75" s="76" t="n">
        <f aca="false">SUMIF(Entrada_Dados_Trimestral!$C$49:$C$74,C75,Entrada_Dados_Trimestral!$E$49:$E$74)</f>
        <v>2083</v>
      </c>
      <c r="F75" s="76" t="n">
        <f aca="false">SUMIF(Entrada_Dados_Trimestral!$C$49:$C$74,C75,Entrada_Dados_Trimestral!$F$49:$F$74)</f>
        <v>0</v>
      </c>
      <c r="G75" s="76" t="n">
        <f aca="false">SUMIF(Entrada_Dados_Trimestral!$C$49:$C$74,C75,Entrada_Dados_Trimestral!$G$49:$G$74)</f>
        <v>0</v>
      </c>
      <c r="H75" s="77" t="n">
        <f aca="false">SUM(D75:G75)</f>
        <v>4582</v>
      </c>
      <c r="J75" s="74" t="n">
        <v>20</v>
      </c>
      <c r="K75" s="75" t="s">
        <v>55</v>
      </c>
      <c r="L75" s="76" t="n">
        <f aca="false">SUMIF(Entrada_Dados_Trimestral!$C$49:$C$74,K75,Entrada_Dados_Trimestral!$H$49:$H$74)</f>
        <v>169749</v>
      </c>
      <c r="M75" s="76" t="n">
        <f aca="false">SUMIF(Entrada_Dados_Trimestral!$C$49:$C$74,K75,Entrada_Dados_Trimestral!$I$49:$I$74)</f>
        <v>143654</v>
      </c>
      <c r="N75" s="76" t="n">
        <f aca="false">SUMIF(Entrada_Dados_Trimestral!$C$49:$C$74,K75,Entrada_Dados_Trimestral!$J$49:$J$74)</f>
        <v>0</v>
      </c>
      <c r="O75" s="76" t="n">
        <f aca="false">SUMIF(Entrada_Dados_Trimestral!$C$49:$C$74,K75,Entrada_Dados_Trimestral!$K$49:$K$74)</f>
        <v>0</v>
      </c>
      <c r="P75" s="77" t="n">
        <f aca="false">SUM(L75:O75)</f>
        <v>313403</v>
      </c>
    </row>
    <row r="76" customFormat="false" ht="12.75" hidden="false" customHeight="false" outlineLevel="0" collapsed="false">
      <c r="B76" s="74" t="n">
        <v>21</v>
      </c>
      <c r="C76" s="75" t="s">
        <v>40</v>
      </c>
      <c r="D76" s="76" t="n">
        <f aca="false">SUMIF(Entrada_Dados_Trimestral!$C$49:$C$74,C76,Entrada_Dados_Trimestral!$D$49:$D$74)</f>
        <v>2324</v>
      </c>
      <c r="E76" s="76" t="n">
        <f aca="false">SUMIF(Entrada_Dados_Trimestral!$C$49:$C$74,C76,Entrada_Dados_Trimestral!$E$49:$E$74)</f>
        <v>2176</v>
      </c>
      <c r="F76" s="76" t="n">
        <f aca="false">SUMIF(Entrada_Dados_Trimestral!$C$49:$C$74,C76,Entrada_Dados_Trimestral!$F$49:$F$74)</f>
        <v>0</v>
      </c>
      <c r="G76" s="76" t="n">
        <f aca="false">SUMIF(Entrada_Dados_Trimestral!$C$49:$C$74,C76,Entrada_Dados_Trimestral!$G$49:$G$74)</f>
        <v>0</v>
      </c>
      <c r="H76" s="77" t="n">
        <f aca="false">SUM(D76:G76)</f>
        <v>4500</v>
      </c>
      <c r="J76" s="74" t="n">
        <v>21</v>
      </c>
      <c r="K76" s="75" t="s">
        <v>40</v>
      </c>
      <c r="L76" s="76" t="n">
        <f aca="false">SUMIF(Entrada_Dados_Trimestral!$C$49:$C$74,K76,Entrada_Dados_Trimestral!$H$49:$H$74)</f>
        <v>134650</v>
      </c>
      <c r="M76" s="76" t="n">
        <f aca="false">SUMIF(Entrada_Dados_Trimestral!$C$49:$C$74,K76,Entrada_Dados_Trimestral!$I$49:$I$74)</f>
        <v>128550</v>
      </c>
      <c r="N76" s="76" t="n">
        <f aca="false">SUMIF(Entrada_Dados_Trimestral!$C$49:$C$74,K76,Entrada_Dados_Trimestral!$J$49:$J$74)</f>
        <v>0</v>
      </c>
      <c r="O76" s="76" t="n">
        <f aca="false">SUMIF(Entrada_Dados_Trimestral!$C$49:$C$74,K76,Entrada_Dados_Trimestral!$K$49:$K$74)</f>
        <v>0</v>
      </c>
      <c r="P76" s="77" t="n">
        <f aca="false">SUM(L76:O76)</f>
        <v>263200</v>
      </c>
    </row>
    <row r="77" customFormat="false" ht="12.75" hidden="false" customHeight="false" outlineLevel="0" collapsed="false">
      <c r="B77" s="74" t="n">
        <v>22</v>
      </c>
      <c r="C77" s="75" t="s">
        <v>39</v>
      </c>
      <c r="D77" s="76" t="n">
        <f aca="false">SUMIF(Entrada_Dados_Trimestral!$C$49:$C$74,C77,Entrada_Dados_Trimestral!$D$49:$D$74)</f>
        <v>0</v>
      </c>
      <c r="E77" s="76" t="n">
        <f aca="false">SUMIF(Entrada_Dados_Trimestral!$C$49:$C$74,C77,Entrada_Dados_Trimestral!$E$49:$E$74)</f>
        <v>0</v>
      </c>
      <c r="F77" s="76" t="n">
        <f aca="false">SUMIF(Entrada_Dados_Trimestral!$C$49:$C$74,C77,Entrada_Dados_Trimestral!$F$49:$F$74)</f>
        <v>0</v>
      </c>
      <c r="G77" s="76" t="n">
        <f aca="false">SUMIF(Entrada_Dados_Trimestral!$C$49:$C$74,C77,Entrada_Dados_Trimestral!$G$49:$G$74)</f>
        <v>0</v>
      </c>
      <c r="H77" s="77" t="n">
        <f aca="false">SUM(D77:G77)</f>
        <v>0</v>
      </c>
      <c r="J77" s="74" t="n">
        <v>22</v>
      </c>
      <c r="K77" s="75" t="s">
        <v>39</v>
      </c>
      <c r="L77" s="76" t="n">
        <f aca="false">SUMIF(Entrada_Dados_Trimestral!$C$49:$C$74,K77,Entrada_Dados_Trimestral!$H$49:$H$74)</f>
        <v>0</v>
      </c>
      <c r="M77" s="76" t="n">
        <f aca="false">SUMIF(Entrada_Dados_Trimestral!$C$49:$C$74,K77,Entrada_Dados_Trimestral!$I$49:$I$74)</f>
        <v>0</v>
      </c>
      <c r="N77" s="76" t="n">
        <f aca="false">SUMIF(Entrada_Dados_Trimestral!$C$49:$C$74,K77,Entrada_Dados_Trimestral!$J$49:$J$74)</f>
        <v>0</v>
      </c>
      <c r="O77" s="76" t="n">
        <f aca="false">SUMIF(Entrada_Dados_Trimestral!$C$49:$C$74,K77,Entrada_Dados_Trimestral!$K$49:$K$74)</f>
        <v>0</v>
      </c>
      <c r="P77" s="77" t="n">
        <f aca="false">SUM(L77:O77)</f>
        <v>0</v>
      </c>
    </row>
    <row r="78" customFormat="false" ht="12.75" hidden="false" customHeight="false" outlineLevel="0" collapsed="false">
      <c r="B78" s="74" t="n">
        <v>23</v>
      </c>
      <c r="C78" s="75" t="s">
        <v>58</v>
      </c>
      <c r="D78" s="76" t="n">
        <f aca="false">SUMIF(Entrada_Dados_Trimestral!$C$49:$C$74,C78,Entrada_Dados_Trimestral!$D$49:$D$74)</f>
        <v>0</v>
      </c>
      <c r="E78" s="76" t="n">
        <f aca="false">SUMIF(Entrada_Dados_Trimestral!$C$49:$C$74,C78,Entrada_Dados_Trimestral!$E$49:$E$74)</f>
        <v>0</v>
      </c>
      <c r="F78" s="76" t="n">
        <f aca="false">SUMIF(Entrada_Dados_Trimestral!$C$49:$C$74,C78,Entrada_Dados_Trimestral!$F$49:$F$74)</f>
        <v>0</v>
      </c>
      <c r="G78" s="76" t="n">
        <f aca="false">SUMIF(Entrada_Dados_Trimestral!$C$49:$C$74,C78,Entrada_Dados_Trimestral!$G$49:$G$74)</f>
        <v>0</v>
      </c>
      <c r="H78" s="77" t="n">
        <f aca="false">SUM(D78:G78)</f>
        <v>0</v>
      </c>
      <c r="J78" s="74" t="n">
        <v>23</v>
      </c>
      <c r="K78" s="75" t="s">
        <v>58</v>
      </c>
      <c r="L78" s="76" t="n">
        <f aca="false">SUMIF(Entrada_Dados_Trimestral!$C$49:$C$74,K78,Entrada_Dados_Trimestral!$H$49:$H$74)</f>
        <v>0</v>
      </c>
      <c r="M78" s="76" t="n">
        <f aca="false">SUMIF(Entrada_Dados_Trimestral!$C$49:$C$74,K78,Entrada_Dados_Trimestral!$I$49:$I$74)</f>
        <v>0</v>
      </c>
      <c r="N78" s="76" t="n">
        <f aca="false">SUMIF(Entrada_Dados_Trimestral!$C$49:$C$74,K78,Entrada_Dados_Trimestral!$J$49:$J$74)</f>
        <v>0</v>
      </c>
      <c r="O78" s="76" t="n">
        <f aca="false">SUMIF(Entrada_Dados_Trimestral!$C$49:$C$74,K78,Entrada_Dados_Trimestral!$K$49:$K$74)</f>
        <v>0</v>
      </c>
      <c r="P78" s="77" t="n">
        <f aca="false">SUM(L78:O78)</f>
        <v>0</v>
      </c>
    </row>
    <row r="79" customFormat="false" ht="12.75" hidden="false" customHeight="false" outlineLevel="0" collapsed="false">
      <c r="B79" s="74" t="n">
        <v>24</v>
      </c>
      <c r="C79" s="75" t="s">
        <v>44</v>
      </c>
      <c r="D79" s="76" t="n">
        <f aca="false">SUMIF(Entrada_Dados_Trimestral!$C$49:$C$74,C79,Entrada_Dados_Trimestral!$D$49:$D$74)</f>
        <v>0</v>
      </c>
      <c r="E79" s="76" t="n">
        <f aca="false">SUMIF(Entrada_Dados_Trimestral!$C$49:$C$74,C79,Entrada_Dados_Trimestral!$E$49:$E$74)</f>
        <v>0</v>
      </c>
      <c r="F79" s="76" t="n">
        <f aca="false">SUMIF(Entrada_Dados_Trimestral!$C$49:$C$74,C79,Entrada_Dados_Trimestral!$F$49:$F$74)</f>
        <v>0</v>
      </c>
      <c r="G79" s="76" t="n">
        <f aca="false">SUMIF(Entrada_Dados_Trimestral!$C$49:$C$74,C79,Entrada_Dados_Trimestral!$G$49:$G$74)</f>
        <v>0</v>
      </c>
      <c r="H79" s="77" t="n">
        <f aca="false">SUM(D79:G79)</f>
        <v>0</v>
      </c>
      <c r="J79" s="74" t="n">
        <v>24</v>
      </c>
      <c r="K79" s="75" t="s">
        <v>44</v>
      </c>
      <c r="L79" s="76" t="n">
        <f aca="false">SUMIF(Entrada_Dados_Trimestral!$C$49:$C$74,K79,Entrada_Dados_Trimestral!$H$49:$H$74)</f>
        <v>0</v>
      </c>
      <c r="M79" s="76" t="n">
        <f aca="false">SUMIF(Entrada_Dados_Trimestral!$C$49:$C$74,K79,Entrada_Dados_Trimestral!$I$49:$I$74)</f>
        <v>0</v>
      </c>
      <c r="N79" s="76" t="n">
        <f aca="false">SUMIF(Entrada_Dados_Trimestral!$C$49:$C$74,K79,Entrada_Dados_Trimestral!$J$49:$J$74)</f>
        <v>0</v>
      </c>
      <c r="O79" s="76" t="n">
        <f aca="false">SUMIF(Entrada_Dados_Trimestral!$C$49:$C$74,K79,Entrada_Dados_Trimestral!$K$49:$K$74)</f>
        <v>0</v>
      </c>
      <c r="P79" s="77" t="n">
        <f aca="false">SUM(L79:O79)</f>
        <v>0</v>
      </c>
    </row>
    <row r="80" customFormat="false" ht="12.75" hidden="false" customHeight="false" outlineLevel="0" collapsed="false">
      <c r="B80" s="74" t="n">
        <v>25</v>
      </c>
      <c r="C80" s="75" t="s">
        <v>50</v>
      </c>
      <c r="D80" s="76" t="n">
        <f aca="false">SUMIF(Entrada_Dados_Trimestral!$C$49:$C$74,C80,Entrada_Dados_Trimestral!$D$49:$D$74)</f>
        <v>0</v>
      </c>
      <c r="E80" s="76" t="n">
        <f aca="false">SUMIF(Entrada_Dados_Trimestral!$C$49:$C$74,C80,Entrada_Dados_Trimestral!$E$49:$E$74)</f>
        <v>0</v>
      </c>
      <c r="F80" s="76" t="n">
        <f aca="false">SUMIF(Entrada_Dados_Trimestral!$C$49:$C$74,C80,Entrada_Dados_Trimestral!$F$49:$F$74)</f>
        <v>0</v>
      </c>
      <c r="G80" s="76" t="n">
        <f aca="false">SUMIF(Entrada_Dados_Trimestral!$C$49:$C$74,C80,Entrada_Dados_Trimestral!$G$49:$G$74)</f>
        <v>0</v>
      </c>
      <c r="H80" s="77" t="n">
        <f aca="false">SUM(D80:G80)</f>
        <v>0</v>
      </c>
      <c r="J80" s="74" t="n">
        <v>25</v>
      </c>
      <c r="K80" s="75" t="s">
        <v>50</v>
      </c>
      <c r="L80" s="76" t="n">
        <f aca="false">SUMIF(Entrada_Dados_Trimestral!$C$49:$C$74,K80,Entrada_Dados_Trimestral!$H$49:$H$74)</f>
        <v>0</v>
      </c>
      <c r="M80" s="76" t="n">
        <f aca="false">SUMIF(Entrada_Dados_Trimestral!$C$49:$C$74,K80,Entrada_Dados_Trimestral!$I$49:$I$74)</f>
        <v>0</v>
      </c>
      <c r="N80" s="76" t="n">
        <f aca="false">SUMIF(Entrada_Dados_Trimestral!$C$49:$C$74,K80,Entrada_Dados_Trimestral!$J$49:$J$74)</f>
        <v>0</v>
      </c>
      <c r="O80" s="76" t="n">
        <f aca="false">SUMIF(Entrada_Dados_Trimestral!$C$49:$C$74,K80,Entrada_Dados_Trimestral!$K$49:$K$74)</f>
        <v>0</v>
      </c>
      <c r="P80" s="77" t="n">
        <f aca="false">SUM(L80:O80)</f>
        <v>0</v>
      </c>
    </row>
    <row r="81" customFormat="false" ht="12.75" hidden="false" customHeight="false" outlineLevel="0" collapsed="false">
      <c r="B81" s="74" t="n">
        <v>26</v>
      </c>
      <c r="C81" s="75" t="s">
        <v>57</v>
      </c>
      <c r="D81" s="76" t="n">
        <f aca="false">SUMIF(Entrada_Dados_Trimestral!$C$49:$C$74,C81,Entrada_Dados_Trimestral!$D$49:$D$74)</f>
        <v>0</v>
      </c>
      <c r="E81" s="76" t="n">
        <f aca="false">SUMIF(Entrada_Dados_Trimestral!$C$49:$C$74,C81,Entrada_Dados_Trimestral!$E$49:$E$74)</f>
        <v>0</v>
      </c>
      <c r="F81" s="76" t="n">
        <f aca="false">SUMIF(Entrada_Dados_Trimestral!$C$49:$C$74,C81,Entrada_Dados_Trimestral!$F$49:$F$74)</f>
        <v>0</v>
      </c>
      <c r="G81" s="76" t="n">
        <f aca="false">SUMIF(Entrada_Dados_Trimestral!$C$49:$C$74,C81,Entrada_Dados_Trimestral!$G$49:$G$74)</f>
        <v>0</v>
      </c>
      <c r="H81" s="77" t="n">
        <f aca="false">SUM(D81:G81)</f>
        <v>0</v>
      </c>
      <c r="J81" s="74" t="n">
        <v>26</v>
      </c>
      <c r="K81" s="75" t="s">
        <v>57</v>
      </c>
      <c r="L81" s="76" t="n">
        <f aca="false">SUMIF(Entrada_Dados_Trimestral!$C$49:$C$74,K81,Entrada_Dados_Trimestral!$H$49:$H$74)</f>
        <v>0</v>
      </c>
      <c r="M81" s="76" t="n">
        <f aca="false">SUMIF(Entrada_Dados_Trimestral!$C$49:$C$74,K81,Entrada_Dados_Trimestral!$I$49:$I$74)</f>
        <v>0</v>
      </c>
      <c r="N81" s="76" t="n">
        <f aca="false">SUMIF(Entrada_Dados_Trimestral!$C$49:$C$74,K81,Entrada_Dados_Trimestral!$J$49:$J$74)</f>
        <v>0</v>
      </c>
      <c r="O81" s="76" t="n">
        <f aca="false">SUMIF(Entrada_Dados_Trimestral!$C$49:$C$74,K81,Entrada_Dados_Trimestral!$K$49:$K$74)</f>
        <v>0</v>
      </c>
      <c r="P81" s="77" t="n">
        <f aca="false">SUM(L81:O81)</f>
        <v>0</v>
      </c>
    </row>
    <row r="82" customFormat="false" ht="12.75" hidden="false" customHeight="false" outlineLevel="0" collapsed="false">
      <c r="B82" s="74" t="n">
        <v>27</v>
      </c>
      <c r="C82" s="75" t="s">
        <v>60</v>
      </c>
      <c r="D82" s="76" t="n">
        <f aca="false">SUMIF(Entrada_Dados_Trimestral!$C$49:$C$74,C82,Entrada_Dados_Trimestral!$D$49:$D$74)</f>
        <v>0</v>
      </c>
      <c r="E82" s="76" t="n">
        <f aca="false">SUMIF(Entrada_Dados_Trimestral!$C$49:$C$74,C82,Entrada_Dados_Trimestral!$E$49:$E$74)</f>
        <v>0</v>
      </c>
      <c r="F82" s="76" t="n">
        <f aca="false">SUMIF(Entrada_Dados_Trimestral!$C$49:$C$74,C82,Entrada_Dados_Trimestral!$F$49:$F$74)</f>
        <v>0</v>
      </c>
      <c r="G82" s="76" t="n">
        <f aca="false">SUMIF(Entrada_Dados_Trimestral!$C$49:$C$74,C82,Entrada_Dados_Trimestral!$G$49:$G$74)</f>
        <v>0</v>
      </c>
      <c r="H82" s="77" t="n">
        <f aca="false">SUM(D82:G82)</f>
        <v>0</v>
      </c>
      <c r="J82" s="74" t="n">
        <v>27</v>
      </c>
      <c r="K82" s="75" t="s">
        <v>60</v>
      </c>
      <c r="L82" s="76" t="n">
        <f aca="false">SUMIF(Entrada_Dados_Trimestral!$C$49:$C$74,K82,Entrada_Dados_Trimestral!$H$49:$H$74)</f>
        <v>0</v>
      </c>
      <c r="M82" s="76" t="n">
        <f aca="false">SUMIF(Entrada_Dados_Trimestral!$C$49:$C$74,K82,Entrada_Dados_Trimestral!$I$49:$I$74)</f>
        <v>0</v>
      </c>
      <c r="N82" s="76" t="n">
        <f aca="false">SUMIF(Entrada_Dados_Trimestral!$C$49:$C$74,K82,Entrada_Dados_Trimestral!$J$49:$J$74)</f>
        <v>0</v>
      </c>
      <c r="O82" s="76" t="n">
        <f aca="false">SUMIF(Entrada_Dados_Trimestral!$C$49:$C$74,K82,Entrada_Dados_Trimestral!$K$49:$K$74)</f>
        <v>0</v>
      </c>
      <c r="P82" s="77" t="n">
        <f aca="false">SUM(L82:O82)</f>
        <v>0</v>
      </c>
    </row>
    <row r="83" customFormat="false" ht="12.75" hidden="false" customHeight="false" outlineLevel="0" collapsed="false">
      <c r="B83" s="74"/>
      <c r="C83" s="75" t="s">
        <v>4</v>
      </c>
      <c r="D83" s="81" t="n">
        <f aca="false">SUM(D56:D82)</f>
        <v>10713578</v>
      </c>
      <c r="E83" s="81" t="n">
        <f aca="false">SUM(E56:E82)</f>
        <v>10818084</v>
      </c>
      <c r="F83" s="81" t="n">
        <f aca="false">SUM(F56:F82)</f>
        <v>0</v>
      </c>
      <c r="G83" s="81" t="n">
        <f aca="false">SUM(G56:G82)</f>
        <v>0</v>
      </c>
      <c r="H83" s="81" t="n">
        <f aca="false">SUM(H56:H82)</f>
        <v>21531662</v>
      </c>
      <c r="J83" s="74"/>
      <c r="K83" s="75" t="s">
        <v>4</v>
      </c>
      <c r="L83" s="81" t="n">
        <f aca="false">SUM(L56:L82)</f>
        <v>957786793</v>
      </c>
      <c r="M83" s="81" t="n">
        <f aca="false">SUM(M56:M82)</f>
        <v>977961242</v>
      </c>
      <c r="N83" s="81" t="n">
        <f aca="false">SUM(N56:N82)</f>
        <v>0</v>
      </c>
      <c r="O83" s="81" t="n">
        <f aca="false">SUM(O56:O82)</f>
        <v>0</v>
      </c>
      <c r="P83" s="81" t="n">
        <f aca="false">SUM(P56:P82)</f>
        <v>1935748035</v>
      </c>
    </row>
    <row r="84" customFormat="false" ht="12.75" hidden="false" customHeight="false" outlineLevel="0" collapsed="false">
      <c r="B84" s="82"/>
      <c r="C84" s="83" t="s">
        <v>61</v>
      </c>
      <c r="D84" s="84" t="n">
        <f aca="false">SUM(Entrada_Dados_Trimestral!D49:D74)</f>
        <v>10713578</v>
      </c>
      <c r="E84" s="84" t="n">
        <f aca="false">SUM(Entrada_Dados_Trimestral!E49:E74)</f>
        <v>10818084</v>
      </c>
      <c r="F84" s="84" t="n">
        <f aca="false">SUM(Entrada_Dados_Trimestral!F49:F74)</f>
        <v>0</v>
      </c>
      <c r="G84" s="84" t="n">
        <f aca="false">SUM(Entrada_Dados_Trimestral!G49:G74)</f>
        <v>0</v>
      </c>
      <c r="H84" s="84" t="n">
        <f aca="false">SUM(D84:G84)</f>
        <v>21531662</v>
      </c>
      <c r="J84" s="82"/>
      <c r="K84" s="83" t="s">
        <v>61</v>
      </c>
      <c r="L84" s="84" t="n">
        <f aca="false">SUM(Entrada_Dados_Trimestral!H49:H74)</f>
        <v>957786793</v>
      </c>
      <c r="M84" s="84" t="n">
        <f aca="false">SUM(Entrada_Dados_Trimestral!I49:I74)</f>
        <v>977961242</v>
      </c>
      <c r="N84" s="84" t="n">
        <f aca="false">SUM(Entrada_Dados_Trimestral!J49:J74)</f>
        <v>0</v>
      </c>
      <c r="O84" s="84" t="n">
        <f aca="false">SUM(Entrada_Dados_Trimestral!K49:K74)</f>
        <v>0</v>
      </c>
      <c r="P84" s="84" t="n">
        <f aca="false">SUM(L84:O84)</f>
        <v>1935748035</v>
      </c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7.25" hidden="false" customHeight="true" outlineLevel="0" collapsed="false">
      <c r="C90" s="66" t="s">
        <v>64</v>
      </c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</row>
    <row r="91" customFormat="false" ht="12.75" hidden="false" customHeight="true" outlineLevel="0" collapsed="false"/>
    <row r="92" customFormat="false" ht="15" hidden="false" customHeight="true" outlineLevel="0" collapsed="false">
      <c r="C92" s="86" t="s">
        <v>65</v>
      </c>
    </row>
    <row r="93" customFormat="false" ht="15" hidden="false" customHeight="true" outlineLevel="0" collapsed="false">
      <c r="C93" s="68" t="s">
        <v>29</v>
      </c>
      <c r="D93" s="68"/>
      <c r="E93" s="68"/>
      <c r="F93" s="68"/>
      <c r="G93" s="68"/>
      <c r="H93" s="68"/>
      <c r="K93" s="68" t="s">
        <v>30</v>
      </c>
      <c r="L93" s="68"/>
      <c r="M93" s="68"/>
      <c r="N93" s="68"/>
      <c r="O93" s="68"/>
      <c r="P93" s="68"/>
    </row>
    <row r="94" customFormat="false" ht="15" hidden="false" customHeight="true" outlineLevel="0" collapsed="false">
      <c r="C94" s="69" t="s">
        <v>31</v>
      </c>
      <c r="D94" s="69"/>
      <c r="E94" s="69"/>
      <c r="F94" s="69"/>
      <c r="G94" s="69"/>
      <c r="H94" s="69"/>
      <c r="K94" s="69" t="s">
        <v>32</v>
      </c>
      <c r="L94" s="69"/>
      <c r="M94" s="69"/>
      <c r="N94" s="69"/>
      <c r="O94" s="69"/>
      <c r="P94" s="69"/>
    </row>
    <row r="95" customFormat="false" ht="12.75" hidden="false" customHeight="true" outlineLevel="0" collapsed="false">
      <c r="B95" s="70" t="n">
        <f aca="false">COUNTIF(H97:H123,"&gt;0")</f>
        <v>18</v>
      </c>
      <c r="C95" s="71" t="s">
        <v>33</v>
      </c>
      <c r="D95" s="72" t="str">
        <f aca="false">$E$3</f>
        <v>janeiro-março</v>
      </c>
      <c r="E95" s="72" t="str">
        <f aca="false">$H$3</f>
        <v>abril-junho</v>
      </c>
      <c r="F95" s="72" t="str">
        <f aca="false">$E$4</f>
        <v>julho-setembro</v>
      </c>
      <c r="G95" s="72" t="str">
        <f aca="false">$H$4</f>
        <v>outubro-dezembro</v>
      </c>
      <c r="H95" s="73" t="s">
        <v>4</v>
      </c>
      <c r="J95" s="70" t="n">
        <f aca="false">COUNTIF(P97:P123,"&gt;0")</f>
        <v>18</v>
      </c>
      <c r="K95" s="71" t="s">
        <v>33</v>
      </c>
      <c r="L95" s="72" t="str">
        <f aca="false">$E$3</f>
        <v>janeiro-março</v>
      </c>
      <c r="M95" s="72" t="str">
        <f aca="false">$H$3</f>
        <v>abril-junho</v>
      </c>
      <c r="N95" s="72" t="str">
        <f aca="false">$E$4</f>
        <v>julho-setembro</v>
      </c>
      <c r="O95" s="72" t="str">
        <f aca="false">$H$4</f>
        <v>outubro-dezembro</v>
      </c>
      <c r="P95" s="73" t="s">
        <v>4</v>
      </c>
    </row>
    <row r="96" customFormat="false" ht="12.75" hidden="false" customHeight="false" outlineLevel="0" collapsed="false">
      <c r="B96" s="71" t="s">
        <v>2</v>
      </c>
      <c r="C96" s="71"/>
      <c r="D96" s="72"/>
      <c r="E96" s="72"/>
      <c r="F96" s="72"/>
      <c r="G96" s="72"/>
      <c r="H96" s="73"/>
      <c r="J96" s="71" t="s">
        <v>2</v>
      </c>
      <c r="K96" s="71"/>
      <c r="L96" s="72"/>
      <c r="M96" s="72"/>
      <c r="N96" s="72"/>
      <c r="O96" s="72"/>
      <c r="P96" s="73"/>
    </row>
    <row r="97" customFormat="false" ht="12.75" hidden="false" customHeight="false" outlineLevel="0" collapsed="false">
      <c r="B97" s="74" t="n">
        <v>1</v>
      </c>
      <c r="C97" s="75" t="s">
        <v>42</v>
      </c>
      <c r="D97" s="76" t="n">
        <f aca="false">SUMIF(Entrada_Dados_Trimestral!$C$88:$C$113,C97,Entrada_Dados_Trimestral!$D$88:$D$113)</f>
        <v>465524868</v>
      </c>
      <c r="E97" s="76" t="n">
        <f aca="false">SUMIF(Entrada_Dados_Trimestral!$C$88:$C$113,C97,Entrada_Dados_Trimestral!$E$88:$E$113)</f>
        <v>423691893</v>
      </c>
      <c r="F97" s="76" t="n">
        <f aca="false">SUMIF(Entrada_Dados_Trimestral!$C$88:$C$113,C97,Entrada_Dados_Trimestral!$F$88:$F$113)</f>
        <v>0</v>
      </c>
      <c r="G97" s="76" t="n">
        <f aca="false">SUMIF(Entrada_Dados_Trimestral!$C$88:$C$113,C97,Entrada_Dados_Trimestral!$G$88:$G$113)</f>
        <v>0</v>
      </c>
      <c r="H97" s="77" t="n">
        <f aca="false">SUM(D97:G97)</f>
        <v>889216761</v>
      </c>
      <c r="J97" s="74" t="n">
        <v>1</v>
      </c>
      <c r="K97" s="75" t="s">
        <v>42</v>
      </c>
      <c r="L97" s="76" t="n">
        <f aca="false">SUMIF(Entrada_Dados_Trimestral!$C$88:$C$113,K97,Entrada_Dados_Trimestral!$H$88:$H$113)</f>
        <v>1137631521</v>
      </c>
      <c r="M97" s="76" t="n">
        <f aca="false">SUMIF(Entrada_Dados_Trimestral!$C$88:$C$113,K97,Entrada_Dados_Trimestral!$I$88:$I$113)</f>
        <v>1108964395</v>
      </c>
      <c r="N97" s="76" t="n">
        <f aca="false">SUMIF(Entrada_Dados_Trimestral!$C$88:$C$113,K97,Entrada_Dados_Trimestral!$J$88:$J$113)</f>
        <v>0</v>
      </c>
      <c r="O97" s="76" t="n">
        <f aca="false">SUMIF(Entrada_Dados_Trimestral!$C$88:$C$113,K97,Entrada_Dados_Trimestral!$K$88:$K$113)</f>
        <v>0</v>
      </c>
      <c r="P97" s="77" t="n">
        <f aca="false">SUM(L97:O97)</f>
        <v>2246595916</v>
      </c>
    </row>
    <row r="98" customFormat="false" ht="12.75" hidden="false" customHeight="false" outlineLevel="0" collapsed="false">
      <c r="B98" s="74" t="n">
        <v>2</v>
      </c>
      <c r="C98" s="75" t="s">
        <v>41</v>
      </c>
      <c r="D98" s="76" t="n">
        <f aca="false">SUMIF(Entrada_Dados_Trimestral!$C$88:$C$113,C98,Entrada_Dados_Trimestral!$D$88:$D$113)</f>
        <v>212607953</v>
      </c>
      <c r="E98" s="76" t="n">
        <f aca="false">SUMIF(Entrada_Dados_Trimestral!$C$88:$C$113,C98,Entrada_Dados_Trimestral!$E$88:$E$113)</f>
        <v>210567850</v>
      </c>
      <c r="F98" s="76" t="n">
        <f aca="false">SUMIF(Entrada_Dados_Trimestral!$C$88:$C$113,C98,Entrada_Dados_Trimestral!$F$88:$F$113)</f>
        <v>0</v>
      </c>
      <c r="G98" s="76" t="n">
        <f aca="false">SUMIF(Entrada_Dados_Trimestral!$C$88:$C$113,C98,Entrada_Dados_Trimestral!$G$88:$G$113)</f>
        <v>0</v>
      </c>
      <c r="H98" s="77" t="n">
        <f aca="false">SUM(D98:G98)</f>
        <v>423175803</v>
      </c>
      <c r="J98" s="74" t="n">
        <v>2</v>
      </c>
      <c r="K98" s="75" t="s">
        <v>46</v>
      </c>
      <c r="L98" s="76" t="n">
        <f aca="false">SUMIF(Entrada_Dados_Trimestral!$C$88:$C$113,K98,Entrada_Dados_Trimestral!$H$88:$H$113)</f>
        <v>521066557</v>
      </c>
      <c r="M98" s="76" t="n">
        <f aca="false">SUMIF(Entrada_Dados_Trimestral!$C$88:$C$113,K98,Entrada_Dados_Trimestral!$I$88:$I$113)</f>
        <v>450509244</v>
      </c>
      <c r="N98" s="76" t="n">
        <f aca="false">SUMIF(Entrada_Dados_Trimestral!$C$88:$C$113,K98,Entrada_Dados_Trimestral!$J$88:$J$113)</f>
        <v>0</v>
      </c>
      <c r="O98" s="76" t="n">
        <f aca="false">SUMIF(Entrada_Dados_Trimestral!$C$88:$C$113,K98,Entrada_Dados_Trimestral!$K$88:$K$113)</f>
        <v>0</v>
      </c>
      <c r="P98" s="77" t="n">
        <f aca="false">SUM(L98:O98)</f>
        <v>971575801</v>
      </c>
    </row>
    <row r="99" customFormat="false" ht="12.75" hidden="false" customHeight="false" outlineLevel="0" collapsed="false">
      <c r="B99" s="74" t="n">
        <v>3</v>
      </c>
      <c r="C99" s="75" t="s">
        <v>46</v>
      </c>
      <c r="D99" s="76" t="n">
        <f aca="false">SUMIF(Entrada_Dados_Trimestral!$C$88:$C$113,C99,Entrada_Dados_Trimestral!$D$88:$D$113)</f>
        <v>212759820</v>
      </c>
      <c r="E99" s="76" t="n">
        <f aca="false">SUMIF(Entrada_Dados_Trimestral!$C$88:$C$113,C99,Entrada_Dados_Trimestral!$E$88:$E$113)</f>
        <v>184507197</v>
      </c>
      <c r="F99" s="76" t="n">
        <f aca="false">SUMIF(Entrada_Dados_Trimestral!$C$88:$C$113,C99,Entrada_Dados_Trimestral!$F$88:$F$113)</f>
        <v>0</v>
      </c>
      <c r="G99" s="76" t="n">
        <f aca="false">SUMIF(Entrada_Dados_Trimestral!$C$88:$C$113,C99,Entrada_Dados_Trimestral!$G$88:$G$113)</f>
        <v>0</v>
      </c>
      <c r="H99" s="77" t="n">
        <f aca="false">SUM(D99:G99)</f>
        <v>397267017</v>
      </c>
      <c r="J99" s="74" t="n">
        <v>3</v>
      </c>
      <c r="K99" s="75" t="s">
        <v>41</v>
      </c>
      <c r="L99" s="76" t="n">
        <f aca="false">SUMIF(Entrada_Dados_Trimestral!$C$88:$C$113,K99,Entrada_Dados_Trimestral!$H$88:$H$113)</f>
        <v>425450045</v>
      </c>
      <c r="M99" s="76" t="n">
        <f aca="false">SUMIF(Entrada_Dados_Trimestral!$C$88:$C$113,K99,Entrada_Dados_Trimestral!$I$88:$I$113)</f>
        <v>426220295</v>
      </c>
      <c r="N99" s="76" t="n">
        <f aca="false">SUMIF(Entrada_Dados_Trimestral!$C$88:$C$113,K99,Entrada_Dados_Trimestral!$J$88:$J$113)</f>
        <v>0</v>
      </c>
      <c r="O99" s="76" t="n">
        <f aca="false">SUMIF(Entrada_Dados_Trimestral!$C$88:$C$113,K99,Entrada_Dados_Trimestral!$K$88:$K$113)</f>
        <v>0</v>
      </c>
      <c r="P99" s="77" t="n">
        <f aca="false">SUM(L99:O99)</f>
        <v>851670340</v>
      </c>
    </row>
    <row r="100" customFormat="false" ht="12.75" hidden="false" customHeight="false" outlineLevel="0" collapsed="false">
      <c r="B100" s="74" t="n">
        <v>4</v>
      </c>
      <c r="C100" s="75" t="s">
        <v>37</v>
      </c>
      <c r="D100" s="76" t="n">
        <f aca="false">SUMIF(Entrada_Dados_Trimestral!$C$88:$C$113,C100,Entrada_Dados_Trimestral!$D$88:$D$113)</f>
        <v>164821695</v>
      </c>
      <c r="E100" s="76" t="n">
        <f aca="false">SUMIF(Entrada_Dados_Trimestral!$C$88:$C$113,C100,Entrada_Dados_Trimestral!$E$88:$E$113)</f>
        <v>158170637</v>
      </c>
      <c r="F100" s="76" t="n">
        <f aca="false">SUMIF(Entrada_Dados_Trimestral!$C$88:$C$113,C100,Entrada_Dados_Trimestral!$F$88:$F$113)</f>
        <v>0</v>
      </c>
      <c r="G100" s="76" t="n">
        <f aca="false">SUMIF(Entrada_Dados_Trimestral!$C$88:$C$113,C100,Entrada_Dados_Trimestral!$G$88:$G$113)</f>
        <v>0</v>
      </c>
      <c r="H100" s="77" t="n">
        <f aca="false">SUM(D100:G100)</f>
        <v>322992332</v>
      </c>
      <c r="J100" s="74" t="n">
        <v>4</v>
      </c>
      <c r="K100" s="75" t="s">
        <v>37</v>
      </c>
      <c r="L100" s="76" t="n">
        <f aca="false">SUMIF(Entrada_Dados_Trimestral!$C$88:$C$113,K100,Entrada_Dados_Trimestral!$H$88:$H$113)</f>
        <v>405723584</v>
      </c>
      <c r="M100" s="76" t="n">
        <f aca="false">SUMIF(Entrada_Dados_Trimestral!$C$88:$C$113,K100,Entrada_Dados_Trimestral!$I$88:$I$113)</f>
        <v>406725486</v>
      </c>
      <c r="N100" s="76" t="n">
        <f aca="false">SUMIF(Entrada_Dados_Trimestral!$C$88:$C$113,K100,Entrada_Dados_Trimestral!$J$88:$J$113)</f>
        <v>0</v>
      </c>
      <c r="O100" s="76" t="n">
        <f aca="false">SUMIF(Entrada_Dados_Trimestral!$C$88:$C$113,K100,Entrada_Dados_Trimestral!$K$88:$K$113)</f>
        <v>0</v>
      </c>
      <c r="P100" s="77" t="n">
        <f aca="false">SUM(L100:O100)</f>
        <v>812449070</v>
      </c>
    </row>
    <row r="101" customFormat="false" ht="12.75" hidden="false" customHeight="false" outlineLevel="0" collapsed="false">
      <c r="B101" s="74" t="n">
        <v>5</v>
      </c>
      <c r="C101" s="75" t="s">
        <v>38</v>
      </c>
      <c r="D101" s="76" t="n">
        <f aca="false">SUMIF(Entrada_Dados_Trimestral!$C$88:$C$113,C101,Entrada_Dados_Trimestral!$D$88:$D$113)</f>
        <v>104361071</v>
      </c>
      <c r="E101" s="76" t="n">
        <f aca="false">SUMIF(Entrada_Dados_Trimestral!$C$88:$C$113,C101,Entrada_Dados_Trimestral!$E$88:$E$113)</f>
        <v>101597855</v>
      </c>
      <c r="F101" s="76" t="n">
        <f aca="false">SUMIF(Entrada_Dados_Trimestral!$C$88:$C$113,C101,Entrada_Dados_Trimestral!$F$88:$F$113)</f>
        <v>0</v>
      </c>
      <c r="G101" s="76" t="n">
        <f aca="false">SUMIF(Entrada_Dados_Trimestral!$C$88:$C$113,C101,Entrada_Dados_Trimestral!$G$88:$G$113)</f>
        <v>0</v>
      </c>
      <c r="H101" s="77" t="n">
        <f aca="false">SUM(D101:G101)</f>
        <v>205958926</v>
      </c>
      <c r="J101" s="74" t="n">
        <v>5</v>
      </c>
      <c r="K101" s="75" t="s">
        <v>38</v>
      </c>
      <c r="L101" s="76" t="n">
        <f aca="false">SUMIF(Entrada_Dados_Trimestral!$C$88:$C$113,K101,Entrada_Dados_Trimestral!$H$88:$H$113)</f>
        <v>247194362</v>
      </c>
      <c r="M101" s="76" t="n">
        <f aca="false">SUMIF(Entrada_Dados_Trimestral!$C$88:$C$113,K101,Entrada_Dados_Trimestral!$I$88:$I$113)</f>
        <v>249508800</v>
      </c>
      <c r="N101" s="76" t="n">
        <f aca="false">SUMIF(Entrada_Dados_Trimestral!$C$88:$C$113,K101,Entrada_Dados_Trimestral!$J$88:$J$113)</f>
        <v>0</v>
      </c>
      <c r="O101" s="76" t="n">
        <f aca="false">SUMIF(Entrada_Dados_Trimestral!$C$88:$C$113,K101,Entrada_Dados_Trimestral!$K$88:$K$113)</f>
        <v>0</v>
      </c>
      <c r="P101" s="77" t="n">
        <f aca="false">SUM(L101:O101)</f>
        <v>496703162</v>
      </c>
    </row>
    <row r="102" customFormat="false" ht="12.75" hidden="false" customHeight="false" outlineLevel="0" collapsed="false">
      <c r="B102" s="74" t="n">
        <v>6</v>
      </c>
      <c r="C102" s="75" t="s">
        <v>36</v>
      </c>
      <c r="D102" s="76" t="n">
        <f aca="false">SUMIF(Entrada_Dados_Trimestral!$C$88:$C$113,C102,Entrada_Dados_Trimestral!$D$88:$D$113)</f>
        <v>96281500</v>
      </c>
      <c r="E102" s="76" t="n">
        <f aca="false">SUMIF(Entrada_Dados_Trimestral!$C$88:$C$113,C102,Entrada_Dados_Trimestral!$E$88:$E$113)</f>
        <v>89606768</v>
      </c>
      <c r="F102" s="76" t="n">
        <f aca="false">SUMIF(Entrada_Dados_Trimestral!$C$88:$C$113,C102,Entrada_Dados_Trimestral!$F$88:$F$113)</f>
        <v>0</v>
      </c>
      <c r="G102" s="76" t="n">
        <f aca="false">SUMIF(Entrada_Dados_Trimestral!$C$88:$C$113,C102,Entrada_Dados_Trimestral!$G$88:$G$113)</f>
        <v>0</v>
      </c>
      <c r="H102" s="77" t="n">
        <f aca="false">SUM(D102:G102)</f>
        <v>185888268</v>
      </c>
      <c r="J102" s="74" t="n">
        <v>6</v>
      </c>
      <c r="K102" s="75" t="s">
        <v>36</v>
      </c>
      <c r="L102" s="76" t="n">
        <f aca="false">SUMIF(Entrada_Dados_Trimestral!$C$88:$C$113,K102,Entrada_Dados_Trimestral!$H$88:$H$113)</f>
        <v>225482882</v>
      </c>
      <c r="M102" s="76" t="n">
        <f aca="false">SUMIF(Entrada_Dados_Trimestral!$C$88:$C$113,K102,Entrada_Dados_Trimestral!$I$88:$I$113)</f>
        <v>214607615</v>
      </c>
      <c r="N102" s="76" t="n">
        <f aca="false">SUMIF(Entrada_Dados_Trimestral!$C$88:$C$113,K102,Entrada_Dados_Trimestral!$J$88:$J$113)</f>
        <v>0</v>
      </c>
      <c r="O102" s="76" t="n">
        <f aca="false">SUMIF(Entrada_Dados_Trimestral!$C$88:$C$113,K102,Entrada_Dados_Trimestral!$K$88:$K$113)</f>
        <v>0</v>
      </c>
      <c r="P102" s="77" t="n">
        <f aca="false">SUM(L102:O102)</f>
        <v>440090497</v>
      </c>
    </row>
    <row r="103" customFormat="false" ht="12.75" hidden="false" customHeight="false" outlineLevel="0" collapsed="false">
      <c r="B103" s="74" t="n">
        <v>7</v>
      </c>
      <c r="C103" s="75" t="s">
        <v>34</v>
      </c>
      <c r="D103" s="76" t="n">
        <f aca="false">SUMIF(Entrada_Dados_Trimestral!$C$88:$C$113,C103,Entrada_Dados_Trimestral!$D$88:$D$113)</f>
        <v>58705474</v>
      </c>
      <c r="E103" s="76" t="n">
        <f aca="false">SUMIF(Entrada_Dados_Trimestral!$C$88:$C$113,C103,Entrada_Dados_Trimestral!$E$88:$E$113)</f>
        <v>52977730</v>
      </c>
      <c r="F103" s="76" t="n">
        <f aca="false">SUMIF(Entrada_Dados_Trimestral!$C$88:$C$113,C103,Entrada_Dados_Trimestral!$F$88:$F$113)</f>
        <v>0</v>
      </c>
      <c r="G103" s="76" t="n">
        <f aca="false">SUMIF(Entrada_Dados_Trimestral!$C$88:$C$113,C103,Entrada_Dados_Trimestral!$G$88:$G$113)</f>
        <v>0</v>
      </c>
      <c r="H103" s="77" t="n">
        <f aca="false">SUM(D103:G103)</f>
        <v>111683204</v>
      </c>
      <c r="J103" s="74" t="n">
        <v>7</v>
      </c>
      <c r="K103" s="75" t="s">
        <v>34</v>
      </c>
      <c r="L103" s="76" t="n">
        <f aca="false">SUMIF(Entrada_Dados_Trimestral!$C$88:$C$113,K103,Entrada_Dados_Trimestral!$H$88:$H$113)</f>
        <v>137140154</v>
      </c>
      <c r="M103" s="76" t="n">
        <f aca="false">SUMIF(Entrada_Dados_Trimestral!$C$88:$C$113,K103,Entrada_Dados_Trimestral!$I$88:$I$113)</f>
        <v>126666502</v>
      </c>
      <c r="N103" s="76" t="n">
        <f aca="false">SUMIF(Entrada_Dados_Trimestral!$C$88:$C$113,K103,Entrada_Dados_Trimestral!$J$88:$J$113)</f>
        <v>0</v>
      </c>
      <c r="O103" s="76" t="n">
        <f aca="false">SUMIF(Entrada_Dados_Trimestral!$C$88:$C$113,K103,Entrada_Dados_Trimestral!$K$88:$K$113)</f>
        <v>0</v>
      </c>
      <c r="P103" s="77" t="n">
        <f aca="false">SUM(L103:O103)</f>
        <v>263806656</v>
      </c>
    </row>
    <row r="104" customFormat="false" ht="12.75" hidden="false" customHeight="false" outlineLevel="0" collapsed="false">
      <c r="B104" s="74" t="n">
        <v>8</v>
      </c>
      <c r="C104" s="75" t="s">
        <v>35</v>
      </c>
      <c r="D104" s="76" t="n">
        <f aca="false">SUMIF(Entrada_Dados_Trimestral!$C$88:$C$113,C104,Entrada_Dados_Trimestral!$D$88:$D$113)</f>
        <v>43199296</v>
      </c>
      <c r="E104" s="76" t="n">
        <f aca="false">SUMIF(Entrada_Dados_Trimestral!$C$88:$C$113,C104,Entrada_Dados_Trimestral!$E$88:$E$113)</f>
        <v>40613947</v>
      </c>
      <c r="F104" s="76" t="n">
        <f aca="false">SUMIF(Entrada_Dados_Trimestral!$C$88:$C$113,C104,Entrada_Dados_Trimestral!$F$88:$F$113)</f>
        <v>0</v>
      </c>
      <c r="G104" s="76" t="n">
        <f aca="false">SUMIF(Entrada_Dados_Trimestral!$C$88:$C$113,C104,Entrada_Dados_Trimestral!$G$88:$G$113)</f>
        <v>0</v>
      </c>
      <c r="H104" s="77" t="n">
        <f aca="false">SUM(D104:G104)</f>
        <v>83813243</v>
      </c>
      <c r="J104" s="74" t="n">
        <v>8</v>
      </c>
      <c r="K104" s="75" t="s">
        <v>35</v>
      </c>
      <c r="L104" s="76" t="n">
        <f aca="false">SUMIF(Entrada_Dados_Trimestral!$C$88:$C$113,K104,Entrada_Dados_Trimestral!$H$88:$H$113)</f>
        <v>114330405</v>
      </c>
      <c r="M104" s="76" t="n">
        <f aca="false">SUMIF(Entrada_Dados_Trimestral!$C$88:$C$113,K104,Entrada_Dados_Trimestral!$I$88:$I$113)</f>
        <v>111954009</v>
      </c>
      <c r="N104" s="76" t="n">
        <f aca="false">SUMIF(Entrada_Dados_Trimestral!$C$88:$C$113,K104,Entrada_Dados_Trimestral!$J$88:$J$113)</f>
        <v>0</v>
      </c>
      <c r="O104" s="76" t="n">
        <f aca="false">SUMIF(Entrada_Dados_Trimestral!$C$88:$C$113,K104,Entrada_Dados_Trimestral!$K$88:$K$113)</f>
        <v>0</v>
      </c>
      <c r="P104" s="77" t="n">
        <f aca="false">SUM(L104:O104)</f>
        <v>226284414</v>
      </c>
    </row>
    <row r="105" customFormat="false" ht="12.75" hidden="false" customHeight="false" outlineLevel="0" collapsed="false">
      <c r="B105" s="74" t="n">
        <v>9</v>
      </c>
      <c r="C105" s="75" t="s">
        <v>43</v>
      </c>
      <c r="D105" s="76" t="n">
        <f aca="false">SUMIF(Entrada_Dados_Trimestral!$C$88:$C$113,C105,Entrada_Dados_Trimestral!$D$88:$D$113)</f>
        <v>28899011</v>
      </c>
      <c r="E105" s="76" t="n">
        <f aca="false">SUMIF(Entrada_Dados_Trimestral!$C$88:$C$113,C105,Entrada_Dados_Trimestral!$E$88:$E$113)</f>
        <v>28641223</v>
      </c>
      <c r="F105" s="76" t="n">
        <f aca="false">SUMIF(Entrada_Dados_Trimestral!$C$88:$C$113,C105,Entrada_Dados_Trimestral!$F$88:$F$113)</f>
        <v>0</v>
      </c>
      <c r="G105" s="76" t="n">
        <f aca="false">SUMIF(Entrada_Dados_Trimestral!$C$88:$C$113,C105,Entrada_Dados_Trimestral!$G$88:$G$113)</f>
        <v>0</v>
      </c>
      <c r="H105" s="77" t="n">
        <f aca="false">SUM(D105:G105)</f>
        <v>57540234</v>
      </c>
      <c r="J105" s="74" t="n">
        <v>9</v>
      </c>
      <c r="K105" s="75" t="s">
        <v>43</v>
      </c>
      <c r="L105" s="76" t="n">
        <f aca="false">SUMIF(Entrada_Dados_Trimestral!$C$88:$C$113,K105,Entrada_Dados_Trimestral!$H$88:$H$113)</f>
        <v>69612989</v>
      </c>
      <c r="M105" s="76" t="n">
        <f aca="false">SUMIF(Entrada_Dados_Trimestral!$C$88:$C$113,K105,Entrada_Dados_Trimestral!$I$88:$I$113)</f>
        <v>75606091</v>
      </c>
      <c r="N105" s="76" t="n">
        <f aca="false">SUMIF(Entrada_Dados_Trimestral!$C$88:$C$113,K105,Entrada_Dados_Trimestral!$J$88:$J$113)</f>
        <v>0</v>
      </c>
      <c r="O105" s="76" t="n">
        <f aca="false">SUMIF(Entrada_Dados_Trimestral!$C$88:$C$113,K105,Entrada_Dados_Trimestral!$K$88:$K$113)</f>
        <v>0</v>
      </c>
      <c r="P105" s="77" t="n">
        <f aca="false">SUM(L105:O105)</f>
        <v>145219080</v>
      </c>
    </row>
    <row r="106" customFormat="false" ht="12.75" hidden="false" customHeight="false" outlineLevel="0" collapsed="false">
      <c r="B106" s="74" t="n">
        <v>10</v>
      </c>
      <c r="C106" s="75" t="s">
        <v>39</v>
      </c>
      <c r="D106" s="76" t="n">
        <f aca="false">SUMIF(Entrada_Dados_Trimestral!$C$88:$C$113,C106,Entrada_Dados_Trimestral!$D$88:$D$113)</f>
        <v>16117024</v>
      </c>
      <c r="E106" s="76" t="n">
        <f aca="false">SUMIF(Entrada_Dados_Trimestral!$C$88:$C$113,C106,Entrada_Dados_Trimestral!$E$88:$E$113)</f>
        <v>16715789</v>
      </c>
      <c r="F106" s="76" t="n">
        <f aca="false">SUMIF(Entrada_Dados_Trimestral!$C$88:$C$113,C106,Entrada_Dados_Trimestral!$F$88:$F$113)</f>
        <v>0</v>
      </c>
      <c r="G106" s="76" t="n">
        <f aca="false">SUMIF(Entrada_Dados_Trimestral!$C$88:$C$113,C106,Entrada_Dados_Trimestral!$G$88:$G$113)</f>
        <v>0</v>
      </c>
      <c r="H106" s="77" t="n">
        <f aca="false">SUM(D106:G106)</f>
        <v>32832813</v>
      </c>
      <c r="J106" s="74" t="n">
        <v>10</v>
      </c>
      <c r="K106" s="75" t="s">
        <v>39</v>
      </c>
      <c r="L106" s="76" t="n">
        <f aca="false">SUMIF(Entrada_Dados_Trimestral!$C$88:$C$113,K106,Entrada_Dados_Trimestral!$H$88:$H$113)</f>
        <v>44012104</v>
      </c>
      <c r="M106" s="76" t="n">
        <f aca="false">SUMIF(Entrada_Dados_Trimestral!$C$88:$C$113,K106,Entrada_Dados_Trimestral!$I$88:$I$113)</f>
        <v>47628178</v>
      </c>
      <c r="N106" s="76" t="n">
        <f aca="false">SUMIF(Entrada_Dados_Trimestral!$C$88:$C$113,K106,Entrada_Dados_Trimestral!$J$88:$J$113)</f>
        <v>0</v>
      </c>
      <c r="O106" s="76" t="n">
        <f aca="false">SUMIF(Entrada_Dados_Trimestral!$C$88:$C$113,K106,Entrada_Dados_Trimestral!$K$88:$K$113)</f>
        <v>0</v>
      </c>
      <c r="P106" s="77" t="n">
        <f aca="false">SUM(L106:O106)</f>
        <v>91640282</v>
      </c>
    </row>
    <row r="107" customFormat="false" ht="12.75" hidden="false" customHeight="false" outlineLevel="0" collapsed="false">
      <c r="B107" s="74" t="n">
        <v>11</v>
      </c>
      <c r="C107" s="75" t="s">
        <v>48</v>
      </c>
      <c r="D107" s="76" t="n">
        <f aca="false">SUMIF(Entrada_Dados_Trimestral!$C$88:$C$113,C107,Entrada_Dados_Trimestral!$D$88:$D$113)</f>
        <v>13931411</v>
      </c>
      <c r="E107" s="76" t="n">
        <f aca="false">SUMIF(Entrada_Dados_Trimestral!$C$88:$C$113,C107,Entrada_Dados_Trimestral!$E$88:$E$113)</f>
        <v>14385288</v>
      </c>
      <c r="F107" s="76" t="n">
        <f aca="false">SUMIF(Entrada_Dados_Trimestral!$C$88:$C$113,C107,Entrada_Dados_Trimestral!$F$88:$F$113)</f>
        <v>0</v>
      </c>
      <c r="G107" s="76" t="n">
        <f aca="false">SUMIF(Entrada_Dados_Trimestral!$C$88:$C$113,C107,Entrada_Dados_Trimestral!$G$88:$G$113)</f>
        <v>0</v>
      </c>
      <c r="H107" s="77" t="n">
        <f aca="false">SUM(D107:G107)</f>
        <v>28316699</v>
      </c>
      <c r="J107" s="74" t="n">
        <v>11</v>
      </c>
      <c r="K107" s="75" t="s">
        <v>48</v>
      </c>
      <c r="L107" s="76" t="n">
        <f aca="false">SUMIF(Entrada_Dados_Trimestral!$C$88:$C$113,K107,Entrada_Dados_Trimestral!$H$88:$H$113)</f>
        <v>35689231</v>
      </c>
      <c r="M107" s="76" t="n">
        <f aca="false">SUMIF(Entrada_Dados_Trimestral!$C$88:$C$113,K107,Entrada_Dados_Trimestral!$I$88:$I$113)</f>
        <v>36210681</v>
      </c>
      <c r="N107" s="76" t="n">
        <f aca="false">SUMIF(Entrada_Dados_Trimestral!$C$88:$C$113,K107,Entrada_Dados_Trimestral!$J$88:$J$113)</f>
        <v>0</v>
      </c>
      <c r="O107" s="76" t="n">
        <f aca="false">SUMIF(Entrada_Dados_Trimestral!$C$88:$C$113,K107,Entrada_Dados_Trimestral!$K$88:$K$113)</f>
        <v>0</v>
      </c>
      <c r="P107" s="77" t="n">
        <f aca="false">SUM(L107:O107)</f>
        <v>71899912</v>
      </c>
    </row>
    <row r="108" customFormat="false" ht="12.75" hidden="false" customHeight="false" outlineLevel="0" collapsed="false">
      <c r="B108" s="74" t="n">
        <v>12</v>
      </c>
      <c r="C108" s="75" t="s">
        <v>49</v>
      </c>
      <c r="D108" s="76" t="n">
        <f aca="false">SUMIF(Entrada_Dados_Trimestral!$C$88:$C$113,C108,Entrada_Dados_Trimestral!$D$88:$D$113)</f>
        <v>12807097</v>
      </c>
      <c r="E108" s="76" t="n">
        <f aca="false">SUMIF(Entrada_Dados_Trimestral!$C$88:$C$113,C108,Entrada_Dados_Trimestral!$E$88:$E$113)</f>
        <v>12500850</v>
      </c>
      <c r="F108" s="76" t="n">
        <f aca="false">SUMIF(Entrada_Dados_Trimestral!$C$88:$C$113,C108,Entrada_Dados_Trimestral!$F$88:$F$113)</f>
        <v>0</v>
      </c>
      <c r="G108" s="76" t="n">
        <f aca="false">SUMIF(Entrada_Dados_Trimestral!$C$88:$C$113,C108,Entrada_Dados_Trimestral!$G$88:$G$113)</f>
        <v>0</v>
      </c>
      <c r="H108" s="77" t="n">
        <f aca="false">SUM(D108:G108)</f>
        <v>25307947</v>
      </c>
      <c r="J108" s="74" t="n">
        <v>12</v>
      </c>
      <c r="K108" s="75" t="s">
        <v>49</v>
      </c>
      <c r="L108" s="76" t="n">
        <f aca="false">SUMIF(Entrada_Dados_Trimestral!$C$88:$C$113,K108,Entrada_Dados_Trimestral!$H$88:$H$113)</f>
        <v>35012898</v>
      </c>
      <c r="M108" s="76" t="n">
        <f aca="false">SUMIF(Entrada_Dados_Trimestral!$C$88:$C$113,K108,Entrada_Dados_Trimestral!$I$88:$I$113)</f>
        <v>32441364</v>
      </c>
      <c r="N108" s="76" t="n">
        <f aca="false">SUMIF(Entrada_Dados_Trimestral!$C$88:$C$113,K108,Entrada_Dados_Trimestral!$J$88:$J$113)</f>
        <v>0</v>
      </c>
      <c r="O108" s="76" t="n">
        <f aca="false">SUMIF(Entrada_Dados_Trimestral!$C$88:$C$113,K108,Entrada_Dados_Trimestral!$K$88:$K$113)</f>
        <v>0</v>
      </c>
      <c r="P108" s="77" t="n">
        <f aca="false">SUM(L108:O108)</f>
        <v>67454262</v>
      </c>
    </row>
    <row r="109" customFormat="false" ht="12.75" hidden="false" customHeight="false" outlineLevel="0" collapsed="false">
      <c r="B109" s="74" t="n">
        <v>13</v>
      </c>
      <c r="C109" s="75" t="s">
        <v>51</v>
      </c>
      <c r="D109" s="76" t="n">
        <f aca="false">SUMIF(Entrada_Dados_Trimestral!$C$88:$C$113,C109,Entrada_Dados_Trimestral!$D$88:$D$113)</f>
        <v>10075400</v>
      </c>
      <c r="E109" s="76" t="n">
        <f aca="false">SUMIF(Entrada_Dados_Trimestral!$C$88:$C$113,C109,Entrada_Dados_Trimestral!$E$88:$E$113)</f>
        <v>8062918</v>
      </c>
      <c r="F109" s="76" t="n">
        <f aca="false">SUMIF(Entrada_Dados_Trimestral!$C$88:$C$113,C109,Entrada_Dados_Trimestral!$F$88:$F$113)</f>
        <v>0</v>
      </c>
      <c r="G109" s="76" t="n">
        <f aca="false">SUMIF(Entrada_Dados_Trimestral!$C$88:$C$113,C109,Entrada_Dados_Trimestral!$G$88:$G$113)</f>
        <v>0</v>
      </c>
      <c r="H109" s="77" t="n">
        <f aca="false">SUM(D109:G109)</f>
        <v>18138318</v>
      </c>
      <c r="J109" s="74" t="n">
        <v>13</v>
      </c>
      <c r="K109" s="75" t="s">
        <v>51</v>
      </c>
      <c r="L109" s="76" t="n">
        <f aca="false">SUMIF(Entrada_Dados_Trimestral!$C$88:$C$113,K109,Entrada_Dados_Trimestral!$H$88:$H$113)</f>
        <v>20055985</v>
      </c>
      <c r="M109" s="76" t="n">
        <f aca="false">SUMIF(Entrada_Dados_Trimestral!$C$88:$C$113,K109,Entrada_Dados_Trimestral!$I$88:$I$113)</f>
        <v>14582028</v>
      </c>
      <c r="N109" s="76" t="n">
        <f aca="false">SUMIF(Entrada_Dados_Trimestral!$C$88:$C$113,K109,Entrada_Dados_Trimestral!$J$88:$J$113)</f>
        <v>0</v>
      </c>
      <c r="O109" s="76" t="n">
        <f aca="false">SUMIF(Entrada_Dados_Trimestral!$C$88:$C$113,K109,Entrada_Dados_Trimestral!$K$88:$K$113)</f>
        <v>0</v>
      </c>
      <c r="P109" s="77" t="n">
        <f aca="false">SUM(L109:O109)</f>
        <v>34638013</v>
      </c>
    </row>
    <row r="110" customFormat="false" ht="12.75" hidden="false" customHeight="false" outlineLevel="0" collapsed="false">
      <c r="B110" s="74" t="n">
        <v>14</v>
      </c>
      <c r="C110" s="75" t="s">
        <v>52</v>
      </c>
      <c r="D110" s="76" t="n">
        <f aca="false">SUMIF(Entrada_Dados_Trimestral!$C$88:$C$113,C110,Entrada_Dados_Trimestral!$D$88:$D$113)</f>
        <v>5516109</v>
      </c>
      <c r="E110" s="76" t="n">
        <f aca="false">SUMIF(Entrada_Dados_Trimestral!$C$88:$C$113,C110,Entrada_Dados_Trimestral!$E$88:$E$113)</f>
        <v>5620842</v>
      </c>
      <c r="F110" s="76" t="n">
        <f aca="false">SUMIF(Entrada_Dados_Trimestral!$C$88:$C$113,C110,Entrada_Dados_Trimestral!$F$88:$F$113)</f>
        <v>0</v>
      </c>
      <c r="G110" s="76" t="n">
        <f aca="false">SUMIF(Entrada_Dados_Trimestral!$C$88:$C$113,C110,Entrada_Dados_Trimestral!$G$88:$G$113)</f>
        <v>0</v>
      </c>
      <c r="H110" s="77" t="n">
        <f aca="false">SUM(D110:G110)</f>
        <v>11136951</v>
      </c>
      <c r="J110" s="74" t="n">
        <v>14</v>
      </c>
      <c r="K110" s="75" t="s">
        <v>52</v>
      </c>
      <c r="L110" s="76" t="n">
        <f aca="false">SUMIF(Entrada_Dados_Trimestral!$C$88:$C$113,K110,Entrada_Dados_Trimestral!$H$88:$H$113)</f>
        <v>12970723</v>
      </c>
      <c r="M110" s="76" t="n">
        <f aca="false">SUMIF(Entrada_Dados_Trimestral!$C$88:$C$113,K110,Entrada_Dados_Trimestral!$I$88:$I$113)</f>
        <v>13333767</v>
      </c>
      <c r="N110" s="76" t="n">
        <f aca="false">SUMIF(Entrada_Dados_Trimestral!$C$88:$C$113,K110,Entrada_Dados_Trimestral!$J$88:$J$113)</f>
        <v>0</v>
      </c>
      <c r="O110" s="76" t="n">
        <f aca="false">SUMIF(Entrada_Dados_Trimestral!$C$88:$C$113,K110,Entrada_Dados_Trimestral!$K$88:$K$113)</f>
        <v>0</v>
      </c>
      <c r="P110" s="77" t="n">
        <f aca="false">SUM(L110:O110)</f>
        <v>26304490</v>
      </c>
    </row>
    <row r="111" customFormat="false" ht="12.75" hidden="false" customHeight="false" outlineLevel="0" collapsed="false">
      <c r="B111" s="74" t="n">
        <v>15</v>
      </c>
      <c r="C111" s="75" t="s">
        <v>40</v>
      </c>
      <c r="D111" s="76" t="n">
        <f aca="false">SUMIF(Entrada_Dados_Trimestral!$C$88:$C$113,C111,Entrada_Dados_Trimestral!$D$88:$D$113)</f>
        <v>4212354</v>
      </c>
      <c r="E111" s="76" t="n">
        <f aca="false">SUMIF(Entrada_Dados_Trimestral!$C$88:$C$113,C111,Entrada_Dados_Trimestral!$E$88:$E$113)</f>
        <v>4219445</v>
      </c>
      <c r="F111" s="76" t="n">
        <f aca="false">SUMIF(Entrada_Dados_Trimestral!$C$88:$C$113,C111,Entrada_Dados_Trimestral!$F$88:$F$113)</f>
        <v>0</v>
      </c>
      <c r="G111" s="76" t="n">
        <f aca="false">SUMIF(Entrada_Dados_Trimestral!$C$88:$C$113,C111,Entrada_Dados_Trimestral!$G$88:$G$113)</f>
        <v>0</v>
      </c>
      <c r="H111" s="77" t="n">
        <f aca="false">SUM(D111:G111)</f>
        <v>8431799</v>
      </c>
      <c r="J111" s="74" t="n">
        <v>15</v>
      </c>
      <c r="K111" s="75" t="s">
        <v>40</v>
      </c>
      <c r="L111" s="76" t="n">
        <f aca="false">SUMIF(Entrada_Dados_Trimestral!$C$88:$C$113,K111,Entrada_Dados_Trimestral!$H$88:$H$113)</f>
        <v>10518119</v>
      </c>
      <c r="M111" s="76" t="n">
        <f aca="false">SUMIF(Entrada_Dados_Trimestral!$C$88:$C$113,K111,Entrada_Dados_Trimestral!$I$88:$I$113)</f>
        <v>10405805</v>
      </c>
      <c r="N111" s="76" t="n">
        <f aca="false">SUMIF(Entrada_Dados_Trimestral!$C$88:$C$113,K111,Entrada_Dados_Trimestral!$J$88:$J$113)</f>
        <v>0</v>
      </c>
      <c r="O111" s="76" t="n">
        <f aca="false">SUMIF(Entrada_Dados_Trimestral!$C$88:$C$113,K111,Entrada_Dados_Trimestral!$K$88:$K$113)</f>
        <v>0</v>
      </c>
      <c r="P111" s="77" t="n">
        <f aca="false">SUM(L111:O111)</f>
        <v>20923924</v>
      </c>
    </row>
    <row r="112" customFormat="false" ht="12.75" hidden="false" customHeight="false" outlineLevel="0" collapsed="false">
      <c r="B112" s="74" t="n">
        <v>16</v>
      </c>
      <c r="C112" s="75" t="s">
        <v>54</v>
      </c>
      <c r="D112" s="76" t="n">
        <f aca="false">SUMIF(Entrada_Dados_Trimestral!$C$88:$C$113,C112,Entrada_Dados_Trimestral!$D$88:$D$113)</f>
        <v>2271754</v>
      </c>
      <c r="E112" s="76" t="n">
        <f aca="false">SUMIF(Entrada_Dados_Trimestral!$C$88:$C$113,C112,Entrada_Dados_Trimestral!$E$88:$E$113)</f>
        <v>2023009</v>
      </c>
      <c r="F112" s="76" t="n">
        <f aca="false">SUMIF(Entrada_Dados_Trimestral!$C$88:$C$113,C112,Entrada_Dados_Trimestral!$F$88:$F$113)</f>
        <v>0</v>
      </c>
      <c r="G112" s="76" t="n">
        <f aca="false">SUMIF(Entrada_Dados_Trimestral!$C$88:$C$113,C112,Entrada_Dados_Trimestral!$G$88:$G$113)</f>
        <v>0</v>
      </c>
      <c r="H112" s="77" t="n">
        <f aca="false">SUM(D112:G112)</f>
        <v>4294763</v>
      </c>
      <c r="J112" s="74" t="n">
        <v>16</v>
      </c>
      <c r="K112" s="75" t="s">
        <v>54</v>
      </c>
      <c r="L112" s="76" t="n">
        <f aca="false">SUMIF(Entrada_Dados_Trimestral!$C$88:$C$113,K112,Entrada_Dados_Trimestral!$H$88:$H$113)</f>
        <v>3960365</v>
      </c>
      <c r="M112" s="76" t="n">
        <f aca="false">SUMIF(Entrada_Dados_Trimestral!$C$88:$C$113,K112,Entrada_Dados_Trimestral!$I$88:$I$113)</f>
        <v>3658270</v>
      </c>
      <c r="N112" s="76" t="n">
        <f aca="false">SUMIF(Entrada_Dados_Trimestral!$C$88:$C$113,K112,Entrada_Dados_Trimestral!$J$88:$J$113)</f>
        <v>0</v>
      </c>
      <c r="O112" s="76" t="n">
        <f aca="false">SUMIF(Entrada_Dados_Trimestral!$C$88:$C$113,K112,Entrada_Dados_Trimestral!$K$88:$K$113)</f>
        <v>0</v>
      </c>
      <c r="P112" s="77" t="n">
        <f aca="false">SUM(L112:O112)</f>
        <v>7618635</v>
      </c>
    </row>
    <row r="113" customFormat="false" ht="12.75" hidden="false" customHeight="false" outlineLevel="0" collapsed="false">
      <c r="B113" s="74" t="n">
        <v>17</v>
      </c>
      <c r="C113" s="75" t="s">
        <v>45</v>
      </c>
      <c r="D113" s="76" t="n">
        <f aca="false">SUMIF(Entrada_Dados_Trimestral!$C$88:$C$113,C113,Entrada_Dados_Trimestral!$D$88:$D$113)</f>
        <v>433424</v>
      </c>
      <c r="E113" s="76" t="n">
        <f aca="false">SUMIF(Entrada_Dados_Trimestral!$C$88:$C$113,C113,Entrada_Dados_Trimestral!$E$88:$E$113)</f>
        <v>485982</v>
      </c>
      <c r="F113" s="76" t="n">
        <f aca="false">SUMIF(Entrada_Dados_Trimestral!$C$88:$C$113,C113,Entrada_Dados_Trimestral!$F$88:$F$113)</f>
        <v>0</v>
      </c>
      <c r="G113" s="76" t="n">
        <f aca="false">SUMIF(Entrada_Dados_Trimestral!$C$88:$C$113,C113,Entrada_Dados_Trimestral!$G$88:$G$113)</f>
        <v>0</v>
      </c>
      <c r="H113" s="77" t="n">
        <f aca="false">SUM(D113:G113)</f>
        <v>919406</v>
      </c>
      <c r="J113" s="74" t="n">
        <v>17</v>
      </c>
      <c r="K113" s="75" t="s">
        <v>45</v>
      </c>
      <c r="L113" s="76" t="n">
        <f aca="false">SUMIF(Entrada_Dados_Trimestral!$C$88:$C$113,K113,Entrada_Dados_Trimestral!$H$88:$H$113)</f>
        <v>1070633</v>
      </c>
      <c r="M113" s="76" t="n">
        <f aca="false">SUMIF(Entrada_Dados_Trimestral!$C$88:$C$113,K113,Entrada_Dados_Trimestral!$I$88:$I$113)</f>
        <v>1220708</v>
      </c>
      <c r="N113" s="76" t="n">
        <f aca="false">SUMIF(Entrada_Dados_Trimestral!$C$88:$C$113,K113,Entrada_Dados_Trimestral!$J$88:$J$113)</f>
        <v>0</v>
      </c>
      <c r="O113" s="76" t="n">
        <f aca="false">SUMIF(Entrada_Dados_Trimestral!$C$88:$C$113,K113,Entrada_Dados_Trimestral!$K$88:$K$113)</f>
        <v>0</v>
      </c>
      <c r="P113" s="77" t="n">
        <f aca="false">SUM(L113:O113)</f>
        <v>2291341</v>
      </c>
    </row>
    <row r="114" customFormat="false" ht="12.75" hidden="false" customHeight="false" outlineLevel="0" collapsed="false">
      <c r="B114" s="74" t="n">
        <v>18</v>
      </c>
      <c r="C114" s="75" t="s">
        <v>55</v>
      </c>
      <c r="D114" s="76" t="n">
        <f aca="false">SUMIF(Entrada_Dados_Trimestral!$C$88:$C$113,C114,Entrada_Dados_Trimestral!$D$88:$D$113)</f>
        <v>259426</v>
      </c>
      <c r="E114" s="76" t="n">
        <f aca="false">SUMIF(Entrada_Dados_Trimestral!$C$88:$C$113,C114,Entrada_Dados_Trimestral!$E$88:$E$113)</f>
        <v>257500</v>
      </c>
      <c r="F114" s="76" t="n">
        <f aca="false">SUMIF(Entrada_Dados_Trimestral!$C$88:$C$113,C114,Entrada_Dados_Trimestral!$F$88:$F$113)</f>
        <v>0</v>
      </c>
      <c r="G114" s="76" t="n">
        <f aca="false">SUMIF(Entrada_Dados_Trimestral!$C$88:$C$113,C114,Entrada_Dados_Trimestral!$G$88:$G$113)</f>
        <v>0</v>
      </c>
      <c r="H114" s="77" t="n">
        <f aca="false">SUM(D114:G114)</f>
        <v>516926</v>
      </c>
      <c r="J114" s="74" t="n">
        <v>18</v>
      </c>
      <c r="K114" s="75" t="s">
        <v>55</v>
      </c>
      <c r="L114" s="76" t="n">
        <f aca="false">SUMIF(Entrada_Dados_Trimestral!$C$88:$C$113,K114,Entrada_Dados_Trimestral!$H$88:$H$113)</f>
        <v>548910</v>
      </c>
      <c r="M114" s="76" t="n">
        <f aca="false">SUMIF(Entrada_Dados_Trimestral!$C$88:$C$113,K114,Entrada_Dados_Trimestral!$I$88:$I$113)</f>
        <v>542480</v>
      </c>
      <c r="N114" s="76" t="n">
        <f aca="false">SUMIF(Entrada_Dados_Trimestral!$C$88:$C$113,K114,Entrada_Dados_Trimestral!$J$88:$J$113)</f>
        <v>0</v>
      </c>
      <c r="O114" s="76" t="n">
        <f aca="false">SUMIF(Entrada_Dados_Trimestral!$C$88:$C$113,K114,Entrada_Dados_Trimestral!$K$88:$K$113)</f>
        <v>0</v>
      </c>
      <c r="P114" s="77" t="n">
        <f aca="false">SUM(L114:O114)</f>
        <v>1091390</v>
      </c>
    </row>
    <row r="115" customFormat="false" ht="12.75" hidden="false" customHeight="false" outlineLevel="0" collapsed="false">
      <c r="B115" s="74" t="n">
        <v>19</v>
      </c>
      <c r="C115" s="75" t="s">
        <v>59</v>
      </c>
      <c r="D115" s="76" t="n">
        <f aca="false">SUMIF(Entrada_Dados_Trimestral!$C$88:$C$113,C115,Entrada_Dados_Trimestral!$D$88:$D$113)</f>
        <v>0</v>
      </c>
      <c r="E115" s="76" t="n">
        <f aca="false">SUMIF(Entrada_Dados_Trimestral!$C$88:$C$113,C115,Entrada_Dados_Trimestral!$E$88:$E$113)</f>
        <v>0</v>
      </c>
      <c r="F115" s="76" t="n">
        <f aca="false">SUMIF(Entrada_Dados_Trimestral!$C$88:$C$113,C115,Entrada_Dados_Trimestral!$F$88:$F$113)</f>
        <v>0</v>
      </c>
      <c r="G115" s="76" t="n">
        <f aca="false">SUMIF(Entrada_Dados_Trimestral!$C$88:$C$113,C115,Entrada_Dados_Trimestral!$G$88:$G$113)</f>
        <v>0</v>
      </c>
      <c r="H115" s="77" t="n">
        <f aca="false">SUM(D115:G115)</f>
        <v>0</v>
      </c>
      <c r="J115" s="74" t="n">
        <v>19</v>
      </c>
      <c r="K115" s="75" t="s">
        <v>59</v>
      </c>
      <c r="L115" s="76" t="n">
        <f aca="false">SUMIF(Entrada_Dados_Trimestral!$C$88:$C$113,K115,Entrada_Dados_Trimestral!$H$88:$H$113)</f>
        <v>0</v>
      </c>
      <c r="M115" s="76" t="n">
        <f aca="false">SUMIF(Entrada_Dados_Trimestral!$C$88:$C$113,K115,Entrada_Dados_Trimestral!$I$88:$I$113)</f>
        <v>0</v>
      </c>
      <c r="N115" s="76" t="n">
        <f aca="false">SUMIF(Entrada_Dados_Trimestral!$C$88:$C$113,K115,Entrada_Dados_Trimestral!$J$88:$J$113)</f>
        <v>0</v>
      </c>
      <c r="O115" s="76" t="n">
        <f aca="false">SUMIF(Entrada_Dados_Trimestral!$C$88:$C$113,K115,Entrada_Dados_Trimestral!$K$88:$K$113)</f>
        <v>0</v>
      </c>
      <c r="P115" s="77" t="n">
        <f aca="false">SUM(L115:O115)</f>
        <v>0</v>
      </c>
    </row>
    <row r="116" customFormat="false" ht="12.75" hidden="false" customHeight="false" outlineLevel="0" collapsed="false">
      <c r="B116" s="74" t="n">
        <v>20</v>
      </c>
      <c r="C116" s="75" t="s">
        <v>58</v>
      </c>
      <c r="D116" s="76" t="n">
        <f aca="false">SUMIF(Entrada_Dados_Trimestral!$C$88:$C$113,C116,Entrada_Dados_Trimestral!$D$88:$D$113)</f>
        <v>0</v>
      </c>
      <c r="E116" s="76" t="n">
        <f aca="false">SUMIF(Entrada_Dados_Trimestral!$C$88:$C$113,C116,Entrada_Dados_Trimestral!$E$88:$E$113)</f>
        <v>0</v>
      </c>
      <c r="F116" s="76" t="n">
        <f aca="false">SUMIF(Entrada_Dados_Trimestral!$C$88:$C$113,C116,Entrada_Dados_Trimestral!$F$88:$F$113)</f>
        <v>0</v>
      </c>
      <c r="G116" s="76" t="n">
        <f aca="false">SUMIF(Entrada_Dados_Trimestral!$C$88:$C$113,C116,Entrada_Dados_Trimestral!$G$88:$G$113)</f>
        <v>0</v>
      </c>
      <c r="H116" s="77" t="n">
        <f aca="false">SUM(D116:G116)</f>
        <v>0</v>
      </c>
      <c r="J116" s="74" t="n">
        <v>20</v>
      </c>
      <c r="K116" s="75" t="s">
        <v>58</v>
      </c>
      <c r="L116" s="76" t="n">
        <f aca="false">SUMIF(Entrada_Dados_Trimestral!$C$88:$C$113,K116,Entrada_Dados_Trimestral!$H$88:$H$113)</f>
        <v>0</v>
      </c>
      <c r="M116" s="76" t="n">
        <f aca="false">SUMIF(Entrada_Dados_Trimestral!$C$88:$C$113,K116,Entrada_Dados_Trimestral!$I$88:$I$113)</f>
        <v>0</v>
      </c>
      <c r="N116" s="76" t="n">
        <f aca="false">SUMIF(Entrada_Dados_Trimestral!$C$88:$C$113,K116,Entrada_Dados_Trimestral!$J$88:$J$113)</f>
        <v>0</v>
      </c>
      <c r="O116" s="76" t="n">
        <f aca="false">SUMIF(Entrada_Dados_Trimestral!$C$88:$C$113,K116,Entrada_Dados_Trimestral!$K$88:$K$113)</f>
        <v>0</v>
      </c>
      <c r="P116" s="77" t="n">
        <f aca="false">SUM(L116:O116)</f>
        <v>0</v>
      </c>
    </row>
    <row r="117" customFormat="false" ht="12.75" hidden="false" customHeight="false" outlineLevel="0" collapsed="false">
      <c r="B117" s="74" t="n">
        <v>21</v>
      </c>
      <c r="C117" s="75" t="s">
        <v>53</v>
      </c>
      <c r="D117" s="76" t="n">
        <f aca="false">SUMIF(Entrada_Dados_Trimestral!$C$88:$C$113,C117,Entrada_Dados_Trimestral!$D$88:$D$113)</f>
        <v>0</v>
      </c>
      <c r="E117" s="76" t="n">
        <f aca="false">SUMIF(Entrada_Dados_Trimestral!$C$88:$C$113,C117,Entrada_Dados_Trimestral!$E$88:$E$113)</f>
        <v>0</v>
      </c>
      <c r="F117" s="76" t="n">
        <f aca="false">SUMIF(Entrada_Dados_Trimestral!$C$88:$C$113,C117,Entrada_Dados_Trimestral!$F$88:$F$113)</f>
        <v>0</v>
      </c>
      <c r="G117" s="76" t="n">
        <f aca="false">SUMIF(Entrada_Dados_Trimestral!$C$88:$C$113,C117,Entrada_Dados_Trimestral!$G$88:$G$113)</f>
        <v>0</v>
      </c>
      <c r="H117" s="77" t="n">
        <f aca="false">SUM(D117:G117)</f>
        <v>0</v>
      </c>
      <c r="J117" s="74" t="n">
        <v>21</v>
      </c>
      <c r="K117" s="75" t="s">
        <v>53</v>
      </c>
      <c r="L117" s="76" t="n">
        <f aca="false">SUMIF(Entrada_Dados_Trimestral!$C$88:$C$113,K117,Entrada_Dados_Trimestral!$H$88:$H$113)</f>
        <v>0</v>
      </c>
      <c r="M117" s="76" t="n">
        <f aca="false">SUMIF(Entrada_Dados_Trimestral!$C$88:$C$113,K117,Entrada_Dados_Trimestral!$I$88:$I$113)</f>
        <v>0</v>
      </c>
      <c r="N117" s="76" t="n">
        <f aca="false">SUMIF(Entrada_Dados_Trimestral!$C$88:$C$113,K117,Entrada_Dados_Trimestral!$J$88:$J$113)</f>
        <v>0</v>
      </c>
      <c r="O117" s="76" t="n">
        <f aca="false">SUMIF(Entrada_Dados_Trimestral!$C$88:$C$113,K117,Entrada_Dados_Trimestral!$K$88:$K$113)</f>
        <v>0</v>
      </c>
      <c r="P117" s="77" t="n">
        <f aca="false">SUM(L117:O117)</f>
        <v>0</v>
      </c>
    </row>
    <row r="118" customFormat="false" ht="12.75" hidden="false" customHeight="false" outlineLevel="0" collapsed="false">
      <c r="B118" s="74" t="n">
        <v>22</v>
      </c>
      <c r="C118" s="75" t="s">
        <v>44</v>
      </c>
      <c r="D118" s="76" t="n">
        <f aca="false">SUMIF(Entrada_Dados_Trimestral!$C$88:$C$113,C118,Entrada_Dados_Trimestral!$D$88:$D$113)</f>
        <v>0</v>
      </c>
      <c r="E118" s="76" t="n">
        <f aca="false">SUMIF(Entrada_Dados_Trimestral!$C$88:$C$113,C118,Entrada_Dados_Trimestral!$E$88:$E$113)</f>
        <v>0</v>
      </c>
      <c r="F118" s="76" t="n">
        <f aca="false">SUMIF(Entrada_Dados_Trimestral!$C$88:$C$113,C118,Entrada_Dados_Trimestral!$F$88:$F$113)</f>
        <v>0</v>
      </c>
      <c r="G118" s="76" t="n">
        <f aca="false">SUMIF(Entrada_Dados_Trimestral!$C$88:$C$113,C118,Entrada_Dados_Trimestral!$G$88:$G$113)</f>
        <v>0</v>
      </c>
      <c r="H118" s="77" t="n">
        <f aca="false">SUM(D118:G118)</f>
        <v>0</v>
      </c>
      <c r="J118" s="74" t="n">
        <v>22</v>
      </c>
      <c r="K118" s="75" t="s">
        <v>44</v>
      </c>
      <c r="L118" s="76" t="n">
        <f aca="false">SUMIF(Entrada_Dados_Trimestral!$C$88:$C$113,K118,Entrada_Dados_Trimestral!$H$88:$H$113)</f>
        <v>0</v>
      </c>
      <c r="M118" s="76" t="n">
        <f aca="false">SUMIF(Entrada_Dados_Trimestral!$C$88:$C$113,K118,Entrada_Dados_Trimestral!$I$88:$I$113)</f>
        <v>0</v>
      </c>
      <c r="N118" s="76" t="n">
        <f aca="false">SUMIF(Entrada_Dados_Trimestral!$C$88:$C$113,K118,Entrada_Dados_Trimestral!$J$88:$J$113)</f>
        <v>0</v>
      </c>
      <c r="O118" s="76" t="n">
        <f aca="false">SUMIF(Entrada_Dados_Trimestral!$C$88:$C$113,K118,Entrada_Dados_Trimestral!$K$88:$K$113)</f>
        <v>0</v>
      </c>
      <c r="P118" s="77" t="n">
        <f aca="false">SUM(L118:O118)</f>
        <v>0</v>
      </c>
    </row>
    <row r="119" customFormat="false" ht="12.75" hidden="false" customHeight="false" outlineLevel="0" collapsed="false">
      <c r="B119" s="74" t="n">
        <v>23</v>
      </c>
      <c r="C119" s="75" t="s">
        <v>56</v>
      </c>
      <c r="D119" s="76" t="n">
        <f aca="false">SUMIF(Entrada_Dados_Trimestral!$C$88:$C$113,C119,Entrada_Dados_Trimestral!$D$88:$D$113)</f>
        <v>0</v>
      </c>
      <c r="E119" s="76" t="n">
        <f aca="false">SUMIF(Entrada_Dados_Trimestral!$C$88:$C$113,C119,Entrada_Dados_Trimestral!$E$88:$E$113)</f>
        <v>0</v>
      </c>
      <c r="F119" s="76" t="n">
        <f aca="false">SUMIF(Entrada_Dados_Trimestral!$C$88:$C$113,C119,Entrada_Dados_Trimestral!$F$88:$F$113)</f>
        <v>0</v>
      </c>
      <c r="G119" s="76" t="n">
        <f aca="false">SUMIF(Entrada_Dados_Trimestral!$C$88:$C$113,C119,Entrada_Dados_Trimestral!$G$88:$G$113)</f>
        <v>0</v>
      </c>
      <c r="H119" s="77" t="n">
        <f aca="false">SUM(D119:G119)</f>
        <v>0</v>
      </c>
      <c r="J119" s="74" t="n">
        <v>23</v>
      </c>
      <c r="K119" s="75" t="s">
        <v>56</v>
      </c>
      <c r="L119" s="76" t="n">
        <f aca="false">SUMIF(Entrada_Dados_Trimestral!$C$88:$C$113,K119,Entrada_Dados_Trimestral!$H$88:$H$113)</f>
        <v>0</v>
      </c>
      <c r="M119" s="76" t="n">
        <f aca="false">SUMIF(Entrada_Dados_Trimestral!$C$88:$C$113,K119,Entrada_Dados_Trimestral!$I$88:$I$113)</f>
        <v>0</v>
      </c>
      <c r="N119" s="76" t="n">
        <f aca="false">SUMIF(Entrada_Dados_Trimestral!$C$88:$C$113,K119,Entrada_Dados_Trimestral!$J$88:$J$113)</f>
        <v>0</v>
      </c>
      <c r="O119" s="76" t="n">
        <f aca="false">SUMIF(Entrada_Dados_Trimestral!$C$88:$C$113,K119,Entrada_Dados_Trimestral!$K$88:$K$113)</f>
        <v>0</v>
      </c>
      <c r="P119" s="77" t="n">
        <f aca="false">SUM(L119:O119)</f>
        <v>0</v>
      </c>
    </row>
    <row r="120" customFormat="false" ht="12.75" hidden="false" customHeight="false" outlineLevel="0" collapsed="false">
      <c r="B120" s="74" t="n">
        <v>24</v>
      </c>
      <c r="C120" s="75" t="s">
        <v>47</v>
      </c>
      <c r="D120" s="76" t="n">
        <f aca="false">SUMIF(Entrada_Dados_Trimestral!$C$88:$C$113,C120,Entrada_Dados_Trimestral!$D$88:$D$113)</f>
        <v>0</v>
      </c>
      <c r="E120" s="76" t="n">
        <f aca="false">SUMIF(Entrada_Dados_Trimestral!$C$88:$C$113,C120,Entrada_Dados_Trimestral!$E$88:$E$113)</f>
        <v>0</v>
      </c>
      <c r="F120" s="76" t="n">
        <f aca="false">SUMIF(Entrada_Dados_Trimestral!$C$88:$C$113,C120,Entrada_Dados_Trimestral!$F$88:$F$113)</f>
        <v>0</v>
      </c>
      <c r="G120" s="76" t="n">
        <f aca="false">SUMIF(Entrada_Dados_Trimestral!$C$88:$C$113,C120,Entrada_Dados_Trimestral!$G$88:$G$113)</f>
        <v>0</v>
      </c>
      <c r="H120" s="77" t="n">
        <f aca="false">SUM(D120:G120)</f>
        <v>0</v>
      </c>
      <c r="J120" s="74" t="n">
        <v>24</v>
      </c>
      <c r="K120" s="75" t="s">
        <v>47</v>
      </c>
      <c r="L120" s="76" t="n">
        <f aca="false">SUMIF(Entrada_Dados_Trimestral!$C$88:$C$113,K120,Entrada_Dados_Trimestral!$H$88:$H$113)</f>
        <v>0</v>
      </c>
      <c r="M120" s="76" t="n">
        <f aca="false">SUMIF(Entrada_Dados_Trimestral!$C$88:$C$113,K120,Entrada_Dados_Trimestral!$I$88:$I$113)</f>
        <v>0</v>
      </c>
      <c r="N120" s="76" t="n">
        <f aca="false">SUMIF(Entrada_Dados_Trimestral!$C$88:$C$113,K120,Entrada_Dados_Trimestral!$J$88:$J$113)</f>
        <v>0</v>
      </c>
      <c r="O120" s="76" t="n">
        <f aca="false">SUMIF(Entrada_Dados_Trimestral!$C$88:$C$113,K120,Entrada_Dados_Trimestral!$K$88:$K$113)</f>
        <v>0</v>
      </c>
      <c r="P120" s="77" t="n">
        <f aca="false">SUM(L120:O120)</f>
        <v>0</v>
      </c>
    </row>
    <row r="121" customFormat="false" ht="12.75" hidden="false" customHeight="false" outlineLevel="0" collapsed="false">
      <c r="B121" s="74" t="n">
        <v>25</v>
      </c>
      <c r="C121" s="75" t="s">
        <v>50</v>
      </c>
      <c r="D121" s="76" t="n">
        <f aca="false">SUMIF(Entrada_Dados_Trimestral!$C$88:$C$113,C121,Entrada_Dados_Trimestral!$D$88:$D$113)</f>
        <v>0</v>
      </c>
      <c r="E121" s="76" t="n">
        <f aca="false">SUMIF(Entrada_Dados_Trimestral!$C$88:$C$113,C121,Entrada_Dados_Trimestral!$E$88:$E$113)</f>
        <v>0</v>
      </c>
      <c r="F121" s="76" t="n">
        <f aca="false">SUMIF(Entrada_Dados_Trimestral!$C$88:$C$113,C121,Entrada_Dados_Trimestral!$F$88:$F$113)</f>
        <v>0</v>
      </c>
      <c r="G121" s="76" t="n">
        <f aca="false">SUMIF(Entrada_Dados_Trimestral!$C$88:$C$113,C121,Entrada_Dados_Trimestral!$G$88:$G$113)</f>
        <v>0</v>
      </c>
      <c r="H121" s="77" t="n">
        <f aca="false">SUM(D121:G121)</f>
        <v>0</v>
      </c>
      <c r="J121" s="74" t="n">
        <v>25</v>
      </c>
      <c r="K121" s="75" t="s">
        <v>50</v>
      </c>
      <c r="L121" s="76" t="n">
        <f aca="false">SUMIF(Entrada_Dados_Trimestral!$C$88:$C$113,K121,Entrada_Dados_Trimestral!$H$88:$H$113)</f>
        <v>0</v>
      </c>
      <c r="M121" s="76" t="n">
        <f aca="false">SUMIF(Entrada_Dados_Trimestral!$C$88:$C$113,K121,Entrada_Dados_Trimestral!$I$88:$I$113)</f>
        <v>0</v>
      </c>
      <c r="N121" s="76" t="n">
        <f aca="false">SUMIF(Entrada_Dados_Trimestral!$C$88:$C$113,K121,Entrada_Dados_Trimestral!$J$88:$J$113)</f>
        <v>0</v>
      </c>
      <c r="O121" s="76" t="n">
        <f aca="false">SUMIF(Entrada_Dados_Trimestral!$C$88:$C$113,K121,Entrada_Dados_Trimestral!$K$88:$K$113)</f>
        <v>0</v>
      </c>
      <c r="P121" s="77" t="n">
        <f aca="false">SUM(L121:O121)</f>
        <v>0</v>
      </c>
    </row>
    <row r="122" customFormat="false" ht="12.75" hidden="false" customHeight="false" outlineLevel="0" collapsed="false">
      <c r="B122" s="74" t="n">
        <v>26</v>
      </c>
      <c r="C122" s="75" t="s">
        <v>57</v>
      </c>
      <c r="D122" s="76" t="n">
        <f aca="false">SUMIF(Entrada_Dados_Trimestral!$C$88:$C$113,C122,Entrada_Dados_Trimestral!$D$88:$D$113)</f>
        <v>0</v>
      </c>
      <c r="E122" s="76" t="n">
        <f aca="false">SUMIF(Entrada_Dados_Trimestral!$C$88:$C$113,C122,Entrada_Dados_Trimestral!$E$88:$E$113)</f>
        <v>0</v>
      </c>
      <c r="F122" s="76" t="n">
        <f aca="false">SUMIF(Entrada_Dados_Trimestral!$C$88:$C$113,C122,Entrada_Dados_Trimestral!$F$88:$F$113)</f>
        <v>0</v>
      </c>
      <c r="G122" s="76" t="n">
        <f aca="false">SUMIF(Entrada_Dados_Trimestral!$C$88:$C$113,C122,Entrada_Dados_Trimestral!$G$88:$G$113)</f>
        <v>0</v>
      </c>
      <c r="H122" s="77" t="n">
        <f aca="false">SUM(D122:G122)</f>
        <v>0</v>
      </c>
      <c r="J122" s="74" t="n">
        <v>26</v>
      </c>
      <c r="K122" s="75" t="s">
        <v>57</v>
      </c>
      <c r="L122" s="76" t="n">
        <f aca="false">SUMIF(Entrada_Dados_Trimestral!$C$88:$C$113,K122,Entrada_Dados_Trimestral!$H$88:$H$113)</f>
        <v>0</v>
      </c>
      <c r="M122" s="76" t="n">
        <f aca="false">SUMIF(Entrada_Dados_Trimestral!$C$88:$C$113,K122,Entrada_Dados_Trimestral!$I$88:$I$113)</f>
        <v>0</v>
      </c>
      <c r="N122" s="76" t="n">
        <f aca="false">SUMIF(Entrada_Dados_Trimestral!$C$88:$C$113,K122,Entrada_Dados_Trimestral!$J$88:$J$113)</f>
        <v>0</v>
      </c>
      <c r="O122" s="76" t="n">
        <f aca="false">SUMIF(Entrada_Dados_Trimestral!$C$88:$C$113,K122,Entrada_Dados_Trimestral!$K$88:$K$113)</f>
        <v>0</v>
      </c>
      <c r="P122" s="77" t="n">
        <f aca="false">SUM(L122:O122)</f>
        <v>0</v>
      </c>
    </row>
    <row r="123" customFormat="false" ht="12.75" hidden="false" customHeight="false" outlineLevel="0" collapsed="false">
      <c r="B123" s="74" t="n">
        <v>27</v>
      </c>
      <c r="C123" s="75" t="s">
        <v>60</v>
      </c>
      <c r="D123" s="76" t="n">
        <f aca="false">SUMIF(Entrada_Dados_Trimestral!$C$88:$C$113,C123,Entrada_Dados_Trimestral!$D$88:$D$113)</f>
        <v>0</v>
      </c>
      <c r="E123" s="76" t="n">
        <f aca="false">SUMIF(Entrada_Dados_Trimestral!$C$88:$C$113,C123,Entrada_Dados_Trimestral!$E$88:$E$113)</f>
        <v>0</v>
      </c>
      <c r="F123" s="76" t="n">
        <f aca="false">SUMIF(Entrada_Dados_Trimestral!$C$88:$C$113,C123,Entrada_Dados_Trimestral!$F$88:$F$113)</f>
        <v>0</v>
      </c>
      <c r="G123" s="76" t="n">
        <f aca="false">SUMIF(Entrada_Dados_Trimestral!$C$88:$C$113,C123,Entrada_Dados_Trimestral!$G$88:$G$113)</f>
        <v>0</v>
      </c>
      <c r="H123" s="77" t="n">
        <f aca="false">SUM(D123:G123)</f>
        <v>0</v>
      </c>
      <c r="J123" s="74" t="n">
        <v>27</v>
      </c>
      <c r="K123" s="75" t="s">
        <v>60</v>
      </c>
      <c r="L123" s="76" t="n">
        <f aca="false">SUMIF(Entrada_Dados_Trimestral!$C$88:$C$113,K123,Entrada_Dados_Trimestral!$H$88:$H$113)</f>
        <v>0</v>
      </c>
      <c r="M123" s="76" t="n">
        <f aca="false">SUMIF(Entrada_Dados_Trimestral!$C$88:$C$113,K123,Entrada_Dados_Trimestral!$I$88:$I$113)</f>
        <v>0</v>
      </c>
      <c r="N123" s="76" t="n">
        <f aca="false">SUMIF(Entrada_Dados_Trimestral!$C$88:$C$113,K123,Entrada_Dados_Trimestral!$J$88:$J$113)</f>
        <v>0</v>
      </c>
      <c r="O123" s="76" t="n">
        <f aca="false">SUMIF(Entrada_Dados_Trimestral!$C$88:$C$113,K123,Entrada_Dados_Trimestral!$K$88:$K$113)</f>
        <v>0</v>
      </c>
      <c r="P123" s="77" t="n">
        <f aca="false">SUM(L123:O123)</f>
        <v>0</v>
      </c>
    </row>
    <row r="124" customFormat="false" ht="12.75" hidden="false" customHeight="false" outlineLevel="0" collapsed="false">
      <c r="B124" s="74"/>
      <c r="C124" s="75" t="s">
        <v>4</v>
      </c>
      <c r="D124" s="81" t="n">
        <f aca="false">SUM(D97:D123)</f>
        <v>1452784687</v>
      </c>
      <c r="E124" s="81" t="n">
        <f aca="false">SUM(E97:E123)</f>
        <v>1354646723</v>
      </c>
      <c r="F124" s="81" t="n">
        <f aca="false">SUM(F97:F123)</f>
        <v>0</v>
      </c>
      <c r="G124" s="81" t="n">
        <f aca="false">SUM(G97:G123)</f>
        <v>0</v>
      </c>
      <c r="H124" s="81" t="n">
        <f aca="false">SUM(H97:H123)</f>
        <v>2807431410</v>
      </c>
      <c r="J124" s="74"/>
      <c r="K124" s="75" t="s">
        <v>4</v>
      </c>
      <c r="L124" s="81" t="n">
        <f aca="false">SUM(L97:L123)</f>
        <v>3447471467</v>
      </c>
      <c r="M124" s="81" t="n">
        <f aca="false">SUM(M97:M123)</f>
        <v>3330785718</v>
      </c>
      <c r="N124" s="81" t="n">
        <f aca="false">SUM(N97:N123)</f>
        <v>0</v>
      </c>
      <c r="O124" s="81" t="n">
        <f aca="false">SUM(O97:O123)</f>
        <v>0</v>
      </c>
      <c r="P124" s="81" t="n">
        <f aca="false">SUM(P97:P123)</f>
        <v>6778257185</v>
      </c>
    </row>
    <row r="125" customFormat="false" ht="12.75" hidden="false" customHeight="false" outlineLevel="0" collapsed="false">
      <c r="B125" s="82"/>
      <c r="C125" s="83" t="s">
        <v>61</v>
      </c>
      <c r="D125" s="84" t="n">
        <f aca="false">SUM(Entrada_Dados_Trimestral!D88:D113)</f>
        <v>1452784687</v>
      </c>
      <c r="E125" s="84" t="n">
        <f aca="false">SUM(Entrada_Dados_Trimestral!E88:E113)</f>
        <v>1354646723</v>
      </c>
      <c r="F125" s="84" t="n">
        <f aca="false">SUM(Entrada_Dados_Trimestral!F88:F113)</f>
        <v>0</v>
      </c>
      <c r="G125" s="84" t="n">
        <f aca="false">SUM(Entrada_Dados_Trimestral!G88:G113)</f>
        <v>0</v>
      </c>
      <c r="H125" s="84" t="n">
        <f aca="false">SUM(D125:G125)</f>
        <v>2807431410</v>
      </c>
      <c r="J125" s="82"/>
      <c r="K125" s="83" t="s">
        <v>61</v>
      </c>
      <c r="L125" s="84" t="n">
        <f aca="false">SUM(Entrada_Dados_Trimestral!H88:H113)</f>
        <v>3447471467</v>
      </c>
      <c r="M125" s="84" t="n">
        <f aca="false">SUM(Entrada_Dados_Trimestral!I88:I113)</f>
        <v>3330785718</v>
      </c>
      <c r="N125" s="84" t="n">
        <f aca="false">SUM(Entrada_Dados_Trimestral!J88:J113)</f>
        <v>0</v>
      </c>
      <c r="O125" s="84" t="n">
        <f aca="false">SUM(Entrada_Dados_Trimestral!K88:K113)</f>
        <v>0</v>
      </c>
      <c r="P125" s="84" t="n">
        <f aca="false">SUM(L125:O125)</f>
        <v>6778257185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8" hidden="false" customHeight="true" outlineLevel="0" collapsed="false">
      <c r="C131" s="66" t="s">
        <v>66</v>
      </c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</row>
    <row r="132" customFormat="false" ht="12.75" hidden="false" customHeight="true" outlineLevel="0" collapsed="false"/>
    <row r="133" customFormat="false" ht="15" hidden="false" customHeight="true" outlineLevel="0" collapsed="false">
      <c r="C133" s="86" t="s">
        <v>67</v>
      </c>
    </row>
    <row r="134" customFormat="false" ht="15" hidden="false" customHeight="true" outlineLevel="0" collapsed="false">
      <c r="C134" s="68" t="s">
        <v>68</v>
      </c>
      <c r="D134" s="68"/>
      <c r="E134" s="68"/>
      <c r="F134" s="68"/>
      <c r="G134" s="68"/>
      <c r="H134" s="68"/>
      <c r="K134" s="68" t="s">
        <v>69</v>
      </c>
      <c r="L134" s="68"/>
      <c r="M134" s="68"/>
      <c r="N134" s="68"/>
      <c r="O134" s="68"/>
      <c r="P134" s="68"/>
    </row>
    <row r="135" customFormat="false" ht="15" hidden="false" customHeight="true" outlineLevel="0" collapsed="false">
      <c r="C135" s="69" t="s">
        <v>31</v>
      </c>
      <c r="D135" s="69"/>
      <c r="E135" s="69"/>
      <c r="F135" s="69"/>
      <c r="G135" s="69"/>
      <c r="H135" s="69"/>
      <c r="K135" s="69" t="s">
        <v>70</v>
      </c>
      <c r="L135" s="69"/>
      <c r="M135" s="69"/>
      <c r="N135" s="69"/>
      <c r="O135" s="69"/>
      <c r="P135" s="69"/>
    </row>
    <row r="136" customFormat="false" ht="12.75" hidden="false" customHeight="true" outlineLevel="0" collapsed="false">
      <c r="B136" s="70" t="n">
        <f aca="false">COUNTIF(H138:H164,"&gt;0")</f>
        <v>0</v>
      </c>
      <c r="C136" s="71" t="s">
        <v>33</v>
      </c>
      <c r="D136" s="72" t="str">
        <f aca="false">$E$3</f>
        <v>janeiro-março</v>
      </c>
      <c r="E136" s="72" t="str">
        <f aca="false">$H$3</f>
        <v>abril-junho</v>
      </c>
      <c r="F136" s="72" t="str">
        <f aca="false">$E$4</f>
        <v>julho-setembro</v>
      </c>
      <c r="G136" s="72" t="str">
        <f aca="false">$H$4</f>
        <v>outubro-dezembro</v>
      </c>
      <c r="H136" s="73" t="e">
        <f aca="false">#REF!</f>
        <v>#REF!</v>
      </c>
      <c r="J136" s="70" t="n">
        <f aca="false">COUNTIF(P138:P164,"&gt;0")</f>
        <v>0</v>
      </c>
      <c r="K136" s="71" t="s">
        <v>33</v>
      </c>
      <c r="L136" s="72" t="str">
        <f aca="false">$E$3</f>
        <v>janeiro-março</v>
      </c>
      <c r="M136" s="72" t="str">
        <f aca="false">$H$3</f>
        <v>abril-junho</v>
      </c>
      <c r="N136" s="72" t="str">
        <f aca="false">$E$4</f>
        <v>julho-setembro</v>
      </c>
      <c r="O136" s="72" t="str">
        <f aca="false">$H$4</f>
        <v>outubro-dezembro</v>
      </c>
      <c r="P136" s="73" t="e">
        <f aca="false">#REF!</f>
        <v>#REF!</v>
      </c>
    </row>
    <row r="137" customFormat="false" ht="12.75" hidden="false" customHeight="false" outlineLevel="0" collapsed="false">
      <c r="B137" s="71" t="s">
        <v>2</v>
      </c>
      <c r="C137" s="71"/>
      <c r="D137" s="72"/>
      <c r="E137" s="72"/>
      <c r="F137" s="72"/>
      <c r="G137" s="72"/>
      <c r="H137" s="73"/>
      <c r="J137" s="71" t="s">
        <v>2</v>
      </c>
      <c r="K137" s="71"/>
      <c r="L137" s="72"/>
      <c r="M137" s="72"/>
      <c r="N137" s="72"/>
      <c r="O137" s="72"/>
      <c r="P137" s="73"/>
    </row>
    <row r="138" customFormat="false" ht="12.75" hidden="false" customHeight="false" outlineLevel="0" collapsed="false">
      <c r="B138" s="74" t="n">
        <v>1</v>
      </c>
      <c r="C138" s="75" t="s">
        <v>37</v>
      </c>
      <c r="D138" s="76" t="e">
        <f aca="false">SUMIF(entrada_dados_trimestral!#ref!,C138,entrada_dados_trimestral!#ref!)</f>
        <v>#NAME?</v>
      </c>
      <c r="E138" s="76" t="e">
        <f aca="false">SUMIF(entrada_dados_trimestral!#ref!,C138,entrada_dados_trimestral!#ref!)</f>
        <v>#NAME?</v>
      </c>
      <c r="F138" s="76" t="e">
        <f aca="false">SUMIF(entrada_dados_trimestral!#ref!,C138,entrada_dados_trimestral!#ref!)</f>
        <v>#NAME?</v>
      </c>
      <c r="G138" s="76" t="e">
        <f aca="false">SUMIF(entrada_dados_trimestral!#ref!,C138,entrada_dados_trimestral!#ref!)</f>
        <v>#NAME?</v>
      </c>
      <c r="H138" s="77" t="e">
        <f aca="false">SUM(D138:G138)</f>
        <v>#NAME?</v>
      </c>
      <c r="J138" s="74" t="n">
        <v>1</v>
      </c>
      <c r="K138" s="75" t="s">
        <v>37</v>
      </c>
      <c r="L138" s="76" t="e">
        <f aca="false">SUMIF(entrada_dados_trimestral!#ref!,K138,entrada_dados_trimestral!#ref!)</f>
        <v>#NAME?</v>
      </c>
      <c r="M138" s="76" t="e">
        <f aca="false">SUMIF(entrada_dados_trimestral!#ref!,K138,entrada_dados_trimestral!#ref!)</f>
        <v>#NAME?</v>
      </c>
      <c r="N138" s="76" t="e">
        <f aca="false">SUMIF(entrada_dados_trimestral!#ref!,K138,entrada_dados_trimestral!#ref!)</f>
        <v>#NAME?</v>
      </c>
      <c r="O138" s="76" t="e">
        <f aca="false">SUMIF(entrada_dados_trimestral!#ref!,K138,entrada_dados_trimestral!#ref!)</f>
        <v>#NAME?</v>
      </c>
      <c r="P138" s="77" t="e">
        <f aca="false">SUM(L138:O138)</f>
        <v>#NAME?</v>
      </c>
    </row>
    <row r="139" customFormat="false" ht="12.75" hidden="false" customHeight="false" outlineLevel="0" collapsed="false">
      <c r="B139" s="74" t="n">
        <v>2</v>
      </c>
      <c r="C139" s="75" t="s">
        <v>38</v>
      </c>
      <c r="D139" s="76" t="e">
        <f aca="false">SUMIF(entrada_dados_trimestral!#ref!,C139,entrada_dados_trimestral!#ref!)</f>
        <v>#NAME?</v>
      </c>
      <c r="E139" s="76" t="e">
        <f aca="false">SUMIF(entrada_dados_trimestral!#ref!,C139,entrada_dados_trimestral!#ref!)</f>
        <v>#NAME?</v>
      </c>
      <c r="F139" s="76" t="e">
        <f aca="false">SUMIF(entrada_dados_trimestral!#ref!,C139,entrada_dados_trimestral!#ref!)</f>
        <v>#NAME?</v>
      </c>
      <c r="G139" s="76" t="e">
        <f aca="false">SUMIF(entrada_dados_trimestral!#ref!,C139,entrada_dados_trimestral!#ref!)</f>
        <v>#NAME?</v>
      </c>
      <c r="H139" s="77" t="e">
        <f aca="false">SUM(D139:G139)</f>
        <v>#NAME?</v>
      </c>
      <c r="J139" s="74" t="n">
        <v>2</v>
      </c>
      <c r="K139" s="75" t="s">
        <v>38</v>
      </c>
      <c r="L139" s="76" t="e">
        <f aca="false">SUMIF(entrada_dados_trimestral!#ref!,K139,entrada_dados_trimestral!#ref!)</f>
        <v>#NAME?</v>
      </c>
      <c r="M139" s="76" t="e">
        <f aca="false">SUMIF(entrada_dados_trimestral!#ref!,K139,entrada_dados_trimestral!#ref!)</f>
        <v>#NAME?</v>
      </c>
      <c r="N139" s="76" t="e">
        <f aca="false">SUMIF(entrada_dados_trimestral!#ref!,K139,entrada_dados_trimestral!#ref!)</f>
        <v>#NAME?</v>
      </c>
      <c r="O139" s="76" t="e">
        <f aca="false">SUMIF(entrada_dados_trimestral!#ref!,K139,entrada_dados_trimestral!#ref!)</f>
        <v>#NAME?</v>
      </c>
      <c r="P139" s="77" t="e">
        <f aca="false">SUM(L139:O139)</f>
        <v>#NAME?</v>
      </c>
    </row>
    <row r="140" customFormat="false" ht="12.75" hidden="false" customHeight="false" outlineLevel="0" collapsed="false">
      <c r="B140" s="74" t="n">
        <v>3</v>
      </c>
      <c r="C140" s="75" t="s">
        <v>42</v>
      </c>
      <c r="D140" s="76" t="e">
        <f aca="false">SUMIF(entrada_dados_trimestral!#ref!,C140,entrada_dados_trimestral!#ref!)</f>
        <v>#NAME?</v>
      </c>
      <c r="E140" s="76" t="e">
        <f aca="false">SUMIF(entrada_dados_trimestral!#ref!,C140,entrada_dados_trimestral!#ref!)</f>
        <v>#NAME?</v>
      </c>
      <c r="F140" s="76" t="e">
        <f aca="false">SUMIF(entrada_dados_trimestral!#ref!,C140,entrada_dados_trimestral!#ref!)</f>
        <v>#NAME?</v>
      </c>
      <c r="G140" s="76" t="e">
        <f aca="false">SUMIF(entrada_dados_trimestral!#ref!,C140,entrada_dados_trimestral!#ref!)</f>
        <v>#NAME?</v>
      </c>
      <c r="H140" s="77" t="e">
        <f aca="false">SUM(D140:G140)</f>
        <v>#NAME?</v>
      </c>
      <c r="J140" s="74" t="n">
        <v>3</v>
      </c>
      <c r="K140" s="75" t="s">
        <v>42</v>
      </c>
      <c r="L140" s="76" t="e">
        <f aca="false">SUMIF(entrada_dados_trimestral!#ref!,K140,entrada_dados_trimestral!#ref!)</f>
        <v>#NAME?</v>
      </c>
      <c r="M140" s="76" t="e">
        <f aca="false">SUMIF(entrada_dados_trimestral!#ref!,K140,entrada_dados_trimestral!#ref!)</f>
        <v>#NAME?</v>
      </c>
      <c r="N140" s="76" t="e">
        <f aca="false">SUMIF(entrada_dados_trimestral!#ref!,K140,entrada_dados_trimestral!#ref!)</f>
        <v>#NAME?</v>
      </c>
      <c r="O140" s="76" t="e">
        <f aca="false">SUMIF(entrada_dados_trimestral!#ref!,K140,entrada_dados_trimestral!#ref!)</f>
        <v>#NAME?</v>
      </c>
      <c r="P140" s="77" t="e">
        <f aca="false">SUM(L140:O140)</f>
        <v>#NAME?</v>
      </c>
    </row>
    <row r="141" customFormat="false" ht="12.75" hidden="false" customHeight="false" outlineLevel="0" collapsed="false">
      <c r="B141" s="74" t="n">
        <v>4</v>
      </c>
      <c r="C141" s="75" t="s">
        <v>41</v>
      </c>
      <c r="D141" s="76" t="e">
        <f aca="false">SUMIF(entrada_dados_trimestral!#ref!,C141,entrada_dados_trimestral!#ref!)</f>
        <v>#NAME?</v>
      </c>
      <c r="E141" s="76" t="e">
        <f aca="false">SUMIF(entrada_dados_trimestral!#ref!,C141,entrada_dados_trimestral!#ref!)</f>
        <v>#NAME?</v>
      </c>
      <c r="F141" s="76" t="e">
        <f aca="false">SUMIF(entrada_dados_trimestral!#ref!,C141,entrada_dados_trimestral!#ref!)</f>
        <v>#NAME?</v>
      </c>
      <c r="G141" s="76" t="e">
        <f aca="false">SUMIF(entrada_dados_trimestral!#ref!,C141,entrada_dados_trimestral!#ref!)</f>
        <v>#NAME?</v>
      </c>
      <c r="H141" s="77" t="e">
        <f aca="false">SUM(D141:G141)</f>
        <v>#NAME?</v>
      </c>
      <c r="J141" s="74" t="n">
        <v>4</v>
      </c>
      <c r="K141" s="75" t="s">
        <v>49</v>
      </c>
      <c r="L141" s="76" t="e">
        <f aca="false">SUMIF(entrada_dados_trimestral!#ref!,K141,entrada_dados_trimestral!#ref!)</f>
        <v>#NAME?</v>
      </c>
      <c r="M141" s="76" t="e">
        <f aca="false">SUMIF(entrada_dados_trimestral!#ref!,K141,entrada_dados_trimestral!#ref!)</f>
        <v>#NAME?</v>
      </c>
      <c r="N141" s="76" t="e">
        <f aca="false">SUMIF(entrada_dados_trimestral!#ref!,K141,entrada_dados_trimestral!#ref!)</f>
        <v>#NAME?</v>
      </c>
      <c r="O141" s="76" t="e">
        <f aca="false">SUMIF(entrada_dados_trimestral!#ref!,K141,entrada_dados_trimestral!#ref!)</f>
        <v>#NAME?</v>
      </c>
      <c r="P141" s="77" t="e">
        <f aca="false">SUM(L141:O141)</f>
        <v>#NAME?</v>
      </c>
    </row>
    <row r="142" customFormat="false" ht="12.75" hidden="false" customHeight="false" outlineLevel="0" collapsed="false">
      <c r="B142" s="74" t="n">
        <v>5</v>
      </c>
      <c r="C142" s="75" t="s">
        <v>49</v>
      </c>
      <c r="D142" s="76" t="e">
        <f aca="false">SUMIF(entrada_dados_trimestral!#ref!,C142,entrada_dados_trimestral!#ref!)</f>
        <v>#NAME?</v>
      </c>
      <c r="E142" s="76" t="e">
        <f aca="false">SUMIF(entrada_dados_trimestral!#ref!,C142,entrada_dados_trimestral!#ref!)</f>
        <v>#NAME?</v>
      </c>
      <c r="F142" s="76" t="e">
        <f aca="false">SUMIF(entrada_dados_trimestral!#ref!,C142,entrada_dados_trimestral!#ref!)</f>
        <v>#NAME?</v>
      </c>
      <c r="G142" s="76" t="e">
        <f aca="false">SUMIF(entrada_dados_trimestral!#ref!,C142,entrada_dados_trimestral!#ref!)</f>
        <v>#NAME?</v>
      </c>
      <c r="H142" s="77" t="e">
        <f aca="false">SUM(D142:G142)</f>
        <v>#NAME?</v>
      </c>
      <c r="J142" s="74" t="n">
        <v>5</v>
      </c>
      <c r="K142" s="75" t="s">
        <v>41</v>
      </c>
      <c r="L142" s="76" t="e">
        <f aca="false">SUMIF(entrada_dados_trimestral!#ref!,K142,entrada_dados_trimestral!#ref!)</f>
        <v>#NAME?</v>
      </c>
      <c r="M142" s="76" t="e">
        <f aca="false">SUMIF(entrada_dados_trimestral!#ref!,K142,entrada_dados_trimestral!#ref!)</f>
        <v>#NAME?</v>
      </c>
      <c r="N142" s="76" t="e">
        <f aca="false">SUMIF(entrada_dados_trimestral!#ref!,K142,entrada_dados_trimestral!#ref!)</f>
        <v>#NAME?</v>
      </c>
      <c r="O142" s="76" t="e">
        <f aca="false">SUMIF(entrada_dados_trimestral!#ref!,K142,entrada_dados_trimestral!#ref!)</f>
        <v>#NAME?</v>
      </c>
      <c r="P142" s="77" t="e">
        <f aca="false">SUM(L142:O142)</f>
        <v>#NAME?</v>
      </c>
    </row>
    <row r="143" customFormat="false" ht="12.75" hidden="false" customHeight="false" outlineLevel="0" collapsed="false">
      <c r="B143" s="74" t="n">
        <v>6</v>
      </c>
      <c r="C143" s="75" t="s">
        <v>34</v>
      </c>
      <c r="D143" s="76" t="e">
        <f aca="false">SUMIF(entrada_dados_trimestral!#ref!,C143,entrada_dados_trimestral!#ref!)</f>
        <v>#NAME?</v>
      </c>
      <c r="E143" s="76" t="e">
        <f aca="false">SUMIF(entrada_dados_trimestral!#ref!,C143,entrada_dados_trimestral!#ref!)</f>
        <v>#NAME?</v>
      </c>
      <c r="F143" s="76" t="e">
        <f aca="false">SUMIF(entrada_dados_trimestral!#ref!,C143,entrada_dados_trimestral!#ref!)</f>
        <v>#NAME?</v>
      </c>
      <c r="G143" s="76" t="e">
        <f aca="false">SUMIF(entrada_dados_trimestral!#ref!,C143,entrada_dados_trimestral!#ref!)</f>
        <v>#NAME?</v>
      </c>
      <c r="H143" s="77" t="e">
        <f aca="false">SUM(D143:G143)</f>
        <v>#NAME?</v>
      </c>
      <c r="J143" s="74" t="n">
        <v>6</v>
      </c>
      <c r="K143" s="75" t="s">
        <v>34</v>
      </c>
      <c r="L143" s="76" t="e">
        <f aca="false">SUMIF(entrada_dados_trimestral!#ref!,K143,entrada_dados_trimestral!#ref!)</f>
        <v>#NAME?</v>
      </c>
      <c r="M143" s="76" t="e">
        <f aca="false">SUMIF(entrada_dados_trimestral!#ref!,K143,entrada_dados_trimestral!#ref!)</f>
        <v>#NAME?</v>
      </c>
      <c r="N143" s="76" t="e">
        <f aca="false">SUMIF(entrada_dados_trimestral!#ref!,K143,entrada_dados_trimestral!#ref!)</f>
        <v>#NAME?</v>
      </c>
      <c r="O143" s="76" t="e">
        <f aca="false">SUMIF(entrada_dados_trimestral!#ref!,K143,entrada_dados_trimestral!#ref!)</f>
        <v>#NAME?</v>
      </c>
      <c r="P143" s="77" t="e">
        <f aca="false">SUM(L143:O143)</f>
        <v>#NAME?</v>
      </c>
    </row>
    <row r="144" customFormat="false" ht="12.75" hidden="false" customHeight="false" outlineLevel="0" collapsed="false">
      <c r="B144" s="74" t="n">
        <v>7</v>
      </c>
      <c r="C144" s="75" t="s">
        <v>46</v>
      </c>
      <c r="D144" s="76" t="e">
        <f aca="false">SUMIF(entrada_dados_trimestral!#ref!,C144,entrada_dados_trimestral!#ref!)</f>
        <v>#NAME?</v>
      </c>
      <c r="E144" s="76" t="e">
        <f aca="false">SUMIF(entrada_dados_trimestral!#ref!,C144,entrada_dados_trimestral!#ref!)</f>
        <v>#NAME?</v>
      </c>
      <c r="F144" s="76" t="e">
        <f aca="false">SUMIF(entrada_dados_trimestral!#ref!,C144,entrada_dados_trimestral!#ref!)</f>
        <v>#NAME?</v>
      </c>
      <c r="G144" s="76" t="e">
        <f aca="false">SUMIF(entrada_dados_trimestral!#ref!,C144,entrada_dados_trimestral!#ref!)</f>
        <v>#NAME?</v>
      </c>
      <c r="H144" s="77" t="e">
        <f aca="false">SUM(D144:G144)</f>
        <v>#NAME?</v>
      </c>
      <c r="J144" s="74" t="n">
        <v>7</v>
      </c>
      <c r="K144" s="75" t="s">
        <v>36</v>
      </c>
      <c r="L144" s="76" t="e">
        <f aca="false">SUMIF(entrada_dados_trimestral!#ref!,K144,entrada_dados_trimestral!#ref!)</f>
        <v>#NAME?</v>
      </c>
      <c r="M144" s="76" t="e">
        <f aca="false">SUMIF(entrada_dados_trimestral!#ref!,K144,entrada_dados_trimestral!#ref!)</f>
        <v>#NAME?</v>
      </c>
      <c r="N144" s="76" t="e">
        <f aca="false">SUMIF(entrada_dados_trimestral!#ref!,K144,entrada_dados_trimestral!#ref!)</f>
        <v>#NAME?</v>
      </c>
      <c r="O144" s="76" t="e">
        <f aca="false">SUMIF(entrada_dados_trimestral!#ref!,K144,entrada_dados_trimestral!#ref!)</f>
        <v>#NAME?</v>
      </c>
      <c r="P144" s="77" t="e">
        <f aca="false">SUM(L144:O144)</f>
        <v>#NAME?</v>
      </c>
    </row>
    <row r="145" customFormat="false" ht="12.75" hidden="false" customHeight="false" outlineLevel="0" collapsed="false">
      <c r="B145" s="74" t="n">
        <v>8</v>
      </c>
      <c r="C145" s="75" t="s">
        <v>36</v>
      </c>
      <c r="D145" s="76" t="e">
        <f aca="false">SUMIF(entrada_dados_trimestral!#ref!,C145,entrada_dados_trimestral!#ref!)</f>
        <v>#NAME?</v>
      </c>
      <c r="E145" s="76" t="e">
        <f aca="false">SUMIF(entrada_dados_trimestral!#ref!,C145,entrada_dados_trimestral!#ref!)</f>
        <v>#NAME?</v>
      </c>
      <c r="F145" s="76" t="e">
        <f aca="false">SUMIF(entrada_dados_trimestral!#ref!,C145,entrada_dados_trimestral!#ref!)</f>
        <v>#NAME?</v>
      </c>
      <c r="G145" s="76" t="e">
        <f aca="false">SUMIF(entrada_dados_trimestral!#ref!,C145,entrada_dados_trimestral!#ref!)</f>
        <v>#NAME?</v>
      </c>
      <c r="H145" s="77" t="e">
        <f aca="false">SUM(D145:G145)</f>
        <v>#NAME?</v>
      </c>
      <c r="J145" s="74" t="n">
        <v>8</v>
      </c>
      <c r="K145" s="75" t="s">
        <v>48</v>
      </c>
      <c r="L145" s="76" t="e">
        <f aca="false">SUMIF(entrada_dados_trimestral!#ref!,K145,entrada_dados_trimestral!#ref!)</f>
        <v>#NAME?</v>
      </c>
      <c r="M145" s="76" t="e">
        <f aca="false">SUMIF(entrada_dados_trimestral!#ref!,K145,entrada_dados_trimestral!#ref!)</f>
        <v>#NAME?</v>
      </c>
      <c r="N145" s="76" t="e">
        <f aca="false">SUMIF(entrada_dados_trimestral!#ref!,K145,entrada_dados_trimestral!#ref!)</f>
        <v>#NAME?</v>
      </c>
      <c r="O145" s="76" t="e">
        <f aca="false">SUMIF(entrada_dados_trimestral!#ref!,K145,entrada_dados_trimestral!#ref!)</f>
        <v>#NAME?</v>
      </c>
      <c r="P145" s="77" t="e">
        <f aca="false">SUM(L145:O145)</f>
        <v>#NAME?</v>
      </c>
    </row>
    <row r="146" customFormat="false" ht="12.75" hidden="false" customHeight="false" outlineLevel="0" collapsed="false">
      <c r="B146" s="74" t="n">
        <v>9</v>
      </c>
      <c r="C146" s="75" t="s">
        <v>48</v>
      </c>
      <c r="D146" s="76" t="e">
        <f aca="false">SUMIF(entrada_dados_trimestral!#ref!,C146,entrada_dados_trimestral!#ref!)</f>
        <v>#NAME?</v>
      </c>
      <c r="E146" s="76" t="e">
        <f aca="false">SUMIF(entrada_dados_trimestral!#ref!,C146,entrada_dados_trimestral!#ref!)</f>
        <v>#NAME?</v>
      </c>
      <c r="F146" s="76" t="e">
        <f aca="false">SUMIF(entrada_dados_trimestral!#ref!,C146,entrada_dados_trimestral!#ref!)</f>
        <v>#NAME?</v>
      </c>
      <c r="G146" s="76" t="e">
        <f aca="false">SUMIF(entrada_dados_trimestral!#ref!,C146,entrada_dados_trimestral!#ref!)</f>
        <v>#NAME?</v>
      </c>
      <c r="H146" s="77" t="e">
        <f aca="false">SUM(D146:G146)</f>
        <v>#NAME?</v>
      </c>
      <c r="J146" s="74" t="n">
        <v>9</v>
      </c>
      <c r="K146" s="75" t="s">
        <v>46</v>
      </c>
      <c r="L146" s="76" t="e">
        <f aca="false">SUMIF(entrada_dados_trimestral!#ref!,K146,entrada_dados_trimestral!#ref!)</f>
        <v>#NAME?</v>
      </c>
      <c r="M146" s="76" t="e">
        <f aca="false">SUMIF(entrada_dados_trimestral!#ref!,K146,entrada_dados_trimestral!#ref!)</f>
        <v>#NAME?</v>
      </c>
      <c r="N146" s="76" t="e">
        <f aca="false">SUMIF(entrada_dados_trimestral!#ref!,K146,entrada_dados_trimestral!#ref!)</f>
        <v>#NAME?</v>
      </c>
      <c r="O146" s="76" t="e">
        <f aca="false">SUMIF(entrada_dados_trimestral!#ref!,K146,entrada_dados_trimestral!#ref!)</f>
        <v>#NAME?</v>
      </c>
      <c r="P146" s="77" t="e">
        <f aca="false">SUM(L146:O146)</f>
        <v>#NAME?</v>
      </c>
    </row>
    <row r="147" customFormat="false" ht="12.75" hidden="false" customHeight="false" outlineLevel="0" collapsed="false">
      <c r="B147" s="74" t="n">
        <v>10</v>
      </c>
      <c r="C147" s="75" t="s">
        <v>52</v>
      </c>
      <c r="D147" s="76" t="e">
        <f aca="false">SUMIF(entrada_dados_trimestral!#ref!,C147,entrada_dados_trimestral!#ref!)</f>
        <v>#NAME?</v>
      </c>
      <c r="E147" s="76" t="e">
        <f aca="false">SUMIF(entrada_dados_trimestral!#ref!,C147,entrada_dados_trimestral!#ref!)</f>
        <v>#NAME?</v>
      </c>
      <c r="F147" s="76" t="e">
        <f aca="false">SUMIF(entrada_dados_trimestral!#ref!,C147,entrada_dados_trimestral!#ref!)</f>
        <v>#NAME?</v>
      </c>
      <c r="G147" s="76" t="e">
        <f aca="false">SUMIF(entrada_dados_trimestral!#ref!,C147,entrada_dados_trimestral!#ref!)</f>
        <v>#NAME?</v>
      </c>
      <c r="H147" s="77" t="e">
        <f aca="false">SUM(D147:G147)</f>
        <v>#NAME?</v>
      </c>
      <c r="J147" s="74" t="n">
        <v>10</v>
      </c>
      <c r="K147" s="75" t="s">
        <v>52</v>
      </c>
      <c r="L147" s="76" t="e">
        <f aca="false">SUMIF(entrada_dados_trimestral!#ref!,K147,entrada_dados_trimestral!#ref!)</f>
        <v>#NAME?</v>
      </c>
      <c r="M147" s="76" t="e">
        <f aca="false">SUMIF(entrada_dados_trimestral!#ref!,K147,entrada_dados_trimestral!#ref!)</f>
        <v>#NAME?</v>
      </c>
      <c r="N147" s="76" t="e">
        <f aca="false">SUMIF(entrada_dados_trimestral!#ref!,K147,entrada_dados_trimestral!#ref!)</f>
        <v>#NAME?</v>
      </c>
      <c r="O147" s="76" t="e">
        <f aca="false">SUMIF(entrada_dados_trimestral!#ref!,K147,entrada_dados_trimestral!#ref!)</f>
        <v>#NAME?</v>
      </c>
      <c r="P147" s="77" t="e">
        <f aca="false">SUM(L147:O147)</f>
        <v>#NAME?</v>
      </c>
    </row>
    <row r="148" customFormat="false" ht="12.75" hidden="false" customHeight="false" outlineLevel="0" collapsed="false">
      <c r="B148" s="74" t="n">
        <v>11</v>
      </c>
      <c r="C148" s="75" t="s">
        <v>43</v>
      </c>
      <c r="D148" s="76" t="e">
        <f aca="false">SUMIF(entrada_dados_trimestral!#ref!,C148,entrada_dados_trimestral!#ref!)</f>
        <v>#NAME?</v>
      </c>
      <c r="E148" s="76" t="e">
        <f aca="false">SUMIF(entrada_dados_trimestral!#ref!,C148,entrada_dados_trimestral!#ref!)</f>
        <v>#NAME?</v>
      </c>
      <c r="F148" s="76" t="e">
        <f aca="false">SUMIF(entrada_dados_trimestral!#ref!,C148,entrada_dados_trimestral!#ref!)</f>
        <v>#NAME?</v>
      </c>
      <c r="G148" s="76" t="e">
        <f aca="false">SUMIF(entrada_dados_trimestral!#ref!,C148,entrada_dados_trimestral!#ref!)</f>
        <v>#NAME?</v>
      </c>
      <c r="H148" s="77" t="e">
        <f aca="false">SUM(D148:G148)</f>
        <v>#NAME?</v>
      </c>
      <c r="J148" s="74" t="n">
        <v>11</v>
      </c>
      <c r="K148" s="75" t="s">
        <v>50</v>
      </c>
      <c r="L148" s="76" t="e">
        <f aca="false">SUMIF(entrada_dados_trimestral!#ref!,K148,entrada_dados_trimestral!#ref!)</f>
        <v>#NAME?</v>
      </c>
      <c r="M148" s="76" t="e">
        <f aca="false">SUMIF(entrada_dados_trimestral!#ref!,K148,entrada_dados_trimestral!#ref!)</f>
        <v>#NAME?</v>
      </c>
      <c r="N148" s="76" t="e">
        <f aca="false">SUMIF(entrada_dados_trimestral!#ref!,K148,entrada_dados_trimestral!#ref!)</f>
        <v>#NAME?</v>
      </c>
      <c r="O148" s="76" t="e">
        <f aca="false">SUMIF(entrada_dados_trimestral!#ref!,K148,entrada_dados_trimestral!#ref!)</f>
        <v>#NAME?</v>
      </c>
      <c r="P148" s="77" t="e">
        <f aca="false">SUM(L148:O148)</f>
        <v>#NAME?</v>
      </c>
    </row>
    <row r="149" customFormat="false" ht="12.75" hidden="false" customHeight="false" outlineLevel="0" collapsed="false">
      <c r="B149" s="74" t="n">
        <v>12</v>
      </c>
      <c r="C149" s="75" t="s">
        <v>35</v>
      </c>
      <c r="D149" s="76" t="e">
        <f aca="false">SUMIF(entrada_dados_trimestral!#ref!,C149,entrada_dados_trimestral!#ref!)</f>
        <v>#NAME?</v>
      </c>
      <c r="E149" s="76" t="e">
        <f aca="false">SUMIF(entrada_dados_trimestral!#ref!,C149,entrada_dados_trimestral!#ref!)</f>
        <v>#NAME?</v>
      </c>
      <c r="F149" s="76" t="e">
        <f aca="false">SUMIF(entrada_dados_trimestral!#ref!,C149,entrada_dados_trimestral!#ref!)</f>
        <v>#NAME?</v>
      </c>
      <c r="G149" s="76" t="e">
        <f aca="false">SUMIF(entrada_dados_trimestral!#ref!,C149,entrada_dados_trimestral!#ref!)</f>
        <v>#NAME?</v>
      </c>
      <c r="H149" s="77" t="e">
        <f aca="false">SUM(D149:G149)</f>
        <v>#NAME?</v>
      </c>
      <c r="J149" s="74" t="n">
        <v>12</v>
      </c>
      <c r="K149" s="75" t="s">
        <v>43</v>
      </c>
      <c r="L149" s="76" t="e">
        <f aca="false">SUMIF(entrada_dados_trimestral!#ref!,K149,entrada_dados_trimestral!#ref!)</f>
        <v>#NAME?</v>
      </c>
      <c r="M149" s="76" t="e">
        <f aca="false">SUMIF(entrada_dados_trimestral!#ref!,K149,entrada_dados_trimestral!#ref!)</f>
        <v>#NAME?</v>
      </c>
      <c r="N149" s="76" t="e">
        <f aca="false">SUMIF(entrada_dados_trimestral!#ref!,K149,entrada_dados_trimestral!#ref!)</f>
        <v>#NAME?</v>
      </c>
      <c r="O149" s="76" t="e">
        <f aca="false">SUMIF(entrada_dados_trimestral!#ref!,K149,entrada_dados_trimestral!#ref!)</f>
        <v>#NAME?</v>
      </c>
      <c r="P149" s="77" t="e">
        <f aca="false">SUM(L149:O149)</f>
        <v>#NAME?</v>
      </c>
    </row>
    <row r="150" customFormat="false" ht="12.75" hidden="false" customHeight="false" outlineLevel="0" collapsed="false">
      <c r="B150" s="74" t="n">
        <v>13</v>
      </c>
      <c r="C150" s="75" t="s">
        <v>50</v>
      </c>
      <c r="D150" s="76" t="e">
        <f aca="false">SUMIF(entrada_dados_trimestral!#ref!,C150,entrada_dados_trimestral!#ref!)</f>
        <v>#NAME?</v>
      </c>
      <c r="E150" s="76" t="e">
        <f aca="false">SUMIF(entrada_dados_trimestral!#ref!,C150,entrada_dados_trimestral!#ref!)</f>
        <v>#NAME?</v>
      </c>
      <c r="F150" s="76" t="e">
        <f aca="false">SUMIF(entrada_dados_trimestral!#ref!,C150,entrada_dados_trimestral!#ref!)</f>
        <v>#NAME?</v>
      </c>
      <c r="G150" s="76" t="e">
        <f aca="false">SUMIF(entrada_dados_trimestral!#ref!,C150,entrada_dados_trimestral!#ref!)</f>
        <v>#NAME?</v>
      </c>
      <c r="H150" s="77" t="e">
        <f aca="false">SUM(D150:G150)</f>
        <v>#NAME?</v>
      </c>
      <c r="J150" s="74" t="n">
        <v>13</v>
      </c>
      <c r="K150" s="75" t="s">
        <v>35</v>
      </c>
      <c r="L150" s="76" t="e">
        <f aca="false">SUMIF(entrada_dados_trimestral!#ref!,K150,entrada_dados_trimestral!#ref!)</f>
        <v>#NAME?</v>
      </c>
      <c r="M150" s="76" t="e">
        <f aca="false">SUMIF(entrada_dados_trimestral!#ref!,K150,entrada_dados_trimestral!#ref!)</f>
        <v>#NAME?</v>
      </c>
      <c r="N150" s="76" t="e">
        <f aca="false">SUMIF(entrada_dados_trimestral!#ref!,K150,entrada_dados_trimestral!#ref!)</f>
        <v>#NAME?</v>
      </c>
      <c r="O150" s="76" t="e">
        <f aca="false">SUMIF(entrada_dados_trimestral!#ref!,K150,entrada_dados_trimestral!#ref!)</f>
        <v>#NAME?</v>
      </c>
      <c r="P150" s="77" t="e">
        <f aca="false">SUM(L150:O150)</f>
        <v>#NAME?</v>
      </c>
    </row>
    <row r="151" customFormat="false" ht="12.75" hidden="false" customHeight="false" outlineLevel="0" collapsed="false">
      <c r="B151" s="74" t="n">
        <v>14</v>
      </c>
      <c r="C151" s="75" t="s">
        <v>56</v>
      </c>
      <c r="D151" s="76" t="e">
        <f aca="false">SUMIF(entrada_dados_trimestral!#ref!,C151,entrada_dados_trimestral!#ref!)</f>
        <v>#NAME?</v>
      </c>
      <c r="E151" s="76" t="e">
        <f aca="false">SUMIF(entrada_dados_trimestral!#ref!,C151,entrada_dados_trimestral!#ref!)</f>
        <v>#NAME?</v>
      </c>
      <c r="F151" s="76" t="e">
        <f aca="false">SUMIF(entrada_dados_trimestral!#ref!,C151,entrada_dados_trimestral!#ref!)</f>
        <v>#NAME?</v>
      </c>
      <c r="G151" s="76" t="e">
        <f aca="false">SUMIF(entrada_dados_trimestral!#ref!,C151,entrada_dados_trimestral!#ref!)</f>
        <v>#NAME?</v>
      </c>
      <c r="H151" s="77" t="e">
        <f aca="false">SUM(D151:G151)</f>
        <v>#NAME?</v>
      </c>
      <c r="J151" s="74" t="n">
        <v>14</v>
      </c>
      <c r="K151" s="75" t="s">
        <v>56</v>
      </c>
      <c r="L151" s="76" t="e">
        <f aca="false">SUMIF(entrada_dados_trimestral!#ref!,K151,entrada_dados_trimestral!#ref!)</f>
        <v>#NAME?</v>
      </c>
      <c r="M151" s="76" t="e">
        <f aca="false">SUMIF(entrada_dados_trimestral!#ref!,K151,entrada_dados_trimestral!#ref!)</f>
        <v>#NAME?</v>
      </c>
      <c r="N151" s="76" t="e">
        <f aca="false">SUMIF(entrada_dados_trimestral!#ref!,K151,entrada_dados_trimestral!#ref!)</f>
        <v>#NAME?</v>
      </c>
      <c r="O151" s="76" t="e">
        <f aca="false">SUMIF(entrada_dados_trimestral!#ref!,K151,entrada_dados_trimestral!#ref!)</f>
        <v>#NAME?</v>
      </c>
      <c r="P151" s="77" t="e">
        <f aca="false">SUM(L151:O151)</f>
        <v>#NAME?</v>
      </c>
    </row>
    <row r="152" customFormat="false" ht="12.75" hidden="false" customHeight="false" outlineLevel="0" collapsed="false">
      <c r="B152" s="74" t="n">
        <v>15</v>
      </c>
      <c r="C152" s="75" t="s">
        <v>53</v>
      </c>
      <c r="D152" s="76" t="e">
        <f aca="false">SUMIF(entrada_dados_trimestral!#ref!,C152,entrada_dados_trimestral!#ref!)</f>
        <v>#NAME?</v>
      </c>
      <c r="E152" s="76" t="e">
        <f aca="false">SUMIF(entrada_dados_trimestral!#ref!,C152,entrada_dados_trimestral!#ref!)</f>
        <v>#NAME?</v>
      </c>
      <c r="F152" s="76" t="e">
        <f aca="false">SUMIF(entrada_dados_trimestral!#ref!,C152,entrada_dados_trimestral!#ref!)</f>
        <v>#NAME?</v>
      </c>
      <c r="G152" s="76" t="e">
        <f aca="false">SUMIF(entrada_dados_trimestral!#ref!,C152,entrada_dados_trimestral!#ref!)</f>
        <v>#NAME?</v>
      </c>
      <c r="H152" s="77" t="e">
        <f aca="false">SUM(D152:G152)</f>
        <v>#NAME?</v>
      </c>
      <c r="J152" s="74" t="n">
        <v>15</v>
      </c>
      <c r="K152" s="75" t="s">
        <v>53</v>
      </c>
      <c r="L152" s="76" t="e">
        <f aca="false">SUMIF(entrada_dados_trimestral!#ref!,K152,entrada_dados_trimestral!#ref!)</f>
        <v>#NAME?</v>
      </c>
      <c r="M152" s="76" t="e">
        <f aca="false">SUMIF(entrada_dados_trimestral!#ref!,K152,entrada_dados_trimestral!#ref!)</f>
        <v>#NAME?</v>
      </c>
      <c r="N152" s="76" t="e">
        <f aca="false">SUMIF(entrada_dados_trimestral!#ref!,K152,entrada_dados_trimestral!#ref!)</f>
        <v>#NAME?</v>
      </c>
      <c r="O152" s="76" t="e">
        <f aca="false">SUMIF(entrada_dados_trimestral!#ref!,K152,entrada_dados_trimestral!#ref!)</f>
        <v>#NAME?</v>
      </c>
      <c r="P152" s="77" t="e">
        <f aca="false">SUM(L152:O152)</f>
        <v>#NAME?</v>
      </c>
    </row>
    <row r="153" customFormat="false" ht="12.75" hidden="false" customHeight="false" outlineLevel="0" collapsed="false">
      <c r="B153" s="74" t="n">
        <v>16</v>
      </c>
      <c r="C153" s="75" t="s">
        <v>59</v>
      </c>
      <c r="D153" s="76" t="e">
        <f aca="false">SUMIF(entrada_dados_trimestral!#ref!,C153,entrada_dados_trimestral!#ref!)</f>
        <v>#NAME?</v>
      </c>
      <c r="E153" s="76" t="e">
        <f aca="false">SUMIF(entrada_dados_trimestral!#ref!,C153,entrada_dados_trimestral!#ref!)</f>
        <v>#NAME?</v>
      </c>
      <c r="F153" s="76" t="e">
        <f aca="false">SUMIF(entrada_dados_trimestral!#ref!,C153,entrada_dados_trimestral!#ref!)</f>
        <v>#NAME?</v>
      </c>
      <c r="G153" s="76" t="e">
        <f aca="false">SUMIF(entrada_dados_trimestral!#ref!,C153,entrada_dados_trimestral!#ref!)</f>
        <v>#NAME?</v>
      </c>
      <c r="H153" s="77" t="e">
        <f aca="false">SUM(D153:G153)</f>
        <v>#NAME?</v>
      </c>
      <c r="J153" s="74" t="n">
        <v>16</v>
      </c>
      <c r="K153" s="75" t="s">
        <v>58</v>
      </c>
      <c r="L153" s="76" t="e">
        <f aca="false">SUMIF(entrada_dados_trimestral!#ref!,K153,entrada_dados_trimestral!#ref!)</f>
        <v>#NAME?</v>
      </c>
      <c r="M153" s="76" t="e">
        <f aca="false">SUMIF(entrada_dados_trimestral!#ref!,K153,entrada_dados_trimestral!#ref!)</f>
        <v>#NAME?</v>
      </c>
      <c r="N153" s="76" t="e">
        <f aca="false">SUMIF(entrada_dados_trimestral!#ref!,K153,entrada_dados_trimestral!#ref!)</f>
        <v>#NAME?</v>
      </c>
      <c r="O153" s="76" t="e">
        <f aca="false">SUMIF(entrada_dados_trimestral!#ref!,K153,entrada_dados_trimestral!#ref!)</f>
        <v>#NAME?</v>
      </c>
      <c r="P153" s="77" t="e">
        <f aca="false">SUM(L153:O153)</f>
        <v>#NAME?</v>
      </c>
    </row>
    <row r="154" customFormat="false" ht="12.75" hidden="false" customHeight="false" outlineLevel="0" collapsed="false">
      <c r="B154" s="74" t="n">
        <v>17</v>
      </c>
      <c r="C154" s="75" t="s">
        <v>58</v>
      </c>
      <c r="D154" s="76" t="e">
        <f aca="false">SUMIF(entrada_dados_trimestral!#ref!,C154,entrada_dados_trimestral!#ref!)</f>
        <v>#NAME?</v>
      </c>
      <c r="E154" s="76" t="e">
        <f aca="false">SUMIF(entrada_dados_trimestral!#ref!,C154,entrada_dados_trimestral!#ref!)</f>
        <v>#NAME?</v>
      </c>
      <c r="F154" s="76" t="e">
        <f aca="false">SUMIF(entrada_dados_trimestral!#ref!,C154,entrada_dados_trimestral!#ref!)</f>
        <v>#NAME?</v>
      </c>
      <c r="G154" s="76" t="e">
        <f aca="false">SUMIF(entrada_dados_trimestral!#ref!,C154,entrada_dados_trimestral!#ref!)</f>
        <v>#NAME?</v>
      </c>
      <c r="H154" s="77" t="e">
        <f aca="false">SUM(D154:G154)</f>
        <v>#NAME?</v>
      </c>
      <c r="J154" s="74" t="n">
        <v>17</v>
      </c>
      <c r="K154" s="75" t="s">
        <v>59</v>
      </c>
      <c r="L154" s="76" t="e">
        <f aca="false">SUMIF(entrada_dados_trimestral!#ref!,K154,entrada_dados_trimestral!#ref!)</f>
        <v>#NAME?</v>
      </c>
      <c r="M154" s="76" t="e">
        <f aca="false">SUMIF(entrada_dados_trimestral!#ref!,K154,entrada_dados_trimestral!#ref!)</f>
        <v>#NAME?</v>
      </c>
      <c r="N154" s="76" t="e">
        <f aca="false">SUMIF(entrada_dados_trimestral!#ref!,K154,entrada_dados_trimestral!#ref!)</f>
        <v>#NAME?</v>
      </c>
      <c r="O154" s="76" t="e">
        <f aca="false">SUMIF(entrada_dados_trimestral!#ref!,K154,entrada_dados_trimestral!#ref!)</f>
        <v>#NAME?</v>
      </c>
      <c r="P154" s="77" t="e">
        <f aca="false">SUM(L154:O154)</f>
        <v>#NAME?</v>
      </c>
    </row>
    <row r="155" customFormat="false" ht="12.75" hidden="false" customHeight="false" outlineLevel="0" collapsed="false">
      <c r="B155" s="74" t="n">
        <v>18</v>
      </c>
      <c r="C155" s="75" t="s">
        <v>39</v>
      </c>
      <c r="D155" s="76" t="e">
        <f aca="false">SUMIF(entrada_dados_trimestral!#ref!,C155,entrada_dados_trimestral!#ref!)</f>
        <v>#NAME?</v>
      </c>
      <c r="E155" s="76" t="e">
        <f aca="false">SUMIF(entrada_dados_trimestral!#ref!,C155,entrada_dados_trimestral!#ref!)</f>
        <v>#NAME?</v>
      </c>
      <c r="F155" s="76" t="e">
        <f aca="false">SUMIF(entrada_dados_trimestral!#ref!,C155,entrada_dados_trimestral!#ref!)</f>
        <v>#NAME?</v>
      </c>
      <c r="G155" s="76" t="e">
        <f aca="false">SUMIF(entrada_dados_trimestral!#ref!,C155,entrada_dados_trimestral!#ref!)</f>
        <v>#NAME?</v>
      </c>
      <c r="H155" s="77" t="e">
        <f aca="false">SUM(D155:G155)</f>
        <v>#NAME?</v>
      </c>
      <c r="J155" s="74" t="n">
        <v>18</v>
      </c>
      <c r="K155" s="75" t="s">
        <v>39</v>
      </c>
      <c r="L155" s="76" t="e">
        <f aca="false">SUMIF(entrada_dados_trimestral!#ref!,K155,entrada_dados_trimestral!#ref!)</f>
        <v>#NAME?</v>
      </c>
      <c r="M155" s="76" t="e">
        <f aca="false">SUMIF(entrada_dados_trimestral!#ref!,K155,entrada_dados_trimestral!#ref!)</f>
        <v>#NAME?</v>
      </c>
      <c r="N155" s="76" t="e">
        <f aca="false">SUMIF(entrada_dados_trimestral!#ref!,K155,entrada_dados_trimestral!#ref!)</f>
        <v>#NAME?</v>
      </c>
      <c r="O155" s="76" t="e">
        <f aca="false">SUMIF(entrada_dados_trimestral!#ref!,K155,entrada_dados_trimestral!#ref!)</f>
        <v>#NAME?</v>
      </c>
      <c r="P155" s="77" t="e">
        <f aca="false">SUM(L155:O155)</f>
        <v>#NAME?</v>
      </c>
    </row>
    <row r="156" customFormat="false" ht="12.75" hidden="false" customHeight="false" outlineLevel="0" collapsed="false">
      <c r="B156" s="74" t="n">
        <v>19</v>
      </c>
      <c r="C156" s="75" t="s">
        <v>55</v>
      </c>
      <c r="D156" s="76" t="e">
        <f aca="false">SUMIF(entrada_dados_trimestral!#ref!,C156,entrada_dados_trimestral!#ref!)</f>
        <v>#NAME?</v>
      </c>
      <c r="E156" s="76" t="e">
        <f aca="false">SUMIF(entrada_dados_trimestral!#ref!,C156,entrada_dados_trimestral!#ref!)</f>
        <v>#NAME?</v>
      </c>
      <c r="F156" s="76" t="e">
        <f aca="false">SUMIF(entrada_dados_trimestral!#ref!,C156,entrada_dados_trimestral!#ref!)</f>
        <v>#NAME?</v>
      </c>
      <c r="G156" s="76" t="e">
        <f aca="false">SUMIF(entrada_dados_trimestral!#ref!,C156,entrada_dados_trimestral!#ref!)</f>
        <v>#NAME?</v>
      </c>
      <c r="H156" s="77" t="e">
        <f aca="false">SUM(D156:G156)</f>
        <v>#NAME?</v>
      </c>
      <c r="J156" s="74" t="n">
        <v>19</v>
      </c>
      <c r="K156" s="75" t="s">
        <v>55</v>
      </c>
      <c r="L156" s="76" t="e">
        <f aca="false">SUMIF(entrada_dados_trimestral!#ref!,K156,entrada_dados_trimestral!#ref!)</f>
        <v>#NAME?</v>
      </c>
      <c r="M156" s="76" t="e">
        <f aca="false">SUMIF(entrada_dados_trimestral!#ref!,K156,entrada_dados_trimestral!#ref!)</f>
        <v>#NAME?</v>
      </c>
      <c r="N156" s="76" t="e">
        <f aca="false">SUMIF(entrada_dados_trimestral!#ref!,K156,entrada_dados_trimestral!#ref!)</f>
        <v>#NAME?</v>
      </c>
      <c r="O156" s="76" t="e">
        <f aca="false">SUMIF(entrada_dados_trimestral!#ref!,K156,entrada_dados_trimestral!#ref!)</f>
        <v>#NAME?</v>
      </c>
      <c r="P156" s="77" t="e">
        <f aca="false">SUM(L156:O156)</f>
        <v>#NAME?</v>
      </c>
    </row>
    <row r="157" customFormat="false" ht="12.75" hidden="false" customHeight="false" outlineLevel="0" collapsed="false">
      <c r="B157" s="74" t="n">
        <v>20</v>
      </c>
      <c r="C157" s="75" t="s">
        <v>54</v>
      </c>
      <c r="D157" s="76" t="e">
        <f aca="false">SUMIF(entrada_dados_trimestral!#ref!,C157,entrada_dados_trimestral!#ref!)</f>
        <v>#NAME?</v>
      </c>
      <c r="E157" s="76" t="e">
        <f aca="false">SUMIF(entrada_dados_trimestral!#ref!,C157,entrada_dados_trimestral!#ref!)</f>
        <v>#NAME?</v>
      </c>
      <c r="F157" s="76" t="e">
        <f aca="false">SUMIF(entrada_dados_trimestral!#ref!,C157,entrada_dados_trimestral!#ref!)</f>
        <v>#NAME?</v>
      </c>
      <c r="G157" s="76" t="e">
        <f aca="false">SUMIF(entrada_dados_trimestral!#ref!,C157,entrada_dados_trimestral!#ref!)</f>
        <v>#NAME?</v>
      </c>
      <c r="H157" s="77" t="e">
        <f aca="false">SUM(D157:G157)</f>
        <v>#NAME?</v>
      </c>
      <c r="J157" s="74" t="n">
        <v>20</v>
      </c>
      <c r="K157" s="75" t="s">
        <v>54</v>
      </c>
      <c r="L157" s="76" t="e">
        <f aca="false">SUMIF(entrada_dados_trimestral!#ref!,K157,entrada_dados_trimestral!#ref!)</f>
        <v>#NAME?</v>
      </c>
      <c r="M157" s="76" t="e">
        <f aca="false">SUMIF(entrada_dados_trimestral!#ref!,K157,entrada_dados_trimestral!#ref!)</f>
        <v>#NAME?</v>
      </c>
      <c r="N157" s="76" t="e">
        <f aca="false">SUMIF(entrada_dados_trimestral!#ref!,K157,entrada_dados_trimestral!#ref!)</f>
        <v>#NAME?</v>
      </c>
      <c r="O157" s="76" t="e">
        <f aca="false">SUMIF(entrada_dados_trimestral!#ref!,K157,entrada_dados_trimestral!#ref!)</f>
        <v>#NAME?</v>
      </c>
      <c r="P157" s="77" t="e">
        <f aca="false">SUM(L157:O157)</f>
        <v>#NAME?</v>
      </c>
    </row>
    <row r="158" customFormat="false" ht="12.75" hidden="false" customHeight="false" outlineLevel="0" collapsed="false">
      <c r="B158" s="74" t="n">
        <v>21</v>
      </c>
      <c r="C158" s="75" t="s">
        <v>51</v>
      </c>
      <c r="D158" s="76" t="e">
        <f aca="false">SUMIF(entrada_dados_trimestral!#ref!,C158,entrada_dados_trimestral!#ref!)</f>
        <v>#NAME?</v>
      </c>
      <c r="E158" s="76" t="e">
        <f aca="false">SUMIF(entrada_dados_trimestral!#ref!,C158,entrada_dados_trimestral!#ref!)</f>
        <v>#NAME?</v>
      </c>
      <c r="F158" s="76" t="e">
        <f aca="false">SUMIF(entrada_dados_trimestral!#ref!,C158,entrada_dados_trimestral!#ref!)</f>
        <v>#NAME?</v>
      </c>
      <c r="G158" s="76" t="e">
        <f aca="false">SUMIF(entrada_dados_trimestral!#ref!,C158,entrada_dados_trimestral!#ref!)</f>
        <v>#NAME?</v>
      </c>
      <c r="H158" s="77" t="e">
        <f aca="false">SUM(D158:G158)</f>
        <v>#NAME?</v>
      </c>
      <c r="J158" s="74" t="n">
        <v>21</v>
      </c>
      <c r="K158" s="75" t="s">
        <v>51</v>
      </c>
      <c r="L158" s="76" t="e">
        <f aca="false">SUMIF(entrada_dados_trimestral!#ref!,K158,entrada_dados_trimestral!#ref!)</f>
        <v>#NAME?</v>
      </c>
      <c r="M158" s="76" t="e">
        <f aca="false">SUMIF(entrada_dados_trimestral!#ref!,K158,entrada_dados_trimestral!#ref!)</f>
        <v>#NAME?</v>
      </c>
      <c r="N158" s="76" t="e">
        <f aca="false">SUMIF(entrada_dados_trimestral!#ref!,K158,entrada_dados_trimestral!#ref!)</f>
        <v>#NAME?</v>
      </c>
      <c r="O158" s="76" t="e">
        <f aca="false">SUMIF(entrada_dados_trimestral!#ref!,K158,entrada_dados_trimestral!#ref!)</f>
        <v>#NAME?</v>
      </c>
      <c r="P158" s="77" t="e">
        <f aca="false">SUM(L158:O158)</f>
        <v>#NAME?</v>
      </c>
    </row>
    <row r="159" customFormat="false" ht="12.75" hidden="false" customHeight="false" outlineLevel="0" collapsed="false">
      <c r="B159" s="74" t="n">
        <v>22</v>
      </c>
      <c r="C159" s="75" t="s">
        <v>57</v>
      </c>
      <c r="D159" s="76" t="e">
        <f aca="false">SUMIF(entrada_dados_trimestral!#ref!,C159,entrada_dados_trimestral!#ref!)</f>
        <v>#NAME?</v>
      </c>
      <c r="E159" s="76" t="e">
        <f aca="false">SUMIF(entrada_dados_trimestral!#ref!,C159,entrada_dados_trimestral!#ref!)</f>
        <v>#NAME?</v>
      </c>
      <c r="F159" s="76" t="e">
        <f aca="false">SUMIF(entrada_dados_trimestral!#ref!,C159,entrada_dados_trimestral!#ref!)</f>
        <v>#NAME?</v>
      </c>
      <c r="G159" s="76" t="e">
        <f aca="false">SUMIF(entrada_dados_trimestral!#ref!,C159,entrada_dados_trimestral!#ref!)</f>
        <v>#NAME?</v>
      </c>
      <c r="H159" s="77" t="e">
        <f aca="false">SUM(D159:G159)</f>
        <v>#NAME?</v>
      </c>
      <c r="J159" s="74" t="n">
        <v>22</v>
      </c>
      <c r="K159" s="75" t="s">
        <v>40</v>
      </c>
      <c r="L159" s="76" t="e">
        <f aca="false">SUMIF(entrada_dados_trimestral!#ref!,K159,entrada_dados_trimestral!#ref!)</f>
        <v>#NAME?</v>
      </c>
      <c r="M159" s="76" t="e">
        <f aca="false">SUMIF(entrada_dados_trimestral!#ref!,K159,entrada_dados_trimestral!#ref!)</f>
        <v>#NAME?</v>
      </c>
      <c r="N159" s="76" t="e">
        <f aca="false">SUMIF(entrada_dados_trimestral!#ref!,K159,entrada_dados_trimestral!#ref!)</f>
        <v>#NAME?</v>
      </c>
      <c r="O159" s="76" t="e">
        <f aca="false">SUMIF(entrada_dados_trimestral!#ref!,K159,entrada_dados_trimestral!#ref!)</f>
        <v>#NAME?</v>
      </c>
      <c r="P159" s="77" t="e">
        <f aca="false">SUM(L159:O159)</f>
        <v>#NAME?</v>
      </c>
    </row>
    <row r="160" customFormat="false" ht="12.75" hidden="false" customHeight="false" outlineLevel="0" collapsed="false">
      <c r="B160" s="74" t="n">
        <v>23</v>
      </c>
      <c r="C160" s="75" t="s">
        <v>40</v>
      </c>
      <c r="D160" s="76" t="e">
        <f aca="false">SUMIF(entrada_dados_trimestral!#ref!,C160,entrada_dados_trimestral!#ref!)</f>
        <v>#NAME?</v>
      </c>
      <c r="E160" s="76" t="e">
        <f aca="false">SUMIF(entrada_dados_trimestral!#ref!,C160,entrada_dados_trimestral!#ref!)</f>
        <v>#NAME?</v>
      </c>
      <c r="F160" s="76" t="e">
        <f aca="false">SUMIF(entrada_dados_trimestral!#ref!,C160,entrada_dados_trimestral!#ref!)</f>
        <v>#NAME?</v>
      </c>
      <c r="G160" s="76" t="e">
        <f aca="false">SUMIF(entrada_dados_trimestral!#ref!,C160,entrada_dados_trimestral!#ref!)</f>
        <v>#NAME?</v>
      </c>
      <c r="H160" s="77" t="e">
        <f aca="false">SUM(D160:G160)</f>
        <v>#NAME?</v>
      </c>
      <c r="J160" s="74" t="n">
        <v>23</v>
      </c>
      <c r="K160" s="75" t="s">
        <v>57</v>
      </c>
      <c r="L160" s="76" t="e">
        <f aca="false">SUMIF(entrada_dados_trimestral!#ref!,K160,entrada_dados_trimestral!#ref!)</f>
        <v>#NAME?</v>
      </c>
      <c r="M160" s="76" t="e">
        <f aca="false">SUMIF(entrada_dados_trimestral!#ref!,K160,entrada_dados_trimestral!#ref!)</f>
        <v>#NAME?</v>
      </c>
      <c r="N160" s="76" t="e">
        <f aca="false">SUMIF(entrada_dados_trimestral!#ref!,K160,entrada_dados_trimestral!#ref!)</f>
        <v>#NAME?</v>
      </c>
      <c r="O160" s="76" t="e">
        <f aca="false">SUMIF(entrada_dados_trimestral!#ref!,K160,entrada_dados_trimestral!#ref!)</f>
        <v>#NAME?</v>
      </c>
      <c r="P160" s="77" t="e">
        <f aca="false">SUM(L160:O160)</f>
        <v>#NAME?</v>
      </c>
    </row>
    <row r="161" customFormat="false" ht="12.75" hidden="false" customHeight="false" outlineLevel="0" collapsed="false">
      <c r="B161" s="74" t="n">
        <v>24</v>
      </c>
      <c r="C161" s="75" t="s">
        <v>47</v>
      </c>
      <c r="D161" s="76" t="e">
        <f aca="false">SUMIF(entrada_dados_trimestral!#ref!,C161,entrada_dados_trimestral!#ref!)</f>
        <v>#NAME?</v>
      </c>
      <c r="E161" s="76" t="e">
        <f aca="false">SUMIF(entrada_dados_trimestral!#ref!,C161,entrada_dados_trimestral!#ref!)</f>
        <v>#NAME?</v>
      </c>
      <c r="F161" s="76" t="e">
        <f aca="false">SUMIF(entrada_dados_trimestral!#ref!,C161,entrada_dados_trimestral!#ref!)</f>
        <v>#NAME?</v>
      </c>
      <c r="G161" s="76" t="e">
        <f aca="false">SUMIF(entrada_dados_trimestral!#ref!,C161,entrada_dados_trimestral!#ref!)</f>
        <v>#NAME?</v>
      </c>
      <c r="H161" s="77" t="e">
        <f aca="false">SUM(D161:G161)</f>
        <v>#NAME?</v>
      </c>
      <c r="J161" s="74" t="n">
        <v>24</v>
      </c>
      <c r="K161" s="75" t="s">
        <v>47</v>
      </c>
      <c r="L161" s="76" t="e">
        <f aca="false">SUMIF(entrada_dados_trimestral!#ref!,K161,entrada_dados_trimestral!#ref!)</f>
        <v>#NAME?</v>
      </c>
      <c r="M161" s="76" t="e">
        <f aca="false">SUMIF(entrada_dados_trimestral!#ref!,K161,entrada_dados_trimestral!#ref!)</f>
        <v>#NAME?</v>
      </c>
      <c r="N161" s="76" t="e">
        <f aca="false">SUMIF(entrada_dados_trimestral!#ref!,K161,entrada_dados_trimestral!#ref!)</f>
        <v>#NAME?</v>
      </c>
      <c r="O161" s="76" t="e">
        <f aca="false">SUMIF(entrada_dados_trimestral!#ref!,K161,entrada_dados_trimestral!#ref!)</f>
        <v>#NAME?</v>
      </c>
      <c r="P161" s="77" t="e">
        <f aca="false">SUM(L161:O161)</f>
        <v>#NAME?</v>
      </c>
    </row>
    <row r="162" customFormat="false" ht="12.75" hidden="false" customHeight="false" outlineLevel="0" collapsed="false">
      <c r="B162" s="74" t="n">
        <v>25</v>
      </c>
      <c r="C162" s="75" t="s">
        <v>45</v>
      </c>
      <c r="D162" s="76" t="e">
        <f aca="false">SUMIF(entrada_dados_trimestral!#ref!,C162,entrada_dados_trimestral!#ref!)</f>
        <v>#NAME?</v>
      </c>
      <c r="E162" s="76" t="e">
        <f aca="false">SUMIF(entrada_dados_trimestral!#ref!,C162,entrada_dados_trimestral!#ref!)</f>
        <v>#NAME?</v>
      </c>
      <c r="F162" s="76" t="e">
        <f aca="false">SUMIF(entrada_dados_trimestral!#ref!,C162,entrada_dados_trimestral!#ref!)</f>
        <v>#NAME?</v>
      </c>
      <c r="G162" s="76" t="e">
        <f aca="false">SUMIF(entrada_dados_trimestral!#ref!,C162,entrada_dados_trimestral!#ref!)</f>
        <v>#NAME?</v>
      </c>
      <c r="H162" s="77" t="e">
        <f aca="false">SUM(D162:G162)</f>
        <v>#NAME?</v>
      </c>
      <c r="J162" s="74" t="n">
        <v>25</v>
      </c>
      <c r="K162" s="75" t="s">
        <v>45</v>
      </c>
      <c r="L162" s="76" t="e">
        <f aca="false">SUMIF(entrada_dados_trimestral!#ref!,K162,entrada_dados_trimestral!#ref!)</f>
        <v>#NAME?</v>
      </c>
      <c r="M162" s="76" t="e">
        <f aca="false">SUMIF(entrada_dados_trimestral!#ref!,K162,entrada_dados_trimestral!#ref!)</f>
        <v>#NAME?</v>
      </c>
      <c r="N162" s="76" t="e">
        <f aca="false">SUMIF(entrada_dados_trimestral!#ref!,K162,entrada_dados_trimestral!#ref!)</f>
        <v>#NAME?</v>
      </c>
      <c r="O162" s="76" t="e">
        <f aca="false">SUMIF(entrada_dados_trimestral!#ref!,K162,entrada_dados_trimestral!#ref!)</f>
        <v>#NAME?</v>
      </c>
      <c r="P162" s="77" t="e">
        <f aca="false">SUM(L162:O162)</f>
        <v>#NAME?</v>
      </c>
    </row>
    <row r="163" customFormat="false" ht="12.75" hidden="false" customHeight="false" outlineLevel="0" collapsed="false">
      <c r="B163" s="74" t="n">
        <v>26</v>
      </c>
      <c r="C163" s="75" t="s">
        <v>44</v>
      </c>
      <c r="D163" s="76" t="e">
        <f aca="false">SUMIF(entrada_dados_trimestral!#ref!,C163,entrada_dados_trimestral!#ref!)</f>
        <v>#NAME?</v>
      </c>
      <c r="E163" s="76" t="e">
        <f aca="false">SUMIF(entrada_dados_trimestral!#ref!,C163,entrada_dados_trimestral!#ref!)</f>
        <v>#NAME?</v>
      </c>
      <c r="F163" s="76" t="e">
        <f aca="false">SUMIF(entrada_dados_trimestral!#ref!,C163,entrada_dados_trimestral!#ref!)</f>
        <v>#NAME?</v>
      </c>
      <c r="G163" s="76" t="e">
        <f aca="false">SUMIF(entrada_dados_trimestral!#ref!,C163,entrada_dados_trimestral!#ref!)</f>
        <v>#NAME?</v>
      </c>
      <c r="H163" s="77" t="e">
        <f aca="false">SUM(D163:G163)</f>
        <v>#NAME?</v>
      </c>
      <c r="J163" s="74" t="n">
        <v>26</v>
      </c>
      <c r="K163" s="75" t="s">
        <v>44</v>
      </c>
      <c r="L163" s="76" t="e">
        <f aca="false">SUMIF(entrada_dados_trimestral!#ref!,K163,entrada_dados_trimestral!#ref!)</f>
        <v>#NAME?</v>
      </c>
      <c r="M163" s="76" t="e">
        <f aca="false">SUMIF(entrada_dados_trimestral!#ref!,K163,entrada_dados_trimestral!#ref!)</f>
        <v>#NAME?</v>
      </c>
      <c r="N163" s="76" t="e">
        <f aca="false">SUMIF(entrada_dados_trimestral!#ref!,K163,entrada_dados_trimestral!#ref!)</f>
        <v>#NAME?</v>
      </c>
      <c r="O163" s="76" t="e">
        <f aca="false">SUMIF(entrada_dados_trimestral!#ref!,K163,entrada_dados_trimestral!#ref!)</f>
        <v>#NAME?</v>
      </c>
      <c r="P163" s="77" t="e">
        <f aca="false">SUM(L163:O163)</f>
        <v>#NAME?</v>
      </c>
    </row>
    <row r="164" customFormat="false" ht="12.75" hidden="false" customHeight="false" outlineLevel="0" collapsed="false">
      <c r="B164" s="74" t="n">
        <v>27</v>
      </c>
      <c r="C164" s="75" t="s">
        <v>60</v>
      </c>
      <c r="D164" s="76" t="e">
        <f aca="false">SUMIF(entrada_dados_trimestral!#ref!,C164,entrada_dados_trimestral!#ref!)</f>
        <v>#NAME?</v>
      </c>
      <c r="E164" s="76" t="e">
        <f aca="false">SUMIF(entrada_dados_trimestral!#ref!,C164,entrada_dados_trimestral!#ref!)</f>
        <v>#NAME?</v>
      </c>
      <c r="F164" s="76" t="e">
        <f aca="false">SUMIF(entrada_dados_trimestral!#ref!,C164,entrada_dados_trimestral!#ref!)</f>
        <v>#NAME?</v>
      </c>
      <c r="G164" s="76" t="e">
        <f aca="false">SUMIF(entrada_dados_trimestral!#ref!,C164,entrada_dados_trimestral!#ref!)</f>
        <v>#NAME?</v>
      </c>
      <c r="H164" s="77" t="e">
        <f aca="false">SUM(D164:G164)</f>
        <v>#NAME?</v>
      </c>
      <c r="J164" s="74" t="n">
        <v>27</v>
      </c>
      <c r="K164" s="75" t="s">
        <v>60</v>
      </c>
      <c r="L164" s="76" t="e">
        <f aca="false">SUMIF(entrada_dados_trimestral!#ref!,K164,entrada_dados_trimestral!#ref!)</f>
        <v>#NAME?</v>
      </c>
      <c r="M164" s="76" t="e">
        <f aca="false">SUMIF(entrada_dados_trimestral!#ref!,K164,entrada_dados_trimestral!#ref!)</f>
        <v>#NAME?</v>
      </c>
      <c r="N164" s="76" t="e">
        <f aca="false">SUMIF(entrada_dados_trimestral!#ref!,K164,entrada_dados_trimestral!#ref!)</f>
        <v>#NAME?</v>
      </c>
      <c r="O164" s="76" t="e">
        <f aca="false">SUMIF(entrada_dados_trimestral!#ref!,K164,entrada_dados_trimestral!#ref!)</f>
        <v>#NAME?</v>
      </c>
      <c r="P164" s="77" t="e">
        <f aca="false">SUM(L164:O164)</f>
        <v>#NAME?</v>
      </c>
    </row>
    <row r="165" customFormat="false" ht="12.75" hidden="false" customHeight="false" outlineLevel="0" collapsed="false">
      <c r="B165" s="74"/>
      <c r="C165" s="75" t="s">
        <v>4</v>
      </c>
      <c r="D165" s="81" t="e">
        <f aca="false">SUM(D138:D164)</f>
        <v>#NAME?</v>
      </c>
      <c r="E165" s="81" t="e">
        <f aca="false">SUM(E138:E164)</f>
        <v>#NAME?</v>
      </c>
      <c r="F165" s="81" t="e">
        <f aca="false">SUM(F138:F164)</f>
        <v>#NAME?</v>
      </c>
      <c r="G165" s="81" t="e">
        <f aca="false">SUM(G138:G164)</f>
        <v>#NAME?</v>
      </c>
      <c r="H165" s="81" t="e">
        <f aca="false">SUM(H138:H164)</f>
        <v>#NAME?</v>
      </c>
      <c r="J165" s="74"/>
      <c r="K165" s="75" t="s">
        <v>4</v>
      </c>
      <c r="L165" s="81" t="e">
        <f aca="false">SUM(L138:L164)</f>
        <v>#NAME?</v>
      </c>
      <c r="M165" s="81" t="e">
        <f aca="false">SUM(M138:M164)</f>
        <v>#NAME?</v>
      </c>
      <c r="N165" s="81" t="e">
        <f aca="false">SUM(N138:N164)</f>
        <v>#NAME?</v>
      </c>
      <c r="O165" s="81" t="e">
        <f aca="false">SUM(O138:O164)</f>
        <v>#NAME?</v>
      </c>
      <c r="P165" s="81" t="e">
        <f aca="false">SUM(P138:P164)</f>
        <v>#NAME?</v>
      </c>
    </row>
    <row r="166" customFormat="false" ht="12.75" hidden="false" customHeight="false" outlineLevel="0" collapsed="false">
      <c r="B166" s="82"/>
      <c r="C166" s="83" t="s">
        <v>61</v>
      </c>
      <c r="D166" s="84" t="e">
        <f aca="false">SUM(entrada_dados_trimestral!#ref!)</f>
        <v>#NAME?</v>
      </c>
      <c r="E166" s="84" t="e">
        <f aca="false">SUM(entrada_dados_trimestral!#ref!)</f>
        <v>#NAME?</v>
      </c>
      <c r="F166" s="84" t="e">
        <f aca="false">SUM(entrada_dados_trimestral!#ref!)</f>
        <v>#NAME?</v>
      </c>
      <c r="G166" s="84" t="e">
        <f aca="false">SUM(entrada_dados_trimestral!#ref!)</f>
        <v>#NAME?</v>
      </c>
      <c r="H166" s="84" t="e">
        <f aca="false">SUM(D166:G166)</f>
        <v>#NAME?</v>
      </c>
      <c r="J166" s="82"/>
      <c r="K166" s="83" t="s">
        <v>61</v>
      </c>
      <c r="L166" s="84" t="e">
        <f aca="false">SUM(entrada_dados_trimestral!#ref!)</f>
        <v>#NAME?</v>
      </c>
      <c r="M166" s="84" t="e">
        <f aca="false">SUM(entrada_dados_trimestral!#ref!)</f>
        <v>#NAME?</v>
      </c>
      <c r="N166" s="84" t="e">
        <f aca="false">SUM(entrada_dados_trimestral!#ref!)</f>
        <v>#NAME?</v>
      </c>
      <c r="O166" s="84" t="e">
        <f aca="false">SUM(entrada_dados_trimestral!#ref!)</f>
        <v>#NAME?</v>
      </c>
      <c r="P166" s="84" t="e">
        <f aca="false">SUM(L166:O166)</f>
        <v>#NAME?</v>
      </c>
    </row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5" hidden="false" customHeight="true" outlineLevel="0" collapsed="false"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</row>
    <row r="175" customFormat="false" ht="25.5" hidden="false" customHeight="true" outlineLevel="0" collapsed="false"/>
    <row r="176" customFormat="false" ht="12.75" hidden="false" customHeight="true" outlineLevel="0" collapsed="false">
      <c r="C176" s="68"/>
      <c r="D176" s="68"/>
      <c r="E176" s="68"/>
      <c r="F176" s="68"/>
      <c r="G176" s="68"/>
      <c r="H176" s="68"/>
      <c r="K176" s="68"/>
      <c r="L176" s="68"/>
      <c r="M176" s="68"/>
      <c r="N176" s="68"/>
      <c r="O176" s="68"/>
      <c r="P176" s="68"/>
    </row>
    <row r="177" customFormat="false" ht="12.75" hidden="false" customHeight="true" outlineLevel="0" collapsed="false">
      <c r="C177" s="87" t="s">
        <v>33</v>
      </c>
      <c r="D177" s="87" t="str">
        <f aca="false">$E$3</f>
        <v>janeiro-março</v>
      </c>
      <c r="E177" s="87" t="str">
        <f aca="false">$H$3</f>
        <v>abril-junho</v>
      </c>
      <c r="F177" s="87" t="str">
        <f aca="false">$E$4</f>
        <v>julho-setembro</v>
      </c>
      <c r="G177" s="87" t="str">
        <f aca="false">$H$4</f>
        <v>outubro-dezembro</v>
      </c>
      <c r="H177" s="87" t="e">
        <f aca="false">#REF!</f>
        <v>#REF!</v>
      </c>
      <c r="K177" s="87" t="s">
        <v>33</v>
      </c>
      <c r="L177" s="87" t="str">
        <f aca="false">$E$3</f>
        <v>janeiro-março</v>
      </c>
      <c r="M177" s="87" t="str">
        <f aca="false">$H$3</f>
        <v>abril-junho</v>
      </c>
      <c r="N177" s="87" t="str">
        <f aca="false">$E$4</f>
        <v>julho-setembro</v>
      </c>
      <c r="O177" s="87" t="str">
        <f aca="false">$H$4</f>
        <v>outubro-dezembro</v>
      </c>
      <c r="P177" s="87" t="e">
        <f aca="false">#REF!</f>
        <v>#REF!</v>
      </c>
    </row>
    <row r="178" customFormat="false" ht="12.75" hidden="false" customHeight="false" outlineLevel="0" collapsed="false">
      <c r="C178" s="88" t="s">
        <v>38</v>
      </c>
      <c r="D178" s="88"/>
      <c r="E178" s="88"/>
      <c r="F178" s="88"/>
      <c r="G178" s="88"/>
      <c r="H178" s="88" t="n">
        <f aca="false">SUM(D178:G178)</f>
        <v>0</v>
      </c>
      <c r="K178" s="88" t="s">
        <v>38</v>
      </c>
      <c r="L178" s="88"/>
      <c r="M178" s="88"/>
      <c r="N178" s="88"/>
      <c r="O178" s="88"/>
      <c r="P178" s="88" t="n">
        <f aca="false">SUM(L178:O178)</f>
        <v>0</v>
      </c>
    </row>
    <row r="179" customFormat="false" ht="12.75" hidden="false" customHeight="true" outlineLevel="0" collapsed="false">
      <c r="B179" s="70" t="n">
        <f aca="false">COUNTIF(H181:H207,"&gt;0")</f>
        <v>0</v>
      </c>
      <c r="C179" s="75" t="s">
        <v>41</v>
      </c>
      <c r="D179" s="76"/>
      <c r="E179" s="76"/>
      <c r="F179" s="76"/>
      <c r="G179" s="76"/>
      <c r="H179" s="77" t="n">
        <f aca="false">SUM(D179:G179)</f>
        <v>0</v>
      </c>
      <c r="J179" s="70" t="n">
        <f aca="false">COUNTIF(P181:P207,"&gt;0")</f>
        <v>0</v>
      </c>
      <c r="K179" s="75" t="s">
        <v>41</v>
      </c>
      <c r="L179" s="76"/>
      <c r="M179" s="76"/>
      <c r="N179" s="76"/>
      <c r="O179" s="76"/>
      <c r="P179" s="77" t="n">
        <f aca="false">SUM(L179:O179)</f>
        <v>0</v>
      </c>
    </row>
    <row r="180" customFormat="false" ht="12.75" hidden="false" customHeight="false" outlineLevel="0" collapsed="false">
      <c r="B180" s="71" t="s">
        <v>2</v>
      </c>
      <c r="C180" s="75" t="s">
        <v>37</v>
      </c>
      <c r="D180" s="76"/>
      <c r="E180" s="76"/>
      <c r="F180" s="76"/>
      <c r="G180" s="76"/>
      <c r="H180" s="77" t="n">
        <f aca="false">SUM(D180:G180)</f>
        <v>0</v>
      </c>
      <c r="J180" s="71" t="s">
        <v>2</v>
      </c>
      <c r="K180" s="75" t="s">
        <v>37</v>
      </c>
      <c r="L180" s="76"/>
      <c r="M180" s="76"/>
      <c r="N180" s="76"/>
      <c r="O180" s="76"/>
      <c r="P180" s="77" t="n">
        <f aca="false">SUM(L180:O180)</f>
        <v>0</v>
      </c>
    </row>
    <row r="181" customFormat="false" ht="12.75" hidden="false" customHeight="false" outlineLevel="0" collapsed="false">
      <c r="B181" s="74" t="n">
        <v>1</v>
      </c>
      <c r="C181" s="75" t="s">
        <v>42</v>
      </c>
      <c r="D181" s="76"/>
      <c r="E181" s="76"/>
      <c r="F181" s="76"/>
      <c r="G181" s="76"/>
      <c r="H181" s="77" t="n">
        <f aca="false">SUM(D181:G181)</f>
        <v>0</v>
      </c>
      <c r="J181" s="74" t="n">
        <v>1</v>
      </c>
      <c r="K181" s="75" t="s">
        <v>42</v>
      </c>
      <c r="L181" s="76"/>
      <c r="M181" s="76"/>
      <c r="N181" s="76"/>
      <c r="O181" s="76"/>
      <c r="P181" s="77" t="n">
        <f aca="false">SUM(L181:O181)</f>
        <v>0</v>
      </c>
    </row>
    <row r="182" customFormat="false" ht="12.75" hidden="false" customHeight="false" outlineLevel="0" collapsed="false">
      <c r="B182" s="74" t="n">
        <v>2</v>
      </c>
      <c r="C182" s="75" t="s">
        <v>36</v>
      </c>
      <c r="D182" s="76"/>
      <c r="E182" s="76"/>
      <c r="F182" s="76"/>
      <c r="G182" s="76"/>
      <c r="H182" s="77" t="n">
        <f aca="false">SUM(D182:G182)</f>
        <v>0</v>
      </c>
      <c r="J182" s="74" t="n">
        <v>2</v>
      </c>
      <c r="K182" s="75" t="s">
        <v>36</v>
      </c>
      <c r="L182" s="76"/>
      <c r="M182" s="76"/>
      <c r="N182" s="76"/>
      <c r="O182" s="76"/>
      <c r="P182" s="77" t="n">
        <f aca="false">SUM(L182:O182)</f>
        <v>0</v>
      </c>
    </row>
    <row r="183" customFormat="false" ht="12.75" hidden="false" customHeight="false" outlineLevel="0" collapsed="false">
      <c r="B183" s="74" t="n">
        <v>3</v>
      </c>
      <c r="C183" s="75" t="s">
        <v>46</v>
      </c>
      <c r="D183" s="76"/>
      <c r="E183" s="76"/>
      <c r="F183" s="76"/>
      <c r="G183" s="76"/>
      <c r="H183" s="77" t="n">
        <f aca="false">SUM(D183:G183)</f>
        <v>0</v>
      </c>
      <c r="J183" s="74" t="n">
        <v>3</v>
      </c>
      <c r="K183" s="75" t="s">
        <v>46</v>
      </c>
      <c r="L183" s="76"/>
      <c r="M183" s="76"/>
      <c r="N183" s="76"/>
      <c r="O183" s="76"/>
      <c r="P183" s="77" t="n">
        <f aca="false">SUM(L183:O183)</f>
        <v>0</v>
      </c>
    </row>
    <row r="184" customFormat="false" ht="12.75" hidden="false" customHeight="false" outlineLevel="0" collapsed="false">
      <c r="B184" s="74" t="n">
        <v>4</v>
      </c>
      <c r="C184" s="75" t="s">
        <v>40</v>
      </c>
      <c r="D184" s="76"/>
      <c r="E184" s="76"/>
      <c r="F184" s="76"/>
      <c r="G184" s="76"/>
      <c r="H184" s="77" t="n">
        <f aca="false">SUM(D184:G184)</f>
        <v>0</v>
      </c>
      <c r="J184" s="74" t="n">
        <v>4</v>
      </c>
      <c r="K184" s="75" t="s">
        <v>40</v>
      </c>
      <c r="L184" s="76"/>
      <c r="M184" s="76"/>
      <c r="N184" s="76"/>
      <c r="O184" s="76"/>
      <c r="P184" s="77" t="n">
        <f aca="false">SUM(L184:O184)</f>
        <v>0</v>
      </c>
    </row>
    <row r="185" customFormat="false" ht="12.75" hidden="false" customHeight="false" outlineLevel="0" collapsed="false">
      <c r="B185" s="74" t="n">
        <v>5</v>
      </c>
      <c r="C185" s="75" t="s">
        <v>34</v>
      </c>
      <c r="D185" s="76"/>
      <c r="E185" s="76"/>
      <c r="F185" s="76"/>
      <c r="G185" s="76"/>
      <c r="H185" s="77" t="n">
        <f aca="false">SUM(D185:G185)</f>
        <v>0</v>
      </c>
      <c r="J185" s="74" t="n">
        <v>5</v>
      </c>
      <c r="K185" s="75" t="s">
        <v>34</v>
      </c>
      <c r="L185" s="76"/>
      <c r="M185" s="76"/>
      <c r="N185" s="76"/>
      <c r="O185" s="76"/>
      <c r="P185" s="77" t="n">
        <f aca="false">SUM(L185:O185)</f>
        <v>0</v>
      </c>
    </row>
    <row r="186" customFormat="false" ht="12.75" hidden="false" customHeight="false" outlineLevel="0" collapsed="false">
      <c r="B186" s="74" t="n">
        <v>6</v>
      </c>
      <c r="C186" s="75" t="s">
        <v>43</v>
      </c>
      <c r="D186" s="76"/>
      <c r="E186" s="76"/>
      <c r="F186" s="76"/>
      <c r="G186" s="76"/>
      <c r="H186" s="77" t="n">
        <f aca="false">SUM(D186:G186)</f>
        <v>0</v>
      </c>
      <c r="J186" s="74" t="n">
        <v>6</v>
      </c>
      <c r="K186" s="75" t="s">
        <v>43</v>
      </c>
      <c r="L186" s="76"/>
      <c r="M186" s="76"/>
      <c r="N186" s="76"/>
      <c r="O186" s="76"/>
      <c r="P186" s="77" t="n">
        <f aca="false">SUM(L186:O186)</f>
        <v>0</v>
      </c>
    </row>
    <row r="187" customFormat="false" ht="12.75" hidden="false" customHeight="false" outlineLevel="0" collapsed="false">
      <c r="B187" s="74" t="n">
        <v>7</v>
      </c>
      <c r="C187" s="75" t="s">
        <v>51</v>
      </c>
      <c r="D187" s="76"/>
      <c r="E187" s="76"/>
      <c r="F187" s="76"/>
      <c r="G187" s="76"/>
      <c r="H187" s="77" t="n">
        <f aca="false">SUM(D187:G187)</f>
        <v>0</v>
      </c>
      <c r="J187" s="74" t="n">
        <v>7</v>
      </c>
      <c r="K187" s="75" t="s">
        <v>51</v>
      </c>
      <c r="L187" s="76"/>
      <c r="M187" s="76"/>
      <c r="N187" s="76"/>
      <c r="O187" s="76"/>
      <c r="P187" s="77" t="n">
        <f aca="false">SUM(L187:O187)</f>
        <v>0</v>
      </c>
    </row>
    <row r="188" customFormat="false" ht="12.75" hidden="false" customHeight="false" outlineLevel="0" collapsed="false">
      <c r="B188" s="74" t="n">
        <v>8</v>
      </c>
      <c r="C188" s="75" t="s">
        <v>39</v>
      </c>
      <c r="D188" s="76"/>
      <c r="E188" s="76"/>
      <c r="F188" s="76"/>
      <c r="G188" s="76"/>
      <c r="H188" s="77" t="n">
        <f aca="false">SUM(D188:G188)</f>
        <v>0</v>
      </c>
      <c r="J188" s="74" t="n">
        <v>8</v>
      </c>
      <c r="K188" s="75" t="s">
        <v>39</v>
      </c>
      <c r="L188" s="76"/>
      <c r="M188" s="76"/>
      <c r="N188" s="76"/>
      <c r="O188" s="76"/>
      <c r="P188" s="77" t="n">
        <f aca="false">SUM(L188:O188)</f>
        <v>0</v>
      </c>
    </row>
    <row r="189" customFormat="false" ht="12.75" hidden="false" customHeight="false" outlineLevel="0" collapsed="false">
      <c r="B189" s="74" t="n">
        <v>9</v>
      </c>
      <c r="C189" s="75" t="s">
        <v>49</v>
      </c>
      <c r="D189" s="76"/>
      <c r="E189" s="76"/>
      <c r="F189" s="76"/>
      <c r="G189" s="76"/>
      <c r="H189" s="77" t="n">
        <f aca="false">SUM(D189:G189)</f>
        <v>0</v>
      </c>
      <c r="J189" s="74" t="n">
        <v>9</v>
      </c>
      <c r="K189" s="75" t="s">
        <v>49</v>
      </c>
      <c r="L189" s="76"/>
      <c r="M189" s="76"/>
      <c r="N189" s="76"/>
      <c r="O189" s="76"/>
      <c r="P189" s="77" t="n">
        <f aca="false">SUM(L189:O189)</f>
        <v>0</v>
      </c>
    </row>
    <row r="190" customFormat="false" ht="12.75" hidden="false" customHeight="false" outlineLevel="0" collapsed="false">
      <c r="B190" s="74" t="n">
        <v>10</v>
      </c>
      <c r="C190" s="75" t="s">
        <v>48</v>
      </c>
      <c r="D190" s="76"/>
      <c r="E190" s="76"/>
      <c r="F190" s="76"/>
      <c r="G190" s="76"/>
      <c r="H190" s="77" t="n">
        <f aca="false">SUM(D190:G190)</f>
        <v>0</v>
      </c>
      <c r="J190" s="74" t="n">
        <v>10</v>
      </c>
      <c r="K190" s="75" t="s">
        <v>48</v>
      </c>
      <c r="L190" s="76"/>
      <c r="M190" s="76"/>
      <c r="N190" s="76"/>
      <c r="O190" s="76"/>
      <c r="P190" s="77" t="n">
        <f aca="false">SUM(L190:O190)</f>
        <v>0</v>
      </c>
    </row>
    <row r="191" customFormat="false" ht="12.75" hidden="false" customHeight="false" outlineLevel="0" collapsed="false">
      <c r="B191" s="74" t="n">
        <v>11</v>
      </c>
      <c r="C191" s="75" t="s">
        <v>52</v>
      </c>
      <c r="D191" s="76"/>
      <c r="E191" s="76"/>
      <c r="F191" s="76"/>
      <c r="G191" s="76"/>
      <c r="H191" s="77" t="n">
        <f aca="false">SUM(D191:G191)</f>
        <v>0</v>
      </c>
      <c r="J191" s="74" t="n">
        <v>11</v>
      </c>
      <c r="K191" s="75" t="s">
        <v>52</v>
      </c>
      <c r="L191" s="76"/>
      <c r="M191" s="76"/>
      <c r="N191" s="76"/>
      <c r="O191" s="76"/>
      <c r="P191" s="77" t="n">
        <f aca="false">SUM(L191:O191)</f>
        <v>0</v>
      </c>
    </row>
    <row r="192" customFormat="false" ht="12.75" hidden="false" customHeight="false" outlineLevel="0" collapsed="false">
      <c r="B192" s="74" t="n">
        <v>12</v>
      </c>
      <c r="C192" s="75" t="s">
        <v>35</v>
      </c>
      <c r="D192" s="76"/>
      <c r="E192" s="76"/>
      <c r="F192" s="76"/>
      <c r="G192" s="76"/>
      <c r="H192" s="77" t="n">
        <f aca="false">SUM(D192:G192)</f>
        <v>0</v>
      </c>
      <c r="J192" s="74" t="n">
        <v>12</v>
      </c>
      <c r="K192" s="75" t="s">
        <v>35</v>
      </c>
      <c r="L192" s="76"/>
      <c r="M192" s="76"/>
      <c r="N192" s="76"/>
      <c r="O192" s="76"/>
      <c r="P192" s="77" t="n">
        <f aca="false">SUM(L192:O192)</f>
        <v>0</v>
      </c>
    </row>
    <row r="193" customFormat="false" ht="12.75" hidden="false" customHeight="false" outlineLevel="0" collapsed="false">
      <c r="B193" s="74" t="n">
        <v>13</v>
      </c>
      <c r="C193" s="75" t="s">
        <v>55</v>
      </c>
      <c r="D193" s="76"/>
      <c r="E193" s="76"/>
      <c r="F193" s="76"/>
      <c r="G193" s="76"/>
      <c r="H193" s="77" t="n">
        <f aca="false">SUM(D193:G193)</f>
        <v>0</v>
      </c>
      <c r="J193" s="74" t="n">
        <v>13</v>
      </c>
      <c r="K193" s="75" t="s">
        <v>55</v>
      </c>
      <c r="L193" s="76"/>
      <c r="M193" s="76"/>
      <c r="N193" s="76"/>
      <c r="O193" s="76"/>
      <c r="P193" s="77" t="n">
        <f aca="false">SUM(L193:O193)</f>
        <v>0</v>
      </c>
    </row>
    <row r="194" customFormat="false" ht="12.75" hidden="false" customHeight="false" outlineLevel="0" collapsed="false">
      <c r="B194" s="74" t="n">
        <v>14</v>
      </c>
      <c r="C194" s="75" t="s">
        <v>44</v>
      </c>
      <c r="D194" s="76"/>
      <c r="E194" s="76"/>
      <c r="F194" s="76"/>
      <c r="G194" s="76"/>
      <c r="H194" s="77" t="n">
        <f aca="false">SUM(D194:G194)</f>
        <v>0</v>
      </c>
      <c r="J194" s="74" t="n">
        <v>14</v>
      </c>
      <c r="K194" s="75" t="s">
        <v>44</v>
      </c>
      <c r="L194" s="76"/>
      <c r="M194" s="76"/>
      <c r="N194" s="76"/>
      <c r="O194" s="76"/>
      <c r="P194" s="77" t="n">
        <f aca="false">SUM(L194:O194)</f>
        <v>0</v>
      </c>
    </row>
    <row r="195" customFormat="false" ht="12.75" hidden="false" customHeight="false" outlineLevel="0" collapsed="false">
      <c r="B195" s="74" t="n">
        <v>15</v>
      </c>
      <c r="C195" s="75" t="s">
        <v>53</v>
      </c>
      <c r="D195" s="76"/>
      <c r="E195" s="76"/>
      <c r="F195" s="76"/>
      <c r="G195" s="76"/>
      <c r="H195" s="77" t="n">
        <f aca="false">SUM(D195:G195)</f>
        <v>0</v>
      </c>
      <c r="J195" s="74" t="n">
        <v>15</v>
      </c>
      <c r="K195" s="75" t="s">
        <v>53</v>
      </c>
      <c r="L195" s="76"/>
      <c r="M195" s="76"/>
      <c r="N195" s="76"/>
      <c r="O195" s="76"/>
      <c r="P195" s="77" t="n">
        <f aca="false">SUM(L195:O195)</f>
        <v>0</v>
      </c>
    </row>
    <row r="196" customFormat="false" ht="12.75" hidden="false" customHeight="false" outlineLevel="0" collapsed="false">
      <c r="B196" s="74" t="n">
        <v>16</v>
      </c>
      <c r="C196" s="75" t="s">
        <v>56</v>
      </c>
      <c r="D196" s="76"/>
      <c r="E196" s="76"/>
      <c r="F196" s="76"/>
      <c r="G196" s="76"/>
      <c r="H196" s="77" t="n">
        <f aca="false">SUM(D196:G196)</f>
        <v>0</v>
      </c>
      <c r="J196" s="74" t="n">
        <v>16</v>
      </c>
      <c r="K196" s="75" t="s">
        <v>56</v>
      </c>
      <c r="L196" s="76"/>
      <c r="M196" s="76"/>
      <c r="N196" s="76"/>
      <c r="O196" s="76"/>
      <c r="P196" s="77" t="n">
        <f aca="false">SUM(L196:O196)</f>
        <v>0</v>
      </c>
    </row>
    <row r="197" customFormat="false" ht="12.75" hidden="false" customHeight="false" outlineLevel="0" collapsed="false">
      <c r="B197" s="74" t="n">
        <v>17</v>
      </c>
      <c r="C197" s="75" t="s">
        <v>45</v>
      </c>
      <c r="D197" s="76"/>
      <c r="E197" s="76"/>
      <c r="F197" s="76"/>
      <c r="G197" s="76"/>
      <c r="H197" s="77" t="n">
        <f aca="false">SUM(D197:G197)</f>
        <v>0</v>
      </c>
      <c r="J197" s="74" t="n">
        <v>17</v>
      </c>
      <c r="K197" s="75" t="s">
        <v>45</v>
      </c>
      <c r="L197" s="76"/>
      <c r="M197" s="76"/>
      <c r="N197" s="76"/>
      <c r="O197" s="76"/>
      <c r="P197" s="77" t="n">
        <f aca="false">SUM(L197:O197)</f>
        <v>0</v>
      </c>
    </row>
    <row r="198" customFormat="false" ht="12.75" hidden="false" customHeight="false" outlineLevel="0" collapsed="false">
      <c r="B198" s="74" t="n">
        <v>18</v>
      </c>
      <c r="C198" s="75" t="s">
        <v>58</v>
      </c>
      <c r="D198" s="76"/>
      <c r="E198" s="76"/>
      <c r="F198" s="76"/>
      <c r="G198" s="76"/>
      <c r="H198" s="77" t="n">
        <f aca="false">SUM(D198:G198)</f>
        <v>0</v>
      </c>
      <c r="J198" s="74" t="n">
        <v>18</v>
      </c>
      <c r="K198" s="75" t="s">
        <v>58</v>
      </c>
      <c r="L198" s="76"/>
      <c r="M198" s="76"/>
      <c r="N198" s="76"/>
      <c r="O198" s="76"/>
      <c r="P198" s="77" t="n">
        <f aca="false">SUM(L198:O198)</f>
        <v>0</v>
      </c>
    </row>
    <row r="199" customFormat="false" ht="12.75" hidden="false" customHeight="false" outlineLevel="0" collapsed="false">
      <c r="B199" s="74" t="n">
        <v>19</v>
      </c>
      <c r="C199" s="75" t="s">
        <v>59</v>
      </c>
      <c r="D199" s="76"/>
      <c r="E199" s="76"/>
      <c r="F199" s="76"/>
      <c r="G199" s="76"/>
      <c r="H199" s="77" t="n">
        <f aca="false">SUM(D199:G199)</f>
        <v>0</v>
      </c>
      <c r="J199" s="74" t="n">
        <v>19</v>
      </c>
      <c r="K199" s="75" t="s">
        <v>59</v>
      </c>
      <c r="L199" s="76"/>
      <c r="M199" s="76"/>
      <c r="N199" s="76"/>
      <c r="O199" s="76"/>
      <c r="P199" s="77" t="n">
        <f aca="false">SUM(L199:O199)</f>
        <v>0</v>
      </c>
    </row>
    <row r="200" customFormat="false" ht="12.75" hidden="false" customHeight="false" outlineLevel="0" collapsed="false">
      <c r="B200" s="74" t="n">
        <v>20</v>
      </c>
      <c r="C200" s="75" t="s">
        <v>47</v>
      </c>
      <c r="D200" s="76"/>
      <c r="E200" s="76"/>
      <c r="F200" s="76"/>
      <c r="G200" s="76"/>
      <c r="H200" s="77" t="n">
        <f aca="false">SUM(D200:G200)</f>
        <v>0</v>
      </c>
      <c r="J200" s="74" t="n">
        <v>20</v>
      </c>
      <c r="K200" s="75" t="s">
        <v>47</v>
      </c>
      <c r="L200" s="76"/>
      <c r="M200" s="76"/>
      <c r="N200" s="76"/>
      <c r="O200" s="76"/>
      <c r="P200" s="77" t="n">
        <f aca="false">SUM(L200:O200)</f>
        <v>0</v>
      </c>
    </row>
    <row r="201" customFormat="false" ht="12.75" hidden="false" customHeight="false" outlineLevel="0" collapsed="false">
      <c r="B201" s="74" t="n">
        <v>21</v>
      </c>
      <c r="C201" s="89"/>
      <c r="D201" s="89"/>
      <c r="E201" s="89"/>
      <c r="F201" s="89"/>
      <c r="G201" s="89"/>
      <c r="H201" s="89"/>
      <c r="J201" s="74" t="n">
        <v>21</v>
      </c>
      <c r="K201" s="89"/>
      <c r="L201" s="89"/>
      <c r="M201" s="89"/>
      <c r="N201" s="89"/>
      <c r="O201" s="89"/>
      <c r="P201" s="89"/>
    </row>
    <row r="202" customFormat="false" ht="12.75" hidden="false" customHeight="false" outlineLevel="0" collapsed="false">
      <c r="B202" s="74" t="n">
        <v>22</v>
      </c>
      <c r="C202" s="90"/>
      <c r="D202" s="90"/>
      <c r="E202" s="90"/>
      <c r="F202" s="90"/>
      <c r="G202" s="90"/>
      <c r="H202" s="90"/>
      <c r="J202" s="74" t="n">
        <v>22</v>
      </c>
      <c r="K202" s="90"/>
      <c r="L202" s="90"/>
      <c r="M202" s="90"/>
      <c r="N202" s="90"/>
      <c r="O202" s="90"/>
      <c r="P202" s="90"/>
    </row>
    <row r="203" customFormat="false" ht="12.75" hidden="false" customHeight="false" outlineLevel="0" collapsed="false">
      <c r="B203" s="74" t="n">
        <v>23</v>
      </c>
      <c r="C203" s="91"/>
      <c r="D203" s="92"/>
      <c r="E203" s="92"/>
      <c r="F203" s="92"/>
      <c r="G203" s="92"/>
      <c r="H203" s="73"/>
      <c r="J203" s="74" t="n">
        <v>23</v>
      </c>
      <c r="K203" s="91"/>
      <c r="L203" s="92"/>
      <c r="M203" s="92"/>
      <c r="N203" s="92"/>
      <c r="O203" s="92"/>
      <c r="P203" s="73"/>
    </row>
    <row r="204" customFormat="false" ht="12.75" hidden="false" customHeight="false" outlineLevel="0" collapsed="false">
      <c r="B204" s="74" t="n">
        <v>24</v>
      </c>
      <c r="C204" s="75" t="s">
        <v>54</v>
      </c>
      <c r="D204" s="76"/>
      <c r="E204" s="76"/>
      <c r="F204" s="76"/>
      <c r="G204" s="76"/>
      <c r="H204" s="77" t="n">
        <f aca="false">SUM(D204:G204)</f>
        <v>0</v>
      </c>
      <c r="J204" s="74" t="n">
        <v>24</v>
      </c>
      <c r="K204" s="75" t="s">
        <v>54</v>
      </c>
      <c r="L204" s="76"/>
      <c r="M204" s="76"/>
      <c r="N204" s="76"/>
      <c r="O204" s="76"/>
      <c r="P204" s="77" t="n">
        <f aca="false">SUM(L204:O204)</f>
        <v>0</v>
      </c>
    </row>
    <row r="205" customFormat="false" ht="12.75" hidden="false" customHeight="false" outlineLevel="0" collapsed="false">
      <c r="B205" s="74" t="n">
        <v>25</v>
      </c>
      <c r="C205" s="75" t="s">
        <v>50</v>
      </c>
      <c r="D205" s="76"/>
      <c r="E205" s="76"/>
      <c r="F205" s="76"/>
      <c r="G205" s="76"/>
      <c r="H205" s="77" t="n">
        <f aca="false">SUM(D205:G205)</f>
        <v>0</v>
      </c>
      <c r="J205" s="74" t="n">
        <v>25</v>
      </c>
      <c r="K205" s="75" t="s">
        <v>50</v>
      </c>
      <c r="L205" s="76"/>
      <c r="M205" s="76"/>
      <c r="N205" s="76"/>
      <c r="O205" s="76"/>
      <c r="P205" s="77" t="n">
        <f aca="false">SUM(L205:O205)</f>
        <v>0</v>
      </c>
    </row>
    <row r="206" customFormat="false" ht="12.75" hidden="false" customHeight="false" outlineLevel="0" collapsed="false">
      <c r="B206" s="74" t="n">
        <v>26</v>
      </c>
      <c r="C206" s="75" t="s">
        <v>57</v>
      </c>
      <c r="D206" s="76"/>
      <c r="E206" s="76"/>
      <c r="F206" s="76"/>
      <c r="G206" s="76"/>
      <c r="H206" s="77" t="n">
        <f aca="false">SUM(D206:G206)</f>
        <v>0</v>
      </c>
      <c r="J206" s="74" t="n">
        <v>26</v>
      </c>
      <c r="K206" s="75" t="s">
        <v>57</v>
      </c>
      <c r="L206" s="76"/>
      <c r="M206" s="76"/>
      <c r="N206" s="76"/>
      <c r="O206" s="76"/>
      <c r="P206" s="77" t="n">
        <f aca="false">SUM(L206:O206)</f>
        <v>0</v>
      </c>
    </row>
    <row r="207" customFormat="false" ht="12.75" hidden="false" customHeight="false" outlineLevel="0" collapsed="false">
      <c r="B207" s="74" t="n">
        <v>27</v>
      </c>
      <c r="C207" s="75" t="s">
        <v>60</v>
      </c>
      <c r="D207" s="76"/>
      <c r="E207" s="76"/>
      <c r="F207" s="76"/>
      <c r="G207" s="76"/>
      <c r="H207" s="77" t="n">
        <f aca="false">SUM(D207:G207)</f>
        <v>0</v>
      </c>
      <c r="J207" s="74" t="n">
        <v>27</v>
      </c>
      <c r="K207" s="75" t="s">
        <v>60</v>
      </c>
      <c r="L207" s="76"/>
      <c r="M207" s="76"/>
      <c r="N207" s="76"/>
      <c r="O207" s="76"/>
      <c r="P207" s="77" t="n">
        <f aca="false">SUM(L207:O207)</f>
        <v>0</v>
      </c>
    </row>
    <row r="208" customFormat="false" ht="12.75" hidden="false" customHeight="false" outlineLevel="0" collapsed="false">
      <c r="B208" s="74"/>
      <c r="C208" s="75" t="s">
        <v>4</v>
      </c>
      <c r="D208" s="81" t="n">
        <f aca="false">SUM(D181:D207)</f>
        <v>0</v>
      </c>
      <c r="E208" s="81"/>
      <c r="F208" s="81"/>
      <c r="G208" s="81"/>
      <c r="H208" s="81" t="n">
        <f aca="false">SUM(H181:H207)</f>
        <v>0</v>
      </c>
      <c r="J208" s="74"/>
      <c r="K208" s="75" t="s">
        <v>4</v>
      </c>
      <c r="L208" s="81" t="n">
        <f aca="false">SUM(L181:L207)</f>
        <v>0</v>
      </c>
      <c r="M208" s="81"/>
      <c r="N208" s="81"/>
      <c r="O208" s="81"/>
      <c r="P208" s="81" t="n">
        <f aca="false">SUM(P181:P207)</f>
        <v>0</v>
      </c>
    </row>
    <row r="209" customFormat="false" ht="12.75" hidden="false" customHeight="false" outlineLevel="0" collapsed="false">
      <c r="B209" s="82"/>
      <c r="C209" s="83" t="s">
        <v>61</v>
      </c>
      <c r="D209" s="84" t="e">
        <f aca="false">SUM(#REF!)</f>
        <v>#REF!</v>
      </c>
      <c r="E209" s="84"/>
      <c r="F209" s="84"/>
      <c r="G209" s="84"/>
      <c r="H209" s="84" t="e">
        <f aca="false">SUM(D209:G209)</f>
        <v>#REF!</v>
      </c>
      <c r="J209" s="82"/>
      <c r="K209" s="83" t="s">
        <v>61</v>
      </c>
      <c r="L209" s="84" t="e">
        <f aca="false">SUM(#REF!)</f>
        <v>#REF!</v>
      </c>
      <c r="M209" s="84"/>
      <c r="N209" s="84"/>
      <c r="O209" s="84"/>
      <c r="P209" s="84" t="e">
        <f aca="false">SUM(L209:O209)</f>
        <v>#REF!</v>
      </c>
    </row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5" hidden="false" customHeight="true" outlineLevel="0" collapsed="false"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</row>
    <row r="218" customFormat="false" ht="12.75" hidden="false" customHeight="false" outlineLevel="0" collapsed="false">
      <c r="C218" s="68"/>
      <c r="D218" s="68"/>
      <c r="E218" s="68"/>
      <c r="F218" s="68"/>
      <c r="G218" s="68"/>
      <c r="H218" s="68"/>
      <c r="K218" s="68"/>
      <c r="L218" s="68"/>
      <c r="M218" s="68"/>
      <c r="N218" s="68"/>
      <c r="O218" s="68"/>
      <c r="P218" s="68"/>
    </row>
    <row r="219" customFormat="false" ht="12.75" hidden="false" customHeight="false" outlineLevel="0" collapsed="false">
      <c r="C219" s="93"/>
      <c r="D219" s="93"/>
      <c r="E219" s="93"/>
      <c r="F219" s="93"/>
      <c r="G219" s="93"/>
      <c r="H219" s="93"/>
      <c r="K219" s="93"/>
      <c r="L219" s="93"/>
      <c r="M219" s="93"/>
      <c r="N219" s="93"/>
      <c r="O219" s="93"/>
      <c r="P219" s="93"/>
    </row>
    <row r="220" customFormat="false" ht="12.75" hidden="false" customHeight="false" outlineLevel="0" collapsed="false">
      <c r="C220" s="69"/>
      <c r="D220" s="69"/>
      <c r="E220" s="69"/>
      <c r="F220" s="69"/>
      <c r="G220" s="69"/>
      <c r="H220" s="69"/>
      <c r="K220" s="69"/>
      <c r="L220" s="69"/>
      <c r="M220" s="69"/>
      <c r="N220" s="69"/>
      <c r="O220" s="69"/>
      <c r="P220" s="69"/>
    </row>
    <row r="221" customFormat="false" ht="12.75" hidden="false" customHeight="true" outlineLevel="0" collapsed="false">
      <c r="B221" s="70" t="n">
        <f aca="false">COUNTIF(H223:H249,"&gt;0")</f>
        <v>0</v>
      </c>
      <c r="C221" s="71" t="s">
        <v>33</v>
      </c>
      <c r="D221" s="72" t="str">
        <f aca="false">$E$3</f>
        <v>janeiro-março</v>
      </c>
      <c r="E221" s="72" t="str">
        <f aca="false">$H$3</f>
        <v>abril-junho</v>
      </c>
      <c r="F221" s="72" t="str">
        <f aca="false">$E$4</f>
        <v>julho-setembro</v>
      </c>
      <c r="G221" s="72" t="str">
        <f aca="false">$H$4</f>
        <v>outubro-dezembro</v>
      </c>
      <c r="H221" s="73" t="e">
        <f aca="false">#REF!</f>
        <v>#REF!</v>
      </c>
      <c r="J221" s="70" t="n">
        <f aca="false">COUNTIF(P223:P249,"&gt;0")</f>
        <v>0</v>
      </c>
      <c r="K221" s="71" t="s">
        <v>33</v>
      </c>
      <c r="L221" s="72" t="str">
        <f aca="false">$E$3</f>
        <v>janeiro-março</v>
      </c>
      <c r="M221" s="72" t="str">
        <f aca="false">$H$3</f>
        <v>abril-junho</v>
      </c>
      <c r="N221" s="72" t="str">
        <f aca="false">$E$4</f>
        <v>julho-setembro</v>
      </c>
      <c r="O221" s="72" t="str">
        <f aca="false">$H$4</f>
        <v>outubro-dezembro</v>
      </c>
      <c r="P221" s="73" t="e">
        <f aca="false">#REF!</f>
        <v>#REF!</v>
      </c>
    </row>
    <row r="222" customFormat="false" ht="12.75" hidden="false" customHeight="false" outlineLevel="0" collapsed="false">
      <c r="B222" s="71" t="s">
        <v>2</v>
      </c>
      <c r="C222" s="71"/>
      <c r="D222" s="72"/>
      <c r="E222" s="72"/>
      <c r="F222" s="72"/>
      <c r="G222" s="72"/>
      <c r="H222" s="73"/>
      <c r="J222" s="71" t="s">
        <v>2</v>
      </c>
      <c r="K222" s="71"/>
      <c r="L222" s="72"/>
      <c r="M222" s="72"/>
      <c r="N222" s="72"/>
      <c r="O222" s="72"/>
      <c r="P222" s="73"/>
    </row>
    <row r="223" customFormat="false" ht="12.75" hidden="false" customHeight="false" outlineLevel="0" collapsed="false">
      <c r="B223" s="74" t="n">
        <v>1</v>
      </c>
      <c r="C223" s="75" t="s">
        <v>37</v>
      </c>
      <c r="D223" s="76" t="e">
        <f aca="false">SUMIF(#REF!,C223,#REF!)+SUMIF(#REF!,C223,#REF!)+SUMIF(#REF!,C223,#REF!)+SUMIF(#REF!,C223,#REF!)</f>
        <v>#VALUE!</v>
      </c>
      <c r="E223" s="76"/>
      <c r="F223" s="76"/>
      <c r="G223" s="76"/>
      <c r="H223" s="77" t="e">
        <f aca="false">SUMIF(#REF!,C223,#REF!)+SUMIF(#REF!,C223,#REF!)+SUMIF(#REF!,C223,#REF!)+SUMIF(#REF!,C223,#REF!)</f>
        <v>#VALUE!</v>
      </c>
      <c r="J223" s="74" t="n">
        <v>1</v>
      </c>
      <c r="K223" s="75" t="s">
        <v>37</v>
      </c>
      <c r="L223" s="76" t="e">
        <f aca="false">SUMIF(#REF!,K223,#REF!)+SUMIF(#REF!,C223,#REF!)+SUMIF(#REF!,C223,#REF!)+SUMIF(#REF!,C223,#REF!)</f>
        <v>#VALUE!</v>
      </c>
      <c r="M223" s="76"/>
      <c r="N223" s="76"/>
      <c r="O223" s="76"/>
      <c r="P223" s="77" t="e">
        <f aca="false">SUMIF(#REF!,K223,#REF!)+SUMIF(#REF!,K223,#REF!)+SUMIF(#REF!,K223,#REF!)+SUMIF(#REF!,K223,#REF!)</f>
        <v>#VALUE!</v>
      </c>
    </row>
    <row r="224" customFormat="false" ht="12.75" hidden="false" customHeight="false" outlineLevel="0" collapsed="false">
      <c r="B224" s="74" t="n">
        <v>2</v>
      </c>
      <c r="C224" s="75" t="s">
        <v>38</v>
      </c>
      <c r="D224" s="76" t="e">
        <f aca="false">SUMIF(#REF!,C224,#REF!)+SUMIF(#REF!,C224,#REF!)+SUMIF(#REF!,C224,#REF!)+SUMIF(#REF!,C224,#REF!)</f>
        <v>#VALUE!</v>
      </c>
      <c r="E224" s="76"/>
      <c r="F224" s="76"/>
      <c r="G224" s="76"/>
      <c r="H224" s="77" t="e">
        <f aca="false">SUMIF(#REF!,C224,#REF!)+SUMIF(#REF!,C224,#REF!)+SUMIF(#REF!,C224,#REF!)+SUMIF(#REF!,C224,#REF!)</f>
        <v>#VALUE!</v>
      </c>
      <c r="J224" s="74" t="n">
        <v>2</v>
      </c>
      <c r="K224" s="75" t="s">
        <v>38</v>
      </c>
      <c r="L224" s="76" t="e">
        <f aca="false">SUMIF(#REF!,K224,#REF!)+SUMIF(#REF!,C224,#REF!)+SUMIF(#REF!,C224,#REF!)+SUMIF(#REF!,C224,#REF!)</f>
        <v>#VALUE!</v>
      </c>
      <c r="M224" s="76"/>
      <c r="N224" s="76"/>
      <c r="O224" s="76"/>
      <c r="P224" s="77" t="e">
        <f aca="false">SUMIF(#REF!,K224,#REF!)+SUMIF(#REF!,K224,#REF!)+SUMIF(#REF!,K224,#REF!)+SUMIF(#REF!,K224,#REF!)</f>
        <v>#VALUE!</v>
      </c>
    </row>
    <row r="225" customFormat="false" ht="12.75" hidden="false" customHeight="false" outlineLevel="0" collapsed="false">
      <c r="B225" s="74" t="n">
        <v>3</v>
      </c>
      <c r="C225" s="75" t="s">
        <v>42</v>
      </c>
      <c r="D225" s="76" t="e">
        <f aca="false">SUMIF(#REF!,C225,#REF!)+SUMIF(#REF!,C225,#REF!)+SUMIF(#REF!,C225,#REF!)+SUMIF(#REF!,C225,#REF!)</f>
        <v>#VALUE!</v>
      </c>
      <c r="E225" s="76"/>
      <c r="F225" s="76"/>
      <c r="G225" s="76"/>
      <c r="H225" s="77" t="e">
        <f aca="false">SUMIF(#REF!,C225,#REF!)+SUMIF(#REF!,C225,#REF!)+SUMIF(#REF!,C225,#REF!)+SUMIF(#REF!,C225,#REF!)</f>
        <v>#VALUE!</v>
      </c>
      <c r="J225" s="74" t="n">
        <v>3</v>
      </c>
      <c r="K225" s="75" t="s">
        <v>42</v>
      </c>
      <c r="L225" s="76" t="e">
        <f aca="false">SUMIF(#REF!,K225,#REF!)+SUMIF(#REF!,C225,#REF!)+SUMIF(#REF!,C225,#REF!)+SUMIF(#REF!,C225,#REF!)</f>
        <v>#VALUE!</v>
      </c>
      <c r="M225" s="76"/>
      <c r="N225" s="76"/>
      <c r="O225" s="76"/>
      <c r="P225" s="77" t="e">
        <f aca="false">SUMIF(#REF!,K225,#REF!)+SUMIF(#REF!,K225,#REF!)+SUMIF(#REF!,K225,#REF!)+SUMIF(#REF!,K225,#REF!)</f>
        <v>#VALUE!</v>
      </c>
    </row>
    <row r="226" customFormat="false" ht="12.75" hidden="false" customHeight="false" outlineLevel="0" collapsed="false">
      <c r="B226" s="74" t="n">
        <v>4</v>
      </c>
      <c r="C226" s="75" t="s">
        <v>41</v>
      </c>
      <c r="D226" s="76" t="e">
        <f aca="false">SUMIF(#REF!,C226,#REF!)+SUMIF(#REF!,C226,#REF!)+SUMIF(#REF!,C226,#REF!)+SUMIF(#REF!,C226,#REF!)</f>
        <v>#VALUE!</v>
      </c>
      <c r="E226" s="76"/>
      <c r="F226" s="76"/>
      <c r="G226" s="76"/>
      <c r="H226" s="77" t="e">
        <f aca="false">SUMIF(#REF!,C226,#REF!)+SUMIF(#REF!,C226,#REF!)+SUMIF(#REF!,C226,#REF!)+SUMIF(#REF!,C226,#REF!)</f>
        <v>#VALUE!</v>
      </c>
      <c r="J226" s="74" t="n">
        <v>4</v>
      </c>
      <c r="K226" s="75" t="s">
        <v>41</v>
      </c>
      <c r="L226" s="76" t="e">
        <f aca="false">SUMIF(#REF!,K226,#REF!)+SUMIF(#REF!,C226,#REF!)+SUMIF(#REF!,C226,#REF!)+SUMIF(#REF!,C226,#REF!)</f>
        <v>#VALUE!</v>
      </c>
      <c r="M226" s="76"/>
      <c r="N226" s="76"/>
      <c r="O226" s="76"/>
      <c r="P226" s="77" t="e">
        <f aca="false">SUMIF(#REF!,K226,#REF!)+SUMIF(#REF!,K226,#REF!)+SUMIF(#REF!,K226,#REF!)+SUMIF(#REF!,K226,#REF!)</f>
        <v>#VALUE!</v>
      </c>
    </row>
    <row r="227" customFormat="false" ht="12.75" hidden="false" customHeight="false" outlineLevel="0" collapsed="false">
      <c r="B227" s="74" t="n">
        <v>5</v>
      </c>
      <c r="C227" s="75" t="s">
        <v>46</v>
      </c>
      <c r="D227" s="76" t="e">
        <f aca="false">SUMIF(#REF!,C227,#REF!)+SUMIF(#REF!,C227,#REF!)+SUMIF(#REF!,C227,#REF!)+SUMIF(#REF!,C227,#REF!)</f>
        <v>#VALUE!</v>
      </c>
      <c r="E227" s="76"/>
      <c r="F227" s="76"/>
      <c r="G227" s="76"/>
      <c r="H227" s="77" t="e">
        <f aca="false">SUMIF(#REF!,C227,#REF!)+SUMIF(#REF!,C227,#REF!)+SUMIF(#REF!,C227,#REF!)+SUMIF(#REF!,C227,#REF!)</f>
        <v>#VALUE!</v>
      </c>
      <c r="J227" s="74" t="n">
        <v>5</v>
      </c>
      <c r="K227" s="75" t="s">
        <v>49</v>
      </c>
      <c r="L227" s="76" t="e">
        <f aca="false">SUMIF(#REF!,K227,#REF!)+SUMIF(#REF!,C227,#REF!)+SUMIF(#REF!,C227,#REF!)+SUMIF(#REF!,C227,#REF!)</f>
        <v>#VALUE!</v>
      </c>
      <c r="M227" s="76"/>
      <c r="N227" s="76"/>
      <c r="O227" s="76"/>
      <c r="P227" s="77" t="e">
        <f aca="false">SUMIF(#REF!,K227,#REF!)+SUMIF(#REF!,K227,#REF!)+SUMIF(#REF!,K227,#REF!)+SUMIF(#REF!,K227,#REF!)</f>
        <v>#VALUE!</v>
      </c>
    </row>
    <row r="228" customFormat="false" ht="12.75" hidden="false" customHeight="false" outlineLevel="0" collapsed="false">
      <c r="B228" s="74" t="n">
        <v>6</v>
      </c>
      <c r="C228" s="75" t="s">
        <v>49</v>
      </c>
      <c r="D228" s="76" t="e">
        <f aca="false">SUMIF(#REF!,C228,#REF!)+SUMIF(#REF!,C228,#REF!)+SUMIF(#REF!,C228,#REF!)+SUMIF(#REF!,C228,#REF!)</f>
        <v>#VALUE!</v>
      </c>
      <c r="E228" s="76"/>
      <c r="F228" s="76"/>
      <c r="G228" s="76"/>
      <c r="H228" s="77" t="e">
        <f aca="false">SUMIF(#REF!,C228,#REF!)+SUMIF(#REF!,C228,#REF!)+SUMIF(#REF!,C228,#REF!)+SUMIF(#REF!,C228,#REF!)</f>
        <v>#VALUE!</v>
      </c>
      <c r="J228" s="74" t="n">
        <v>6</v>
      </c>
      <c r="K228" s="75" t="s">
        <v>34</v>
      </c>
      <c r="L228" s="76" t="e">
        <f aca="false">SUMIF(#REF!,K228,#REF!)+SUMIF(#REF!,C228,#REF!)+SUMIF(#REF!,C228,#REF!)+SUMIF(#REF!,C228,#REF!)</f>
        <v>#VALUE!</v>
      </c>
      <c r="M228" s="76"/>
      <c r="N228" s="76"/>
      <c r="O228" s="76"/>
      <c r="P228" s="77" t="e">
        <f aca="false">SUMIF(#REF!,K228,#REF!)+SUMIF(#REF!,K228,#REF!)+SUMIF(#REF!,K228,#REF!)+SUMIF(#REF!,K228,#REF!)</f>
        <v>#VALUE!</v>
      </c>
    </row>
    <row r="229" customFormat="false" ht="12.75" hidden="false" customHeight="false" outlineLevel="0" collapsed="false">
      <c r="B229" s="74" t="n">
        <v>7</v>
      </c>
      <c r="C229" s="75" t="s">
        <v>34</v>
      </c>
      <c r="D229" s="76" t="e">
        <f aca="false">SUMIF(#REF!,C229,#REF!)+SUMIF(#REF!,C229,#REF!)+SUMIF(#REF!,C229,#REF!)+SUMIF(#REF!,C229,#REF!)</f>
        <v>#VALUE!</v>
      </c>
      <c r="E229" s="76"/>
      <c r="F229" s="76"/>
      <c r="G229" s="76"/>
      <c r="H229" s="77" t="e">
        <f aca="false">SUMIF(#REF!,C229,#REF!)+SUMIF(#REF!,C229,#REF!)+SUMIF(#REF!,C229,#REF!)+SUMIF(#REF!,C229,#REF!)</f>
        <v>#VALUE!</v>
      </c>
      <c r="J229" s="74" t="n">
        <v>7</v>
      </c>
      <c r="K229" s="75" t="s">
        <v>36</v>
      </c>
      <c r="L229" s="76" t="e">
        <f aca="false">SUMIF(#REF!,K229,#REF!)+SUMIF(#REF!,C229,#REF!)+SUMIF(#REF!,C229,#REF!)+SUMIF(#REF!,C229,#REF!)</f>
        <v>#VALUE!</v>
      </c>
      <c r="M229" s="76"/>
      <c r="N229" s="76"/>
      <c r="O229" s="76"/>
      <c r="P229" s="77" t="e">
        <f aca="false">SUMIF(#REF!,K229,#REF!)+SUMIF(#REF!,K229,#REF!)+SUMIF(#REF!,K229,#REF!)+SUMIF(#REF!,K229,#REF!)</f>
        <v>#VALUE!</v>
      </c>
    </row>
    <row r="230" customFormat="false" ht="12.75" hidden="false" customHeight="false" outlineLevel="0" collapsed="false">
      <c r="B230" s="74" t="n">
        <v>8</v>
      </c>
      <c r="C230" s="75" t="s">
        <v>36</v>
      </c>
      <c r="D230" s="76" t="e">
        <f aca="false">SUMIF(#REF!,C230,#REF!)+SUMIF(#REF!,C230,#REF!)+SUMIF(#REF!,C230,#REF!)+SUMIF(#REF!,C230,#REF!)</f>
        <v>#VALUE!</v>
      </c>
      <c r="E230" s="76"/>
      <c r="F230" s="76"/>
      <c r="G230" s="76"/>
      <c r="H230" s="77" t="e">
        <f aca="false">SUMIF(#REF!,C230,#REF!)+SUMIF(#REF!,C230,#REF!)+SUMIF(#REF!,C230,#REF!)+SUMIF(#REF!,C230,#REF!)</f>
        <v>#VALUE!</v>
      </c>
      <c r="J230" s="74" t="n">
        <v>8</v>
      </c>
      <c r="K230" s="75" t="s">
        <v>46</v>
      </c>
      <c r="L230" s="76" t="e">
        <f aca="false">SUMIF(#REF!,K230,#REF!)+SUMIF(#REF!,C230,#REF!)+SUMIF(#REF!,C230,#REF!)+SUMIF(#REF!,C230,#REF!)</f>
        <v>#VALUE!</v>
      </c>
      <c r="M230" s="76"/>
      <c r="N230" s="76"/>
      <c r="O230" s="76"/>
      <c r="P230" s="77" t="e">
        <f aca="false">SUMIF(#REF!,K230,#REF!)+SUMIF(#REF!,K230,#REF!)+SUMIF(#REF!,K230,#REF!)+SUMIF(#REF!,K230,#REF!)</f>
        <v>#VALUE!</v>
      </c>
    </row>
    <row r="231" customFormat="false" ht="12.75" hidden="false" customHeight="false" outlineLevel="0" collapsed="false">
      <c r="B231" s="74" t="n">
        <v>9</v>
      </c>
      <c r="C231" s="75" t="s">
        <v>48</v>
      </c>
      <c r="D231" s="76" t="e">
        <f aca="false">SUMIF(#REF!,C231,#REF!)+SUMIF(#REF!,C231,#REF!)+SUMIF(#REF!,C231,#REF!)+SUMIF(#REF!,C231,#REF!)</f>
        <v>#VALUE!</v>
      </c>
      <c r="E231" s="76"/>
      <c r="F231" s="76"/>
      <c r="G231" s="76"/>
      <c r="H231" s="77" t="e">
        <f aca="false">SUMIF(#REF!,C231,#REF!)+SUMIF(#REF!,C231,#REF!)+SUMIF(#REF!,C231,#REF!)+SUMIF(#REF!,C231,#REF!)</f>
        <v>#VALUE!</v>
      </c>
      <c r="J231" s="74" t="n">
        <v>9</v>
      </c>
      <c r="K231" s="75" t="s">
        <v>48</v>
      </c>
      <c r="L231" s="76" t="e">
        <f aca="false">SUMIF(#REF!,K231,#REF!)+SUMIF(#REF!,C231,#REF!)+SUMIF(#REF!,C231,#REF!)+SUMIF(#REF!,C231,#REF!)</f>
        <v>#VALUE!</v>
      </c>
      <c r="M231" s="76"/>
      <c r="N231" s="76"/>
      <c r="O231" s="76"/>
      <c r="P231" s="77" t="e">
        <f aca="false">SUMIF(#REF!,K231,#REF!)+SUMIF(#REF!,K231,#REF!)+SUMIF(#REF!,K231,#REF!)+SUMIF(#REF!,K231,#REF!)</f>
        <v>#VALUE!</v>
      </c>
    </row>
    <row r="232" customFormat="false" ht="12.75" hidden="false" customHeight="false" outlineLevel="0" collapsed="false">
      <c r="B232" s="74" t="n">
        <v>10</v>
      </c>
      <c r="C232" s="75" t="s">
        <v>52</v>
      </c>
      <c r="D232" s="76" t="e">
        <f aca="false">SUMIF(#REF!,C232,#REF!)+SUMIF(#REF!,C232,#REF!)+SUMIF(#REF!,C232,#REF!)+SUMIF(#REF!,C232,#REF!)</f>
        <v>#VALUE!</v>
      </c>
      <c r="E232" s="76"/>
      <c r="F232" s="76"/>
      <c r="G232" s="76"/>
      <c r="H232" s="77" t="e">
        <f aca="false">SUMIF(#REF!,C232,#REF!)+SUMIF(#REF!,C232,#REF!)+SUMIF(#REF!,C232,#REF!)+SUMIF(#REF!,C232,#REF!)</f>
        <v>#VALUE!</v>
      </c>
      <c r="J232" s="74" t="n">
        <v>10</v>
      </c>
      <c r="K232" s="75" t="s">
        <v>52</v>
      </c>
      <c r="L232" s="76" t="e">
        <f aca="false">SUMIF(#REF!,K232,#REF!)+SUMIF(#REF!,C232,#REF!)+SUMIF(#REF!,C232,#REF!)+SUMIF(#REF!,C232,#REF!)</f>
        <v>#VALUE!</v>
      </c>
      <c r="M232" s="76"/>
      <c r="N232" s="76"/>
      <c r="O232" s="76"/>
      <c r="P232" s="77" t="e">
        <f aca="false">SUMIF(#REF!,K232,#REF!)+SUMIF(#REF!,K232,#REF!)+SUMIF(#REF!,K232,#REF!)+SUMIF(#REF!,K232,#REF!)</f>
        <v>#VALUE!</v>
      </c>
    </row>
    <row r="233" customFormat="false" ht="12.75" hidden="false" customHeight="false" outlineLevel="0" collapsed="false">
      <c r="B233" s="74" t="n">
        <v>11</v>
      </c>
      <c r="C233" s="75" t="s">
        <v>50</v>
      </c>
      <c r="D233" s="76" t="e">
        <f aca="false">SUMIF(#REF!,C233,#REF!)+SUMIF(#REF!,C233,#REF!)+SUMIF(#REF!,C233,#REF!)+SUMIF(#REF!,C233,#REF!)</f>
        <v>#VALUE!</v>
      </c>
      <c r="E233" s="76"/>
      <c r="F233" s="76"/>
      <c r="G233" s="76"/>
      <c r="H233" s="77" t="e">
        <f aca="false">SUMIF(#REF!,C233,#REF!)+SUMIF(#REF!,C233,#REF!)+SUMIF(#REF!,C233,#REF!)+SUMIF(#REF!,C233,#REF!)</f>
        <v>#VALUE!</v>
      </c>
      <c r="J233" s="74" t="n">
        <v>11</v>
      </c>
      <c r="K233" s="75" t="s">
        <v>50</v>
      </c>
      <c r="L233" s="76" t="e">
        <f aca="false">SUMIF(#REF!,K233,#REF!)+SUMIF(#REF!,C233,#REF!)+SUMIF(#REF!,C233,#REF!)+SUMIF(#REF!,C233,#REF!)</f>
        <v>#VALUE!</v>
      </c>
      <c r="M233" s="76"/>
      <c r="N233" s="76"/>
      <c r="O233" s="76"/>
      <c r="P233" s="77" t="e">
        <f aca="false">SUMIF(#REF!,K233,#REF!)+SUMIF(#REF!,K233,#REF!)+SUMIF(#REF!,K233,#REF!)+SUMIF(#REF!,K233,#REF!)</f>
        <v>#VALUE!</v>
      </c>
    </row>
    <row r="234" customFormat="false" ht="12.75" hidden="false" customHeight="false" outlineLevel="0" collapsed="false">
      <c r="B234" s="74" t="n">
        <v>12</v>
      </c>
      <c r="C234" s="75" t="s">
        <v>35</v>
      </c>
      <c r="D234" s="76" t="e">
        <f aca="false">SUMIF(#REF!,C234,#REF!)+SUMIF(#REF!,C234,#REF!)+SUMIF(#REF!,C234,#REF!)+SUMIF(#REF!,C234,#REF!)</f>
        <v>#VALUE!</v>
      </c>
      <c r="E234" s="76"/>
      <c r="F234" s="76"/>
      <c r="G234" s="76"/>
      <c r="H234" s="77" t="e">
        <f aca="false">SUMIF(#REF!,C234,#REF!)+SUMIF(#REF!,C234,#REF!)+SUMIF(#REF!,C234,#REF!)+SUMIF(#REF!,C234,#REF!)</f>
        <v>#VALUE!</v>
      </c>
      <c r="J234" s="74" t="n">
        <v>12</v>
      </c>
      <c r="K234" s="75" t="s">
        <v>43</v>
      </c>
      <c r="L234" s="76" t="e">
        <f aca="false">SUMIF(#REF!,K234,#REF!)+SUMIF(#REF!,C234,#REF!)+SUMIF(#REF!,C234,#REF!)+SUMIF(#REF!,C234,#REF!)</f>
        <v>#VALUE!</v>
      </c>
      <c r="M234" s="76"/>
      <c r="N234" s="76"/>
      <c r="O234" s="76"/>
      <c r="P234" s="77" t="e">
        <f aca="false">SUMIF(#REF!,K234,#REF!)+SUMIF(#REF!,K234,#REF!)+SUMIF(#REF!,K234,#REF!)+SUMIF(#REF!,K234,#REF!)</f>
        <v>#VALUE!</v>
      </c>
    </row>
    <row r="235" customFormat="false" ht="12.75" hidden="false" customHeight="false" outlineLevel="0" collapsed="false">
      <c r="B235" s="74" t="n">
        <v>13</v>
      </c>
      <c r="C235" s="75" t="s">
        <v>43</v>
      </c>
      <c r="D235" s="76" t="e">
        <f aca="false">SUMIF(#REF!,C235,#REF!)+SUMIF(#REF!,C235,#REF!)+SUMIF(#REF!,C235,#REF!)+SUMIF(#REF!,C235,#REF!)</f>
        <v>#VALUE!</v>
      </c>
      <c r="E235" s="76"/>
      <c r="F235" s="76"/>
      <c r="G235" s="76"/>
      <c r="H235" s="77" t="e">
        <f aca="false">SUMIF(#REF!,C235,#REF!)+SUMIF(#REF!,C235,#REF!)+SUMIF(#REF!,C235,#REF!)+SUMIF(#REF!,C235,#REF!)</f>
        <v>#VALUE!</v>
      </c>
      <c r="J235" s="74" t="n">
        <v>13</v>
      </c>
      <c r="K235" s="75" t="s">
        <v>35</v>
      </c>
      <c r="L235" s="76" t="e">
        <f aca="false">SUMIF(#REF!,K235,#REF!)+SUMIF(#REF!,C235,#REF!)+SUMIF(#REF!,C235,#REF!)+SUMIF(#REF!,C235,#REF!)</f>
        <v>#VALUE!</v>
      </c>
      <c r="M235" s="76"/>
      <c r="N235" s="76"/>
      <c r="O235" s="76"/>
      <c r="P235" s="77" t="e">
        <f aca="false">SUMIF(#REF!,K235,#REF!)+SUMIF(#REF!,K235,#REF!)+SUMIF(#REF!,K235,#REF!)+SUMIF(#REF!,K235,#REF!)</f>
        <v>#VALUE!</v>
      </c>
    </row>
    <row r="236" customFormat="false" ht="12.75" hidden="false" customHeight="false" outlineLevel="0" collapsed="false">
      <c r="B236" s="74" t="n">
        <v>14</v>
      </c>
      <c r="C236" s="75" t="s">
        <v>53</v>
      </c>
      <c r="D236" s="76" t="e">
        <f aca="false">SUMIF(#REF!,C236,#REF!)+SUMIF(#REF!,C236,#REF!)+SUMIF(#REF!,C236,#REF!)+SUMIF(#REF!,C236,#REF!)</f>
        <v>#VALUE!</v>
      </c>
      <c r="E236" s="76"/>
      <c r="F236" s="76"/>
      <c r="G236" s="76"/>
      <c r="H236" s="77" t="e">
        <f aca="false">SUMIF(#REF!,C236,#REF!)+SUMIF(#REF!,C236,#REF!)+SUMIF(#REF!,C236,#REF!)+SUMIF(#REF!,C236,#REF!)</f>
        <v>#VALUE!</v>
      </c>
      <c r="J236" s="74" t="n">
        <v>14</v>
      </c>
      <c r="K236" s="75" t="s">
        <v>53</v>
      </c>
      <c r="L236" s="76" t="e">
        <f aca="false">SUMIF(#REF!,K236,#REF!)+SUMIF(#REF!,C236,#REF!)+SUMIF(#REF!,C236,#REF!)+SUMIF(#REF!,C236,#REF!)</f>
        <v>#VALUE!</v>
      </c>
      <c r="M236" s="76"/>
      <c r="N236" s="76"/>
      <c r="O236" s="76"/>
      <c r="P236" s="77" t="e">
        <f aca="false">SUMIF(#REF!,K236,#REF!)+SUMIF(#REF!,K236,#REF!)+SUMIF(#REF!,K236,#REF!)+SUMIF(#REF!,K236,#REF!)</f>
        <v>#VALUE!</v>
      </c>
    </row>
    <row r="237" customFormat="false" ht="12.75" hidden="false" customHeight="false" outlineLevel="0" collapsed="false">
      <c r="B237" s="74" t="n">
        <v>15</v>
      </c>
      <c r="C237" s="75" t="s">
        <v>56</v>
      </c>
      <c r="D237" s="76" t="e">
        <f aca="false">SUMIF(#REF!,C237,#REF!)+SUMIF(#REF!,C237,#REF!)+SUMIF(#REF!,C237,#REF!)+SUMIF(#REF!,C237,#REF!)</f>
        <v>#VALUE!</v>
      </c>
      <c r="E237" s="76"/>
      <c r="F237" s="76"/>
      <c r="G237" s="76"/>
      <c r="H237" s="77" t="e">
        <f aca="false">SUMIF(#REF!,C237,#REF!)+SUMIF(#REF!,C237,#REF!)+SUMIF(#REF!,C237,#REF!)+SUMIF(#REF!,C237,#REF!)</f>
        <v>#VALUE!</v>
      </c>
      <c r="J237" s="74" t="n">
        <v>15</v>
      </c>
      <c r="K237" s="75" t="s">
        <v>56</v>
      </c>
      <c r="L237" s="76" t="e">
        <f aca="false">SUMIF(#REF!,K237,#REF!)+SUMIF(#REF!,C237,#REF!)+SUMIF(#REF!,C237,#REF!)+SUMIF(#REF!,C237,#REF!)</f>
        <v>#VALUE!</v>
      </c>
      <c r="M237" s="76"/>
      <c r="N237" s="76"/>
      <c r="O237" s="76"/>
      <c r="P237" s="77" t="e">
        <f aca="false">SUMIF(#REF!,K237,#REF!)+SUMIF(#REF!,K237,#REF!)+SUMIF(#REF!,K237,#REF!)+SUMIF(#REF!,K237,#REF!)</f>
        <v>#VALUE!</v>
      </c>
    </row>
    <row r="238" customFormat="false" ht="12.75" hidden="false" customHeight="false" outlineLevel="0" collapsed="false">
      <c r="B238" s="74" t="n">
        <v>16</v>
      </c>
      <c r="C238" s="75" t="s">
        <v>58</v>
      </c>
      <c r="D238" s="76" t="e">
        <f aca="false">SUMIF(#REF!,C238,#REF!)+SUMIF(#REF!,C238,#REF!)+SUMIF(#REF!,C238,#REF!)+SUMIF(#REF!,C238,#REF!)</f>
        <v>#VALUE!</v>
      </c>
      <c r="E238" s="76"/>
      <c r="F238" s="76"/>
      <c r="G238" s="76"/>
      <c r="H238" s="77" t="e">
        <f aca="false">SUMIF(#REF!,C238,#REF!)+SUMIF(#REF!,C238,#REF!)+SUMIF(#REF!,C238,#REF!)+SUMIF(#REF!,C238,#REF!)</f>
        <v>#VALUE!</v>
      </c>
      <c r="J238" s="74" t="n">
        <v>16</v>
      </c>
      <c r="K238" s="75" t="s">
        <v>58</v>
      </c>
      <c r="L238" s="76" t="e">
        <f aca="false">SUMIF(#REF!,K238,#REF!)+SUMIF(#REF!,C238,#REF!)+SUMIF(#REF!,C238,#REF!)+SUMIF(#REF!,C238,#REF!)</f>
        <v>#VALUE!</v>
      </c>
      <c r="M238" s="76"/>
      <c r="N238" s="76"/>
      <c r="O238" s="76"/>
      <c r="P238" s="77" t="e">
        <f aca="false">SUMIF(#REF!,K238,#REF!)+SUMIF(#REF!,K238,#REF!)+SUMIF(#REF!,K238,#REF!)+SUMIF(#REF!,K238,#REF!)</f>
        <v>#VALUE!</v>
      </c>
    </row>
    <row r="239" customFormat="false" ht="12.75" hidden="false" customHeight="false" outlineLevel="0" collapsed="false">
      <c r="B239" s="74" t="n">
        <v>17</v>
      </c>
      <c r="C239" s="75" t="s">
        <v>59</v>
      </c>
      <c r="D239" s="76" t="e">
        <f aca="false">SUMIF(#REF!,C239,#REF!)+SUMIF(#REF!,C239,#REF!)+SUMIF(#REF!,C239,#REF!)+SUMIF(#REF!,C239,#REF!)</f>
        <v>#VALUE!</v>
      </c>
      <c r="E239" s="76"/>
      <c r="F239" s="76"/>
      <c r="G239" s="76"/>
      <c r="H239" s="77" t="e">
        <f aca="false">SUMIF(#REF!,C239,#REF!)+SUMIF(#REF!,C239,#REF!)+SUMIF(#REF!,C239,#REF!)+SUMIF(#REF!,C239,#REF!)</f>
        <v>#VALUE!</v>
      </c>
      <c r="J239" s="74" t="n">
        <v>17</v>
      </c>
      <c r="K239" s="75" t="s">
        <v>59</v>
      </c>
      <c r="L239" s="76" t="e">
        <f aca="false">SUMIF(#REF!,K239,#REF!)+SUMIF(#REF!,C239,#REF!)+SUMIF(#REF!,C239,#REF!)+SUMIF(#REF!,C239,#REF!)</f>
        <v>#VALUE!</v>
      </c>
      <c r="M239" s="76"/>
      <c r="N239" s="76"/>
      <c r="O239" s="76"/>
      <c r="P239" s="77" t="e">
        <f aca="false">SUMIF(#REF!,K239,#REF!)+SUMIF(#REF!,K239,#REF!)+SUMIF(#REF!,K239,#REF!)+SUMIF(#REF!,K239,#REF!)</f>
        <v>#VALUE!</v>
      </c>
    </row>
    <row r="240" customFormat="false" ht="12.75" hidden="false" customHeight="false" outlineLevel="0" collapsed="false">
      <c r="B240" s="74" t="n">
        <v>18</v>
      </c>
      <c r="C240" s="75" t="s">
        <v>55</v>
      </c>
      <c r="D240" s="76" t="e">
        <f aca="false">SUMIF(#REF!,C240,#REF!)+SUMIF(#REF!,C240,#REF!)+SUMIF(#REF!,C240,#REF!)+SUMIF(#REF!,C240,#REF!)</f>
        <v>#VALUE!</v>
      </c>
      <c r="E240" s="76"/>
      <c r="F240" s="76"/>
      <c r="G240" s="76"/>
      <c r="H240" s="77" t="e">
        <f aca="false">SUMIF(#REF!,C240,#REF!)+SUMIF(#REF!,C240,#REF!)+SUMIF(#REF!,C240,#REF!)+SUMIF(#REF!,C240,#REF!)</f>
        <v>#VALUE!</v>
      </c>
      <c r="J240" s="74" t="n">
        <v>18</v>
      </c>
      <c r="K240" s="75" t="s">
        <v>55</v>
      </c>
      <c r="L240" s="76" t="e">
        <f aca="false">SUMIF(#REF!,K240,#REF!)+SUMIF(#REF!,C240,#REF!)+SUMIF(#REF!,C240,#REF!)+SUMIF(#REF!,C240,#REF!)</f>
        <v>#VALUE!</v>
      </c>
      <c r="M240" s="76"/>
      <c r="N240" s="76"/>
      <c r="O240" s="76"/>
      <c r="P240" s="77" t="e">
        <f aca="false">SUMIF(#REF!,K240,#REF!)+SUMIF(#REF!,K240,#REF!)+SUMIF(#REF!,K240,#REF!)+SUMIF(#REF!,K240,#REF!)</f>
        <v>#VALUE!</v>
      </c>
    </row>
    <row r="241" customFormat="false" ht="12.75" hidden="false" customHeight="false" outlineLevel="0" collapsed="false">
      <c r="B241" s="74" t="n">
        <v>19</v>
      </c>
      <c r="C241" s="75" t="s">
        <v>39</v>
      </c>
      <c r="D241" s="76" t="e">
        <f aca="false">SUMIF(#REF!,C241,#REF!)+SUMIF(#REF!,C241,#REF!)+SUMIF(#REF!,C241,#REF!)+SUMIF(#REF!,C241,#REF!)</f>
        <v>#VALUE!</v>
      </c>
      <c r="E241" s="76"/>
      <c r="F241" s="76"/>
      <c r="G241" s="76"/>
      <c r="H241" s="77" t="e">
        <f aca="false">SUMIF(#REF!,C241,#REF!)+SUMIF(#REF!,C241,#REF!)+SUMIF(#REF!,C241,#REF!)+SUMIF(#REF!,C241,#REF!)</f>
        <v>#VALUE!</v>
      </c>
      <c r="J241" s="74" t="n">
        <v>19</v>
      </c>
      <c r="K241" s="75" t="s">
        <v>39</v>
      </c>
      <c r="L241" s="76" t="e">
        <f aca="false">SUMIF(#REF!,K241,#REF!)+SUMIF(#REF!,C241,#REF!)+SUMIF(#REF!,C241,#REF!)+SUMIF(#REF!,C241,#REF!)</f>
        <v>#VALUE!</v>
      </c>
      <c r="M241" s="76"/>
      <c r="N241" s="76"/>
      <c r="O241" s="76"/>
      <c r="P241" s="77" t="e">
        <f aca="false">SUMIF(#REF!,K241,#REF!)+SUMIF(#REF!,K241,#REF!)+SUMIF(#REF!,K241,#REF!)+SUMIF(#REF!,K241,#REF!)</f>
        <v>#VALUE!</v>
      </c>
    </row>
    <row r="242" customFormat="false" ht="12.75" hidden="false" customHeight="false" outlineLevel="0" collapsed="false">
      <c r="B242" s="74" t="n">
        <v>20</v>
      </c>
      <c r="C242" s="75" t="s">
        <v>51</v>
      </c>
      <c r="D242" s="76" t="e">
        <f aca="false">SUMIF(#REF!,C242,#REF!)+SUMIF(#REF!,C242,#REF!)+SUMIF(#REF!,C242,#REF!)+SUMIF(#REF!,C242,#REF!)</f>
        <v>#VALUE!</v>
      </c>
      <c r="E242" s="76"/>
      <c r="F242" s="76"/>
      <c r="G242" s="76"/>
      <c r="H242" s="77" t="e">
        <f aca="false">SUMIF(#REF!,C242,#REF!)+SUMIF(#REF!,C242,#REF!)+SUMIF(#REF!,C242,#REF!)+SUMIF(#REF!,C242,#REF!)</f>
        <v>#VALUE!</v>
      </c>
      <c r="J242" s="74" t="n">
        <v>20</v>
      </c>
      <c r="K242" s="75" t="s">
        <v>54</v>
      </c>
      <c r="L242" s="76" t="e">
        <f aca="false">SUMIF(#REF!,K242,#REF!)+SUMIF(#REF!,C242,#REF!)+SUMIF(#REF!,C242,#REF!)+SUMIF(#REF!,C242,#REF!)</f>
        <v>#VALUE!</v>
      </c>
      <c r="M242" s="76"/>
      <c r="N242" s="76"/>
      <c r="O242" s="76"/>
      <c r="P242" s="77" t="e">
        <f aca="false">SUMIF(#REF!,K242,#REF!)+SUMIF(#REF!,K242,#REF!)+SUMIF(#REF!,K242,#REF!)+SUMIF(#REF!,K242,#REF!)</f>
        <v>#VALUE!</v>
      </c>
    </row>
    <row r="243" customFormat="false" ht="12.75" hidden="false" customHeight="false" outlineLevel="0" collapsed="false">
      <c r="B243" s="74" t="n">
        <v>21</v>
      </c>
      <c r="C243" s="75" t="s">
        <v>54</v>
      </c>
      <c r="D243" s="76" t="e">
        <f aca="false">SUMIF(#REF!,C243,#REF!)+SUMIF(#REF!,C243,#REF!)+SUMIF(#REF!,C243,#REF!)+SUMIF(#REF!,C243,#REF!)</f>
        <v>#VALUE!</v>
      </c>
      <c r="E243" s="76"/>
      <c r="F243" s="76"/>
      <c r="G243" s="76"/>
      <c r="H243" s="77" t="e">
        <f aca="false">SUMIF(#REF!,C243,#REF!)+SUMIF(#REF!,C243,#REF!)+SUMIF(#REF!,C243,#REF!)+SUMIF(#REF!,C243,#REF!)</f>
        <v>#VALUE!</v>
      </c>
      <c r="J243" s="74" t="n">
        <v>21</v>
      </c>
      <c r="K243" s="75" t="s">
        <v>51</v>
      </c>
      <c r="L243" s="76" t="e">
        <f aca="false">SUMIF(#REF!,K243,#REF!)+SUMIF(#REF!,C243,#REF!)+SUMIF(#REF!,C243,#REF!)+SUMIF(#REF!,C243,#REF!)</f>
        <v>#VALUE!</v>
      </c>
      <c r="M243" s="76"/>
      <c r="N243" s="76"/>
      <c r="O243" s="76"/>
      <c r="P243" s="77" t="e">
        <f aca="false">SUMIF(#REF!,K243,#REF!)+SUMIF(#REF!,K243,#REF!)+SUMIF(#REF!,K243,#REF!)+SUMIF(#REF!,K243,#REF!)</f>
        <v>#VALUE!</v>
      </c>
    </row>
    <row r="244" customFormat="false" ht="12.75" hidden="false" customHeight="false" outlineLevel="0" collapsed="false">
      <c r="B244" s="74" t="n">
        <v>22</v>
      </c>
      <c r="C244" s="75" t="s">
        <v>40</v>
      </c>
      <c r="D244" s="76" t="e">
        <f aca="false">SUMIF(#REF!,C244,#REF!)+SUMIF(#REF!,C244,#REF!)+SUMIF(#REF!,C244,#REF!)+SUMIF(#REF!,C244,#REF!)</f>
        <v>#VALUE!</v>
      </c>
      <c r="E244" s="76"/>
      <c r="F244" s="76"/>
      <c r="G244" s="76"/>
      <c r="H244" s="77" t="e">
        <f aca="false">SUMIF(#REF!,C244,#REF!)+SUMIF(#REF!,C244,#REF!)+SUMIF(#REF!,C244,#REF!)+SUMIF(#REF!,C244,#REF!)</f>
        <v>#VALUE!</v>
      </c>
      <c r="J244" s="74" t="n">
        <v>22</v>
      </c>
      <c r="K244" s="75" t="s">
        <v>40</v>
      </c>
      <c r="L244" s="76" t="e">
        <f aca="false">SUMIF(#REF!,K244,#REF!)+SUMIF(#REF!,C244,#REF!)+SUMIF(#REF!,C244,#REF!)+SUMIF(#REF!,C244,#REF!)</f>
        <v>#VALUE!</v>
      </c>
      <c r="M244" s="76"/>
      <c r="N244" s="76"/>
      <c r="O244" s="76"/>
      <c r="P244" s="77" t="e">
        <f aca="false">SUMIF(#REF!,K244,#REF!)+SUMIF(#REF!,K244,#REF!)+SUMIF(#REF!,K244,#REF!)+SUMIF(#REF!,K244,#REF!)</f>
        <v>#VALUE!</v>
      </c>
    </row>
    <row r="245" customFormat="false" ht="12.75" hidden="false" customHeight="false" outlineLevel="0" collapsed="false">
      <c r="B245" s="74" t="n">
        <v>23</v>
      </c>
      <c r="C245" s="75" t="s">
        <v>44</v>
      </c>
      <c r="D245" s="76" t="e">
        <f aca="false">SUMIF(#REF!,C245,#REF!)+SUMIF(#REF!,C245,#REF!)+SUMIF(#REF!,C245,#REF!)+SUMIF(#REF!,C245,#REF!)</f>
        <v>#VALUE!</v>
      </c>
      <c r="E245" s="76"/>
      <c r="F245" s="76"/>
      <c r="G245" s="76"/>
      <c r="H245" s="77" t="e">
        <f aca="false">SUMIF(#REF!,C245,#REF!)+SUMIF(#REF!,C245,#REF!)+SUMIF(#REF!,C245,#REF!)+SUMIF(#REF!,C245,#REF!)</f>
        <v>#VALUE!</v>
      </c>
      <c r="J245" s="74" t="n">
        <v>23</v>
      </c>
      <c r="K245" s="75" t="s">
        <v>44</v>
      </c>
      <c r="L245" s="76" t="e">
        <f aca="false">SUMIF(#REF!,K245,#REF!)+SUMIF(#REF!,C245,#REF!)+SUMIF(#REF!,C245,#REF!)+SUMIF(#REF!,C245,#REF!)</f>
        <v>#VALUE!</v>
      </c>
      <c r="M245" s="76"/>
      <c r="N245" s="76"/>
      <c r="O245" s="76"/>
      <c r="P245" s="77" t="e">
        <f aca="false">SUMIF(#REF!,K245,#REF!)+SUMIF(#REF!,K245,#REF!)+SUMIF(#REF!,K245,#REF!)+SUMIF(#REF!,K245,#REF!)</f>
        <v>#VALUE!</v>
      </c>
    </row>
    <row r="246" customFormat="false" ht="12.75" hidden="false" customHeight="false" outlineLevel="0" collapsed="false">
      <c r="B246" s="74" t="n">
        <v>24</v>
      </c>
      <c r="C246" s="75" t="s">
        <v>45</v>
      </c>
      <c r="D246" s="76" t="e">
        <f aca="false">SUMIF(#REF!,C246,#REF!)+SUMIF(#REF!,C246,#REF!)+SUMIF(#REF!,C246,#REF!)+SUMIF(#REF!,C246,#REF!)</f>
        <v>#VALUE!</v>
      </c>
      <c r="E246" s="76"/>
      <c r="F246" s="76"/>
      <c r="G246" s="76"/>
      <c r="H246" s="77" t="e">
        <f aca="false">SUMIF(#REF!,C246,#REF!)+SUMIF(#REF!,C246,#REF!)+SUMIF(#REF!,C246,#REF!)+SUMIF(#REF!,C246,#REF!)</f>
        <v>#VALUE!</v>
      </c>
      <c r="J246" s="74" t="n">
        <v>24</v>
      </c>
      <c r="K246" s="75" t="s">
        <v>45</v>
      </c>
      <c r="L246" s="76" t="e">
        <f aca="false">SUMIF(#REF!,K246,#REF!)+SUMIF(#REF!,C246,#REF!)+SUMIF(#REF!,C246,#REF!)+SUMIF(#REF!,C246,#REF!)</f>
        <v>#VALUE!</v>
      </c>
      <c r="M246" s="76"/>
      <c r="N246" s="76"/>
      <c r="O246" s="76"/>
      <c r="P246" s="77" t="e">
        <f aca="false">SUMIF(#REF!,K246,#REF!)+SUMIF(#REF!,K246,#REF!)+SUMIF(#REF!,K246,#REF!)+SUMIF(#REF!,K246,#REF!)</f>
        <v>#VALUE!</v>
      </c>
    </row>
    <row r="247" customFormat="false" ht="12.75" hidden="false" customHeight="false" outlineLevel="0" collapsed="false">
      <c r="B247" s="74" t="n">
        <v>25</v>
      </c>
      <c r="C247" s="75" t="s">
        <v>47</v>
      </c>
      <c r="D247" s="76" t="e">
        <f aca="false">SUMIF(#REF!,C247,#REF!)+SUMIF(#REF!,C247,#REF!)+SUMIF(#REF!,C247,#REF!)+SUMIF(#REF!,C247,#REF!)</f>
        <v>#VALUE!</v>
      </c>
      <c r="E247" s="76"/>
      <c r="F247" s="76"/>
      <c r="G247" s="76"/>
      <c r="H247" s="77" t="e">
        <f aca="false">SUMIF(#REF!,C247,#REF!)+SUMIF(#REF!,C247,#REF!)+SUMIF(#REF!,C247,#REF!)+SUMIF(#REF!,C247,#REF!)</f>
        <v>#VALUE!</v>
      </c>
      <c r="J247" s="74" t="n">
        <v>25</v>
      </c>
      <c r="K247" s="75" t="s">
        <v>47</v>
      </c>
      <c r="L247" s="76" t="e">
        <f aca="false">SUMIF(#REF!,K247,#REF!)+SUMIF(#REF!,C247,#REF!)+SUMIF(#REF!,C247,#REF!)+SUMIF(#REF!,C247,#REF!)</f>
        <v>#VALUE!</v>
      </c>
      <c r="M247" s="76"/>
      <c r="N247" s="76"/>
      <c r="O247" s="76"/>
      <c r="P247" s="77" t="e">
        <f aca="false">SUMIF(#REF!,K247,#REF!)+SUMIF(#REF!,K247,#REF!)+SUMIF(#REF!,K247,#REF!)+SUMIF(#REF!,K247,#REF!)</f>
        <v>#VALUE!</v>
      </c>
    </row>
    <row r="248" customFormat="false" ht="12.75" hidden="false" customHeight="false" outlineLevel="0" collapsed="false">
      <c r="B248" s="74" t="n">
        <v>26</v>
      </c>
      <c r="C248" s="75" t="s">
        <v>57</v>
      </c>
      <c r="D248" s="76" t="e">
        <f aca="false">SUMIF(#REF!,C248,#REF!)+SUMIF(#REF!,C248,#REF!)+SUMIF(#REF!,C248,#REF!)+SUMIF(#REF!,C248,#REF!)</f>
        <v>#VALUE!</v>
      </c>
      <c r="E248" s="76"/>
      <c r="F248" s="76"/>
      <c r="G248" s="76"/>
      <c r="H248" s="77" t="e">
        <f aca="false">SUMIF(#REF!,C248,#REF!)+SUMIF(#REF!,C248,#REF!)+SUMIF(#REF!,C248,#REF!)+SUMIF(#REF!,C248,#REF!)</f>
        <v>#VALUE!</v>
      </c>
      <c r="J248" s="74" t="n">
        <v>26</v>
      </c>
      <c r="K248" s="75" t="s">
        <v>57</v>
      </c>
      <c r="L248" s="76" t="e">
        <f aca="false">SUMIF(#REF!,K248,#REF!)+SUMIF(#REF!,C248,#REF!)+SUMIF(#REF!,C248,#REF!)+SUMIF(#REF!,C248,#REF!)</f>
        <v>#VALUE!</v>
      </c>
      <c r="M248" s="76"/>
      <c r="N248" s="76"/>
      <c r="O248" s="76"/>
      <c r="P248" s="77" t="e">
        <f aca="false">SUMIF(#REF!,K248,#REF!)+SUMIF(#REF!,K248,#REF!)+SUMIF(#REF!,K248,#REF!)+SUMIF(#REF!,K248,#REF!)</f>
        <v>#VALUE!</v>
      </c>
    </row>
    <row r="249" customFormat="false" ht="12.75" hidden="false" customHeight="false" outlineLevel="0" collapsed="false">
      <c r="B249" s="74" t="n">
        <v>27</v>
      </c>
      <c r="C249" s="75" t="s">
        <v>60</v>
      </c>
      <c r="D249" s="76" t="e">
        <f aca="false">SUMIF(#REF!,C249,#REF!)+SUMIF(#REF!,C249,#REF!)+SUMIF(#REF!,C249,#REF!)+SUMIF(#REF!,C249,#REF!)</f>
        <v>#VALUE!</v>
      </c>
      <c r="E249" s="76"/>
      <c r="F249" s="76"/>
      <c r="G249" s="76"/>
      <c r="H249" s="77" t="e">
        <f aca="false">SUMIF(#REF!,C249,#REF!)+SUMIF(#REF!,C249,#REF!)+SUMIF(#REF!,C249,#REF!)+SUMIF(#REF!,C249,#REF!)</f>
        <v>#VALUE!</v>
      </c>
      <c r="J249" s="74" t="n">
        <v>27</v>
      </c>
      <c r="K249" s="75" t="s">
        <v>60</v>
      </c>
      <c r="L249" s="76" t="e">
        <f aca="false">SUMIF(#REF!,K249,#REF!)+SUMIF(#REF!,C249,#REF!)+SUMIF(#REF!,C249,#REF!)+SUMIF(#REF!,C249,#REF!)</f>
        <v>#VALUE!</v>
      </c>
      <c r="M249" s="76"/>
      <c r="N249" s="76"/>
      <c r="O249" s="76"/>
      <c r="P249" s="77" t="e">
        <f aca="false">SUMIF(#REF!,K249,#REF!)+SUMIF(#REF!,K249,#REF!)+SUMIF(#REF!,K249,#REF!)+SUMIF(#REF!,K249,#REF!)</f>
        <v>#VALUE!</v>
      </c>
    </row>
    <row r="250" customFormat="false" ht="12.75" hidden="false" customHeight="false" outlineLevel="0" collapsed="false">
      <c r="B250" s="74"/>
      <c r="C250" s="75" t="s">
        <v>4</v>
      </c>
      <c r="D250" s="81" t="e">
        <f aca="false">SUM(D223:D249)</f>
        <v>#VALUE!</v>
      </c>
      <c r="E250" s="81"/>
      <c r="F250" s="81"/>
      <c r="G250" s="81"/>
      <c r="H250" s="81" t="e">
        <f aca="false">SUM(H223:H249)</f>
        <v>#VALUE!</v>
      </c>
      <c r="J250" s="74"/>
      <c r="K250" s="75" t="s">
        <v>4</v>
      </c>
      <c r="L250" s="81" t="e">
        <f aca="false">SUM(L223:L249)</f>
        <v>#VALUE!</v>
      </c>
      <c r="M250" s="81"/>
      <c r="N250" s="81"/>
      <c r="O250" s="81"/>
      <c r="P250" s="81" t="e">
        <f aca="false">SUM(P223:P249)</f>
        <v>#VALUE!</v>
      </c>
    </row>
    <row r="251" customFormat="false" ht="12.75" hidden="false" customHeight="false" outlineLevel="0" collapsed="false">
      <c r="B251" s="82"/>
      <c r="C251" s="83" t="s">
        <v>61</v>
      </c>
      <c r="D251" s="84" t="e">
        <f aca="false">SUM(#REF!)</f>
        <v>#REF!</v>
      </c>
      <c r="E251" s="84"/>
      <c r="F251" s="84"/>
      <c r="G251" s="84"/>
      <c r="H251" s="84" t="e">
        <f aca="false">SUM(#REF!)</f>
        <v>#REF!</v>
      </c>
      <c r="J251" s="82"/>
      <c r="K251" s="83" t="s">
        <v>61</v>
      </c>
      <c r="L251" s="84" t="e">
        <f aca="false">SUM(#REF!)</f>
        <v>#REF!</v>
      </c>
      <c r="M251" s="84"/>
      <c r="N251" s="84"/>
      <c r="O251" s="84"/>
      <c r="P251" s="84" t="e">
        <f aca="false">SUM(#REF!)</f>
        <v>#REF!</v>
      </c>
    </row>
  </sheetData>
  <mergeCells count="100">
    <mergeCell ref="C11:H11"/>
    <mergeCell ref="K11:P11"/>
    <mergeCell ref="C12:H12"/>
    <mergeCell ref="K12:P12"/>
    <mergeCell ref="C13:C14"/>
    <mergeCell ref="D13:D14"/>
    <mergeCell ref="E13:E14"/>
    <mergeCell ref="F13:F14"/>
    <mergeCell ref="G13:G14"/>
    <mergeCell ref="H13:H14"/>
    <mergeCell ref="K13:K14"/>
    <mergeCell ref="L13:L14"/>
    <mergeCell ref="M13:M14"/>
    <mergeCell ref="N13:N14"/>
    <mergeCell ref="O13:O14"/>
    <mergeCell ref="P13:P14"/>
    <mergeCell ref="C52:H52"/>
    <mergeCell ref="K52:P52"/>
    <mergeCell ref="C53:H53"/>
    <mergeCell ref="K53:P53"/>
    <mergeCell ref="C54:C55"/>
    <mergeCell ref="D54:D55"/>
    <mergeCell ref="E54:E55"/>
    <mergeCell ref="F54:F55"/>
    <mergeCell ref="G54:G55"/>
    <mergeCell ref="H54:H55"/>
    <mergeCell ref="K54:K55"/>
    <mergeCell ref="L54:L55"/>
    <mergeCell ref="M54:M55"/>
    <mergeCell ref="N54:N55"/>
    <mergeCell ref="O54:O55"/>
    <mergeCell ref="P54:P55"/>
    <mergeCell ref="C93:H93"/>
    <mergeCell ref="K93:P93"/>
    <mergeCell ref="C94:H94"/>
    <mergeCell ref="K94:P94"/>
    <mergeCell ref="C95:C96"/>
    <mergeCell ref="D95:D96"/>
    <mergeCell ref="E95:E96"/>
    <mergeCell ref="F95:F96"/>
    <mergeCell ref="G95:G96"/>
    <mergeCell ref="H95:H96"/>
    <mergeCell ref="K95:K96"/>
    <mergeCell ref="L95:L96"/>
    <mergeCell ref="M95:M96"/>
    <mergeCell ref="N95:N96"/>
    <mergeCell ref="O95:O96"/>
    <mergeCell ref="P95:P96"/>
    <mergeCell ref="C134:H134"/>
    <mergeCell ref="K134:P134"/>
    <mergeCell ref="C135:H135"/>
    <mergeCell ref="K135:P135"/>
    <mergeCell ref="C136:C137"/>
    <mergeCell ref="D136:D137"/>
    <mergeCell ref="E136:E137"/>
    <mergeCell ref="F136:F137"/>
    <mergeCell ref="G136:G137"/>
    <mergeCell ref="H136:H137"/>
    <mergeCell ref="K136:K137"/>
    <mergeCell ref="L136:L137"/>
    <mergeCell ref="M136:M137"/>
    <mergeCell ref="N136:N137"/>
    <mergeCell ref="O136:O137"/>
    <mergeCell ref="P136:P137"/>
    <mergeCell ref="C176:H176"/>
    <mergeCell ref="K176:P176"/>
    <mergeCell ref="C177:H177"/>
    <mergeCell ref="K177:P177"/>
    <mergeCell ref="C178:H178"/>
    <mergeCell ref="K178:P178"/>
    <mergeCell ref="C179:C180"/>
    <mergeCell ref="D179:D180"/>
    <mergeCell ref="E179:E180"/>
    <mergeCell ref="F179:F180"/>
    <mergeCell ref="G179:G180"/>
    <mergeCell ref="H179:H180"/>
    <mergeCell ref="K179:K180"/>
    <mergeCell ref="L179:L180"/>
    <mergeCell ref="M179:M180"/>
    <mergeCell ref="N179:N180"/>
    <mergeCell ref="O179:O180"/>
    <mergeCell ref="P179:P180"/>
    <mergeCell ref="C218:H218"/>
    <mergeCell ref="K218:P218"/>
    <mergeCell ref="C219:H219"/>
    <mergeCell ref="K219:P219"/>
    <mergeCell ref="C220:H220"/>
    <mergeCell ref="K220:P220"/>
    <mergeCell ref="C221:C222"/>
    <mergeCell ref="D221:D222"/>
    <mergeCell ref="E221:E222"/>
    <mergeCell ref="F221:F222"/>
    <mergeCell ref="G221:G222"/>
    <mergeCell ref="H221:H222"/>
    <mergeCell ref="K221:K222"/>
    <mergeCell ref="L221:L222"/>
    <mergeCell ref="M221:M222"/>
    <mergeCell ref="N221:N222"/>
    <mergeCell ref="O221:O222"/>
    <mergeCell ref="P221:P222"/>
  </mergeCells>
  <conditionalFormatting sqref="D43:H43">
    <cfRule type="cellIs" priority="2" operator="equal" aboveAverage="0" equalAverage="0" bottom="0" percent="0" rank="0" text="" dxfId="0">
      <formula>D42</formula>
    </cfRule>
    <cfRule type="cellIs" priority="3" operator="notEqual" aboveAverage="0" equalAverage="0" bottom="0" percent="0" rank="0" text="" dxfId="1">
      <formula>D42</formula>
    </cfRule>
  </conditionalFormatting>
  <conditionalFormatting sqref="H43">
    <cfRule type="cellIs" priority="4" operator="equal" aboveAverage="0" equalAverage="0" bottom="0" percent="0" rank="0" text="" dxfId="2">
      <formula>H42</formula>
    </cfRule>
    <cfRule type="cellIs" priority="5" operator="notEqual" aboveAverage="0" equalAverage="0" bottom="0" percent="0" rank="0" text="" dxfId="3">
      <formula>H42</formula>
    </cfRule>
  </conditionalFormatting>
  <conditionalFormatting sqref="L43:P43">
    <cfRule type="cellIs" priority="6" operator="equal" aboveAverage="0" equalAverage="0" bottom="0" percent="0" rank="0" text="" dxfId="4">
      <formula>L42</formula>
    </cfRule>
    <cfRule type="cellIs" priority="7" operator="notEqual" aboveAverage="0" equalAverage="0" bottom="0" percent="0" rank="0" text="" dxfId="5">
      <formula>L42</formula>
    </cfRule>
  </conditionalFormatting>
  <conditionalFormatting sqref="P43">
    <cfRule type="cellIs" priority="8" operator="equal" aboveAverage="0" equalAverage="0" bottom="0" percent="0" rank="0" text="" dxfId="6">
      <formula>P42</formula>
    </cfRule>
    <cfRule type="cellIs" priority="9" operator="notEqual" aboveAverage="0" equalAverage="0" bottom="0" percent="0" rank="0" text="" dxfId="7">
      <formula>P42</formula>
    </cfRule>
  </conditionalFormatting>
  <conditionalFormatting sqref="L43:P43">
    <cfRule type="cellIs" priority="10" operator="equal" aboveAverage="0" equalAverage="0" bottom="0" percent="0" rank="0" text="" dxfId="8">
      <formula>L42</formula>
    </cfRule>
    <cfRule type="cellIs" priority="11" operator="notEqual" aboveAverage="0" equalAverage="0" bottom="0" percent="0" rank="0" text="" dxfId="9">
      <formula>L42</formula>
    </cfRule>
  </conditionalFormatting>
  <conditionalFormatting sqref="D84:H84">
    <cfRule type="cellIs" priority="12" operator="equal" aboveAverage="0" equalAverage="0" bottom="0" percent="0" rank="0" text="" dxfId="10">
      <formula>D83</formula>
    </cfRule>
    <cfRule type="cellIs" priority="13" operator="notEqual" aboveAverage="0" equalAverage="0" bottom="0" percent="0" rank="0" text="" dxfId="11">
      <formula>D83</formula>
    </cfRule>
  </conditionalFormatting>
  <conditionalFormatting sqref="H84">
    <cfRule type="cellIs" priority="14" operator="equal" aboveAverage="0" equalAverage="0" bottom="0" percent="0" rank="0" text="" dxfId="12">
      <formula>H83</formula>
    </cfRule>
    <cfRule type="cellIs" priority="15" operator="notEqual" aboveAverage="0" equalAverage="0" bottom="0" percent="0" rank="0" text="" dxfId="13">
      <formula>H83</formula>
    </cfRule>
  </conditionalFormatting>
  <conditionalFormatting sqref="L84:P84">
    <cfRule type="cellIs" priority="16" operator="equal" aboveAverage="0" equalAverage="0" bottom="0" percent="0" rank="0" text="" dxfId="14">
      <formula>L83</formula>
    </cfRule>
    <cfRule type="cellIs" priority="17" operator="notEqual" aboveAverage="0" equalAverage="0" bottom="0" percent="0" rank="0" text="" dxfId="15">
      <formula>L83</formula>
    </cfRule>
  </conditionalFormatting>
  <conditionalFormatting sqref="P84">
    <cfRule type="cellIs" priority="18" operator="equal" aboveAverage="0" equalAverage="0" bottom="0" percent="0" rank="0" text="" dxfId="16">
      <formula>P83</formula>
    </cfRule>
    <cfRule type="cellIs" priority="19" operator="notEqual" aboveAverage="0" equalAverage="0" bottom="0" percent="0" rank="0" text="" dxfId="17">
      <formula>P83</formula>
    </cfRule>
  </conditionalFormatting>
  <conditionalFormatting sqref="L84:P84">
    <cfRule type="cellIs" priority="20" operator="equal" aboveAverage="0" equalAverage="0" bottom="0" percent="0" rank="0" text="" dxfId="18">
      <formula>L83</formula>
    </cfRule>
    <cfRule type="cellIs" priority="21" operator="notEqual" aboveAverage="0" equalAverage="0" bottom="0" percent="0" rank="0" text="" dxfId="19">
      <formula>L83</formula>
    </cfRule>
  </conditionalFormatting>
  <conditionalFormatting sqref="D125:H125">
    <cfRule type="cellIs" priority="22" operator="equal" aboveAverage="0" equalAverage="0" bottom="0" percent="0" rank="0" text="" dxfId="20">
      <formula>D124</formula>
    </cfRule>
    <cfRule type="cellIs" priority="23" operator="notEqual" aboveAverage="0" equalAverage="0" bottom="0" percent="0" rank="0" text="" dxfId="21">
      <formula>D124</formula>
    </cfRule>
  </conditionalFormatting>
  <conditionalFormatting sqref="H125">
    <cfRule type="cellIs" priority="24" operator="equal" aboveAverage="0" equalAverage="0" bottom="0" percent="0" rank="0" text="" dxfId="22">
      <formula>H124</formula>
    </cfRule>
    <cfRule type="cellIs" priority="25" operator="notEqual" aboveAverage="0" equalAverage="0" bottom="0" percent="0" rank="0" text="" dxfId="23">
      <formula>H124</formula>
    </cfRule>
  </conditionalFormatting>
  <conditionalFormatting sqref="L125:P125">
    <cfRule type="cellIs" priority="26" operator="equal" aboveAverage="0" equalAverage="0" bottom="0" percent="0" rank="0" text="" dxfId="24">
      <formula>L124</formula>
    </cfRule>
    <cfRule type="cellIs" priority="27" operator="notEqual" aboveAverage="0" equalAverage="0" bottom="0" percent="0" rank="0" text="" dxfId="25">
      <formula>L124</formula>
    </cfRule>
  </conditionalFormatting>
  <conditionalFormatting sqref="P125">
    <cfRule type="cellIs" priority="28" operator="equal" aboveAverage="0" equalAverage="0" bottom="0" percent="0" rank="0" text="" dxfId="26">
      <formula>P124</formula>
    </cfRule>
    <cfRule type="cellIs" priority="29" operator="notEqual" aboveAverage="0" equalAverage="0" bottom="0" percent="0" rank="0" text="" dxfId="27">
      <formula>P124</formula>
    </cfRule>
  </conditionalFormatting>
  <conditionalFormatting sqref="L125:P125">
    <cfRule type="cellIs" priority="30" operator="equal" aboveAverage="0" equalAverage="0" bottom="0" percent="0" rank="0" text="" dxfId="28">
      <formula>L124</formula>
    </cfRule>
    <cfRule type="cellIs" priority="31" operator="notEqual" aboveAverage="0" equalAverage="0" bottom="0" percent="0" rank="0" text="" dxfId="29">
      <formula>L124</formula>
    </cfRule>
  </conditionalFormatting>
  <conditionalFormatting sqref="D166:H166">
    <cfRule type="cellIs" priority="32" operator="equal" aboveAverage="0" equalAverage="0" bottom="0" percent="0" rank="0" text="" dxfId="30">
      <formula>D165</formula>
    </cfRule>
    <cfRule type="cellIs" priority="33" operator="notEqual" aboveAverage="0" equalAverage="0" bottom="0" percent="0" rank="0" text="" dxfId="31">
      <formula>D165</formula>
    </cfRule>
  </conditionalFormatting>
  <conditionalFormatting sqref="H166">
    <cfRule type="cellIs" priority="34" operator="equal" aboveAverage="0" equalAverage="0" bottom="0" percent="0" rank="0" text="" dxfId="32">
      <formula>H165</formula>
    </cfRule>
    <cfRule type="cellIs" priority="35" operator="notEqual" aboveAverage="0" equalAverage="0" bottom="0" percent="0" rank="0" text="" dxfId="33">
      <formula>H165</formula>
    </cfRule>
  </conditionalFormatting>
  <conditionalFormatting sqref="L166:P166">
    <cfRule type="cellIs" priority="36" operator="equal" aboveAverage="0" equalAverage="0" bottom="0" percent="0" rank="0" text="" dxfId="34">
      <formula>L165</formula>
    </cfRule>
    <cfRule type="cellIs" priority="37" operator="notEqual" aboveAverage="0" equalAverage="0" bottom="0" percent="0" rank="0" text="" dxfId="35">
      <formula>L165</formula>
    </cfRule>
  </conditionalFormatting>
  <conditionalFormatting sqref="P166">
    <cfRule type="cellIs" priority="38" operator="equal" aboveAverage="0" equalAverage="0" bottom="0" percent="0" rank="0" text="" dxfId="36">
      <formula>P165</formula>
    </cfRule>
    <cfRule type="cellIs" priority="39" operator="notEqual" aboveAverage="0" equalAverage="0" bottom="0" percent="0" rank="0" text="" dxfId="37">
      <formula>P165</formula>
    </cfRule>
  </conditionalFormatting>
  <conditionalFormatting sqref="L166:P166">
    <cfRule type="cellIs" priority="40" operator="equal" aboveAverage="0" equalAverage="0" bottom="0" percent="0" rank="0" text="" dxfId="38">
      <formula>L165</formula>
    </cfRule>
    <cfRule type="cellIs" priority="41" operator="notEqual" aboveAverage="0" equalAverage="0" bottom="0" percent="0" rank="0" text="" dxfId="39">
      <formula>L165</formula>
    </cfRule>
  </conditionalFormatting>
  <conditionalFormatting sqref="D209:H209">
    <cfRule type="cellIs" priority="42" operator="equal" aboveAverage="0" equalAverage="0" bottom="0" percent="0" rank="0" text="" dxfId="40">
      <formula>D208</formula>
    </cfRule>
    <cfRule type="cellIs" priority="43" operator="notEqual" aboveAverage="0" equalAverage="0" bottom="0" percent="0" rank="0" text="" dxfId="41">
      <formula>D208</formula>
    </cfRule>
  </conditionalFormatting>
  <conditionalFormatting sqref="H209">
    <cfRule type="cellIs" priority="44" operator="equal" aboveAverage="0" equalAverage="0" bottom="0" percent="0" rank="0" text="" dxfId="42">
      <formula>H208</formula>
    </cfRule>
    <cfRule type="cellIs" priority="45" operator="notEqual" aboveAverage="0" equalAverage="0" bottom="0" percent="0" rank="0" text="" dxfId="43">
      <formula>H208</formula>
    </cfRule>
  </conditionalFormatting>
  <conditionalFormatting sqref="L209:P209">
    <cfRule type="cellIs" priority="46" operator="equal" aboveAverage="0" equalAverage="0" bottom="0" percent="0" rank="0" text="" dxfId="44">
      <formula>L208</formula>
    </cfRule>
    <cfRule type="cellIs" priority="47" operator="notEqual" aboveAverage="0" equalAverage="0" bottom="0" percent="0" rank="0" text="" dxfId="45">
      <formula>L208</formula>
    </cfRule>
  </conditionalFormatting>
  <conditionalFormatting sqref="P209">
    <cfRule type="cellIs" priority="48" operator="equal" aboveAverage="0" equalAverage="0" bottom="0" percent="0" rank="0" text="" dxfId="46">
      <formula>P208</formula>
    </cfRule>
    <cfRule type="cellIs" priority="49" operator="notEqual" aboveAverage="0" equalAverage="0" bottom="0" percent="0" rank="0" text="" dxfId="47">
      <formula>P208</formula>
    </cfRule>
  </conditionalFormatting>
  <conditionalFormatting sqref="L209:P209">
    <cfRule type="cellIs" priority="50" operator="equal" aboveAverage="0" equalAverage="0" bottom="0" percent="0" rank="0" text="" dxfId="48">
      <formula>L208</formula>
    </cfRule>
    <cfRule type="cellIs" priority="51" operator="notEqual" aboveAverage="0" equalAverage="0" bottom="0" percent="0" rank="0" text="" dxfId="49">
      <formula>L208</formula>
    </cfRule>
  </conditionalFormatting>
  <conditionalFormatting sqref="D251:H251">
    <cfRule type="cellIs" priority="52" operator="equal" aboveAverage="0" equalAverage="0" bottom="0" percent="0" rank="0" text="" dxfId="50">
      <formula>D250</formula>
    </cfRule>
    <cfRule type="cellIs" priority="53" operator="notEqual" aboveAverage="0" equalAverage="0" bottom="0" percent="0" rank="0" text="" dxfId="51">
      <formula>D250</formula>
    </cfRule>
  </conditionalFormatting>
  <conditionalFormatting sqref="H251">
    <cfRule type="cellIs" priority="54" operator="equal" aboveAverage="0" equalAverage="0" bottom="0" percent="0" rank="0" text="" dxfId="52">
      <formula>H250</formula>
    </cfRule>
    <cfRule type="cellIs" priority="55" operator="notEqual" aboveAverage="0" equalAverage="0" bottom="0" percent="0" rank="0" text="" dxfId="53">
      <formula>H250</formula>
    </cfRule>
  </conditionalFormatting>
  <conditionalFormatting sqref="L251:P251">
    <cfRule type="cellIs" priority="56" operator="equal" aboveAverage="0" equalAverage="0" bottom="0" percent="0" rank="0" text="" dxfId="54">
      <formula>L250</formula>
    </cfRule>
    <cfRule type="cellIs" priority="57" operator="notEqual" aboveAverage="0" equalAverage="0" bottom="0" percent="0" rank="0" text="" dxfId="55">
      <formula>L250</formula>
    </cfRule>
  </conditionalFormatting>
  <conditionalFormatting sqref="P251">
    <cfRule type="cellIs" priority="58" operator="equal" aboveAverage="0" equalAverage="0" bottom="0" percent="0" rank="0" text="" dxfId="56">
      <formula>P250</formula>
    </cfRule>
    <cfRule type="cellIs" priority="59" operator="notEqual" aboveAverage="0" equalAverage="0" bottom="0" percent="0" rank="0" text="" dxfId="57">
      <formula>P250</formula>
    </cfRule>
  </conditionalFormatting>
  <conditionalFormatting sqref="L251:P251">
    <cfRule type="cellIs" priority="60" operator="equal" aboveAverage="0" equalAverage="0" bottom="0" percent="0" rank="0" text="" dxfId="58">
      <formula>L250</formula>
    </cfRule>
    <cfRule type="cellIs" priority="61" operator="notEqual" aboveAverage="0" equalAverage="0" bottom="0" percent="0" rank="0" text="" dxfId="59">
      <formula>L250</formula>
    </cfRule>
  </conditionalFormatting>
  <conditionalFormatting sqref="P84">
    <cfRule type="cellIs" priority="62" operator="equal" aboveAverage="0" equalAverage="0" bottom="0" percent="0" rank="0" text="" dxfId="60">
      <formula>P83</formula>
    </cfRule>
    <cfRule type="cellIs" priority="63" operator="notEqual" aboveAverage="0" equalAverage="0" bottom="0" percent="0" rank="0" text="" dxfId="61">
      <formula>P83</formula>
    </cfRule>
  </conditionalFormatting>
  <conditionalFormatting sqref="P84">
    <cfRule type="cellIs" priority="64" operator="equal" aboveAverage="0" equalAverage="0" bottom="0" percent="0" rank="0" text="" dxfId="62">
      <formula>P83</formula>
    </cfRule>
    <cfRule type="cellIs" priority="65" operator="notEqual" aboveAverage="0" equalAverage="0" bottom="0" percent="0" rank="0" text="" dxfId="63">
      <formula>P83</formula>
    </cfRule>
  </conditionalFormatting>
  <conditionalFormatting sqref="P209">
    <cfRule type="cellIs" priority="66" operator="equal" aboveAverage="0" equalAverage="0" bottom="0" percent="0" rank="0" text="" dxfId="64">
      <formula>P208</formula>
    </cfRule>
    <cfRule type="cellIs" priority="67" operator="notEqual" aboveAverage="0" equalAverage="0" bottom="0" percent="0" rank="0" text="" dxfId="65">
      <formula>P208</formula>
    </cfRule>
  </conditionalFormatting>
  <conditionalFormatting sqref="P209">
    <cfRule type="cellIs" priority="68" operator="equal" aboveAverage="0" equalAverage="0" bottom="0" percent="0" rank="0" text="" dxfId="66">
      <formula>P208</formula>
    </cfRule>
    <cfRule type="cellIs" priority="69" operator="notEqual" aboveAverage="0" equalAverage="0" bottom="0" percent="0" rank="0" text="" dxfId="67">
      <formula>P208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3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890625" defaultRowHeight="12.75" zeroHeight="false" outlineLevelRow="0" outlineLevelCol="0"/>
  <cols>
    <col collapsed="false" customWidth="true" hidden="false" outlineLevel="0" max="1" min="1" style="94" width="4.57"/>
    <col collapsed="false" customWidth="true" hidden="false" outlineLevel="0" max="2" min="2" style="94" width="4.29"/>
    <col collapsed="false" customWidth="true" hidden="false" outlineLevel="0" max="3" min="3" style="95" width="31.29"/>
    <col collapsed="false" customWidth="true" hidden="false" outlineLevel="0" max="4" min="4" style="95" width="16.29"/>
    <col collapsed="false" customWidth="true" hidden="false" outlineLevel="0" max="5" min="5" style="95" width="16.14"/>
    <col collapsed="false" customWidth="true" hidden="false" outlineLevel="0" max="14" min="6" style="94" width="16.14"/>
    <col collapsed="false" customWidth="true" hidden="false" outlineLevel="0" max="15" min="15" style="96" width="16.14"/>
    <col collapsed="false" customWidth="true" hidden="false" outlineLevel="0" max="16" min="16" style="96" width="5.71"/>
    <col collapsed="false" customWidth="true" hidden="false" outlineLevel="0" max="17" min="17" style="96" width="30.71"/>
    <col collapsed="false" customWidth="true" hidden="false" outlineLevel="0" max="18" min="18" style="94" width="12.42"/>
    <col collapsed="false" customWidth="true" hidden="false" outlineLevel="0" max="19" min="19" style="94" width="5.57"/>
    <col collapsed="false" customWidth="true" hidden="false" outlineLevel="0" max="20" min="20" style="94" width="30.85"/>
    <col collapsed="false" customWidth="true" hidden="false" outlineLevel="0" max="21" min="21" style="94" width="13.57"/>
    <col collapsed="false" customWidth="true" hidden="false" outlineLevel="0" max="22" min="22" style="94" width="15.29"/>
    <col collapsed="false" customWidth="true" hidden="false" outlineLevel="0" max="23" min="23" style="94" width="17.29"/>
    <col collapsed="false" customWidth="true" hidden="false" outlineLevel="0" max="24" min="24" style="94" width="14"/>
    <col collapsed="false" customWidth="true" hidden="false" outlineLevel="0" max="31" min="25" style="94" width="10.71"/>
    <col collapsed="false" customWidth="true" hidden="false" outlineLevel="0" max="32" min="32" style="94" width="9.42"/>
    <col collapsed="false" customWidth="false" hidden="false" outlineLevel="0" max="65" min="33" style="94" width="8.29"/>
    <col collapsed="false" customWidth="true" hidden="false" outlineLevel="0" max="66" min="66" style="94" width="4.57"/>
    <col collapsed="false" customWidth="true" hidden="false" outlineLevel="0" max="67" min="67" style="94" width="5.29"/>
    <col collapsed="false" customWidth="true" hidden="false" outlineLevel="0" max="68" min="68" style="94" width="4.42"/>
    <col collapsed="false" customWidth="true" hidden="false" outlineLevel="0" max="69" min="69" style="94" width="19.71"/>
    <col collapsed="false" customWidth="true" hidden="false" outlineLevel="0" max="73" min="70" style="94" width="9.14"/>
    <col collapsed="false" customWidth="true" hidden="false" outlineLevel="0" max="74" min="74" style="94" width="16.14"/>
    <col collapsed="false" customWidth="true" hidden="false" outlineLevel="0" max="75" min="75" style="94" width="8.57"/>
    <col collapsed="false" customWidth="true" hidden="false" outlineLevel="0" max="76" min="76" style="94" width="9.14"/>
    <col collapsed="false" customWidth="true" hidden="false" outlineLevel="0" max="77" min="77" style="94" width="9.29"/>
    <col collapsed="false" customWidth="true" hidden="false" outlineLevel="0" max="78" min="78" style="94" width="10"/>
    <col collapsed="false" customWidth="true" hidden="false" outlineLevel="0" max="79" min="79" style="94" width="3.71"/>
    <col collapsed="false" customWidth="true" hidden="false" outlineLevel="0" max="80" min="80" style="97" width="30.85"/>
    <col collapsed="false" customWidth="true" hidden="false" outlineLevel="0" max="81" min="81" style="97" width="10.71"/>
    <col collapsed="false" customWidth="true" hidden="false" outlineLevel="0" max="82" min="82" style="98" width="8.42"/>
    <col collapsed="false" customWidth="false" hidden="false" outlineLevel="0" max="16384" min="83" style="94" width="8.29"/>
  </cols>
  <sheetData>
    <row r="3" customFormat="false" ht="20.25" hidden="false" customHeight="true" outlineLevel="0" collapsed="false">
      <c r="C3" s="99" t="s">
        <v>71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/>
    </row>
    <row r="6" customFormat="false" ht="18.75" hidden="false" customHeight="true" outlineLevel="0" collapsed="false">
      <c r="C6" s="102" t="s">
        <v>72</v>
      </c>
    </row>
    <row r="7" customFormat="false" ht="32.25" hidden="false" customHeight="true" outlineLevel="0" collapsed="false">
      <c r="C7" s="103" t="s">
        <v>27</v>
      </c>
      <c r="D7" s="103"/>
      <c r="E7" s="103"/>
      <c r="F7" s="103"/>
      <c r="G7" s="103"/>
      <c r="H7" s="103"/>
      <c r="I7" s="103"/>
      <c r="J7" s="103"/>
      <c r="K7" s="103"/>
    </row>
    <row r="8" customFormat="false" ht="12.75" hidden="false" customHeight="true" outlineLevel="0" collapsed="false">
      <c r="C8" s="104" t="s">
        <v>33</v>
      </c>
      <c r="D8" s="104" t="s">
        <v>73</v>
      </c>
      <c r="E8" s="104"/>
      <c r="F8" s="104"/>
      <c r="G8" s="104"/>
      <c r="H8" s="104"/>
      <c r="I8" s="104"/>
      <c r="J8" s="104"/>
      <c r="K8" s="104"/>
    </row>
    <row r="9" customFormat="false" ht="12.75" hidden="false" customHeight="true" outlineLevel="0" collapsed="false">
      <c r="C9" s="104"/>
      <c r="D9" s="105" t="s">
        <v>74</v>
      </c>
      <c r="E9" s="105"/>
      <c r="F9" s="105"/>
      <c r="G9" s="105"/>
      <c r="H9" s="106" t="s">
        <v>75</v>
      </c>
      <c r="I9" s="106"/>
      <c r="J9" s="106"/>
      <c r="K9" s="106"/>
    </row>
    <row r="10" customFormat="false" ht="25.5" hidden="false" customHeight="true" outlineLevel="0" collapsed="false">
      <c r="C10" s="104"/>
      <c r="D10" s="107" t="str">
        <f aca="false">CONCATENATE("janeiro-março ",Tabulação_Dados!F2)</f>
        <v>janeiro-março 2018</v>
      </c>
      <c r="E10" s="107" t="str">
        <f aca="false">CONCATENATE("abril-junho      ",Tabulação_Dados!F2)</f>
        <v>abril-junho      2018</v>
      </c>
      <c r="F10" s="107" t="str">
        <f aca="false">CONCATENATE("julho-setembro     ",Tabulação_Dados!F2)</f>
        <v>julho-setembro     2018</v>
      </c>
      <c r="G10" s="107" t="str">
        <f aca="false">CONCATENATE("outubro-dezembro ",Tabulação_Dados!F2)</f>
        <v>outubro-dezembro 2018</v>
      </c>
      <c r="H10" s="108" t="str">
        <f aca="false">D10</f>
        <v>janeiro-março 2018</v>
      </c>
      <c r="I10" s="108" t="str">
        <f aca="false">E10</f>
        <v>abril-junho      2018</v>
      </c>
      <c r="J10" s="108" t="str">
        <f aca="false">F10</f>
        <v>julho-setembro     2018</v>
      </c>
      <c r="K10" s="108" t="str">
        <f aca="false">G10</f>
        <v>outubro-dezembro 2018</v>
      </c>
    </row>
    <row r="11" customFormat="false" ht="12.75" hidden="false" customHeight="true" outlineLevel="0" collapsed="false">
      <c r="C11" s="109" t="s">
        <v>40</v>
      </c>
      <c r="D11" s="110" t="n">
        <v>588284</v>
      </c>
      <c r="E11" s="110" t="n">
        <v>575652</v>
      </c>
      <c r="F11" s="110"/>
      <c r="G11" s="110"/>
      <c r="H11" s="110" t="n">
        <v>142035623</v>
      </c>
      <c r="I11" s="110" t="n">
        <v>135943505</v>
      </c>
      <c r="J11" s="110"/>
      <c r="K11" s="110"/>
    </row>
    <row r="12" customFormat="false" ht="12.75" hidden="false" customHeight="true" outlineLevel="0" collapsed="false">
      <c r="C12" s="109" t="s">
        <v>47</v>
      </c>
      <c r="D12" s="110" t="n">
        <v>106072</v>
      </c>
      <c r="E12" s="110" t="n">
        <v>103978</v>
      </c>
      <c r="F12" s="110"/>
      <c r="G12" s="110"/>
      <c r="H12" s="110" t="n">
        <v>25047848</v>
      </c>
      <c r="I12" s="110" t="n">
        <v>24248775</v>
      </c>
      <c r="J12" s="110"/>
      <c r="K12" s="110"/>
    </row>
    <row r="13" customFormat="false" ht="12.75" hidden="false" customHeight="true" outlineLevel="0" collapsed="false">
      <c r="C13" s="109" t="s">
        <v>50</v>
      </c>
      <c r="D13" s="110" t="n">
        <v>63699</v>
      </c>
      <c r="E13" s="110" t="n">
        <v>59860</v>
      </c>
      <c r="F13" s="110"/>
      <c r="G13" s="110"/>
      <c r="H13" s="110" t="n">
        <v>14108151</v>
      </c>
      <c r="I13" s="110" t="n">
        <v>13334043</v>
      </c>
      <c r="J13" s="110"/>
      <c r="K13" s="110"/>
    </row>
    <row r="14" customFormat="false" ht="12.75" hidden="false" customHeight="true" outlineLevel="0" collapsed="false">
      <c r="C14" s="109" t="s">
        <v>57</v>
      </c>
      <c r="D14" s="110" t="n">
        <v>17125</v>
      </c>
      <c r="E14" s="110" t="n">
        <v>18390</v>
      </c>
      <c r="F14" s="110"/>
      <c r="G14" s="110"/>
      <c r="H14" s="110" t="n">
        <v>4227297</v>
      </c>
      <c r="I14" s="110" t="n">
        <v>4562559</v>
      </c>
      <c r="J14" s="110"/>
      <c r="K14" s="110"/>
    </row>
    <row r="15" customFormat="false" ht="12.75" hidden="false" customHeight="true" outlineLevel="0" collapsed="false">
      <c r="C15" s="109" t="s">
        <v>39</v>
      </c>
      <c r="D15" s="110" t="n">
        <v>649499</v>
      </c>
      <c r="E15" s="110" t="n">
        <v>628315</v>
      </c>
      <c r="F15" s="110"/>
      <c r="G15" s="110"/>
      <c r="H15" s="110" t="n">
        <v>159775399</v>
      </c>
      <c r="I15" s="110" t="n">
        <v>156453769</v>
      </c>
      <c r="J15" s="110"/>
      <c r="K15" s="110"/>
    </row>
    <row r="16" customFormat="false" ht="12.75" hidden="false" customHeight="true" outlineLevel="0" collapsed="false">
      <c r="C16" s="109" t="s">
        <v>60</v>
      </c>
      <c r="D16" s="110" t="s">
        <v>76</v>
      </c>
      <c r="E16" s="110" t="s">
        <v>76</v>
      </c>
      <c r="F16" s="110"/>
      <c r="G16" s="110"/>
      <c r="H16" s="110" t="s">
        <v>76</v>
      </c>
      <c r="I16" s="110" t="s">
        <v>76</v>
      </c>
      <c r="J16" s="110"/>
      <c r="K16" s="110"/>
    </row>
    <row r="17" customFormat="false" ht="12.75" hidden="false" customHeight="true" outlineLevel="0" collapsed="false">
      <c r="C17" s="109" t="s">
        <v>44</v>
      </c>
      <c r="D17" s="110" t="n">
        <v>250698</v>
      </c>
      <c r="E17" s="110" t="n">
        <v>260369</v>
      </c>
      <c r="F17" s="110"/>
      <c r="G17" s="110"/>
      <c r="H17" s="110" t="n">
        <v>58769726</v>
      </c>
      <c r="I17" s="110" t="n">
        <v>61818752</v>
      </c>
      <c r="J17" s="110"/>
      <c r="K17" s="110"/>
    </row>
    <row r="18" customFormat="false" ht="12.75" hidden="false" customHeight="true" outlineLevel="0" collapsed="false">
      <c r="C18" s="109" t="s">
        <v>45</v>
      </c>
      <c r="D18" s="110" t="n">
        <v>168119</v>
      </c>
      <c r="E18" s="110" t="n">
        <v>182740</v>
      </c>
      <c r="F18" s="110"/>
      <c r="G18" s="110"/>
      <c r="H18" s="110" t="n">
        <v>39437397</v>
      </c>
      <c r="I18" s="110" t="n">
        <v>43405649</v>
      </c>
      <c r="J18" s="110"/>
      <c r="K18" s="110"/>
    </row>
    <row r="19" customFormat="false" ht="12.75" hidden="false" customHeight="true" outlineLevel="0" collapsed="false">
      <c r="C19" s="109" t="s">
        <v>54</v>
      </c>
      <c r="D19" s="110" t="n">
        <v>34924</v>
      </c>
      <c r="E19" s="110" t="n">
        <v>36471</v>
      </c>
      <c r="F19" s="110"/>
      <c r="G19" s="110"/>
      <c r="H19" s="110" t="n">
        <v>7077164</v>
      </c>
      <c r="I19" s="110" t="n">
        <v>7420728</v>
      </c>
      <c r="J19" s="110"/>
      <c r="K19" s="110"/>
    </row>
    <row r="20" customFormat="false" ht="12.75" hidden="false" customHeight="true" outlineLevel="0" collapsed="false">
      <c r="C20" s="109" t="s">
        <v>52</v>
      </c>
      <c r="D20" s="110" t="n">
        <v>36136</v>
      </c>
      <c r="E20" s="110" t="n">
        <v>39873</v>
      </c>
      <c r="F20" s="110"/>
      <c r="G20" s="110"/>
      <c r="H20" s="110" t="n">
        <v>7233783</v>
      </c>
      <c r="I20" s="110" t="n">
        <v>7922801</v>
      </c>
      <c r="J20" s="110"/>
      <c r="K20" s="110"/>
    </row>
    <row r="21" customFormat="false" ht="12.75" hidden="false" customHeight="true" outlineLevel="0" collapsed="false">
      <c r="C21" s="109" t="s">
        <v>56</v>
      </c>
      <c r="D21" s="110" t="n">
        <v>19370</v>
      </c>
      <c r="E21" s="110" t="n">
        <v>21252</v>
      </c>
      <c r="F21" s="110"/>
      <c r="G21" s="110"/>
      <c r="H21" s="110" t="n">
        <v>3925293</v>
      </c>
      <c r="I21" s="110" t="n">
        <v>4362855</v>
      </c>
      <c r="J21" s="110"/>
      <c r="K21" s="110"/>
    </row>
    <row r="22" customFormat="false" ht="12.75" hidden="false" customHeight="true" outlineLevel="0" collapsed="false">
      <c r="C22" s="109" t="s">
        <v>58</v>
      </c>
      <c r="D22" s="110" t="s">
        <v>76</v>
      </c>
      <c r="E22" s="110" t="n">
        <v>12913</v>
      </c>
      <c r="F22" s="110"/>
      <c r="G22" s="110"/>
      <c r="H22" s="110" t="s">
        <v>76</v>
      </c>
      <c r="I22" s="110" t="n">
        <v>3228722</v>
      </c>
      <c r="J22" s="110"/>
      <c r="K22" s="110"/>
    </row>
    <row r="23" customFormat="false" ht="12.75" hidden="false" customHeight="true" outlineLevel="0" collapsed="false">
      <c r="C23" s="109" t="s">
        <v>48</v>
      </c>
      <c r="D23" s="110" t="n">
        <v>72480</v>
      </c>
      <c r="E23" s="110" t="n">
        <v>70108</v>
      </c>
      <c r="F23" s="110"/>
      <c r="G23" s="110"/>
      <c r="H23" s="110" t="n">
        <v>17781842</v>
      </c>
      <c r="I23" s="110" t="n">
        <v>17103748</v>
      </c>
      <c r="J23" s="110"/>
      <c r="K23" s="110"/>
    </row>
    <row r="24" customFormat="false" ht="12.75" hidden="false" customHeight="true" outlineLevel="0" collapsed="false">
      <c r="C24" s="109" t="s">
        <v>53</v>
      </c>
      <c r="D24" s="110" t="n">
        <v>32043</v>
      </c>
      <c r="E24" s="110" t="n">
        <v>35406</v>
      </c>
      <c r="F24" s="110"/>
      <c r="G24" s="110"/>
      <c r="H24" s="110" t="n">
        <v>7715426</v>
      </c>
      <c r="I24" s="110" t="n">
        <v>8757374</v>
      </c>
      <c r="J24" s="110"/>
      <c r="K24" s="110"/>
    </row>
    <row r="25" customFormat="false" ht="12.75" hidden="false" customHeight="true" outlineLevel="0" collapsed="false">
      <c r="C25" s="109" t="s">
        <v>55</v>
      </c>
      <c r="D25" s="110" t="n">
        <v>23614</v>
      </c>
      <c r="E25" s="110" t="n">
        <v>26596</v>
      </c>
      <c r="F25" s="110"/>
      <c r="G25" s="110"/>
      <c r="H25" s="110" t="n">
        <v>6369419</v>
      </c>
      <c r="I25" s="110" t="n">
        <v>7158950</v>
      </c>
      <c r="J25" s="110"/>
      <c r="K25" s="110"/>
    </row>
    <row r="26" customFormat="false" ht="12.75" hidden="false" customHeight="true" outlineLevel="0" collapsed="false">
      <c r="C26" s="109" t="s">
        <v>43</v>
      </c>
      <c r="D26" s="110" t="n">
        <v>286878</v>
      </c>
      <c r="E26" s="110" t="n">
        <v>286846</v>
      </c>
      <c r="F26" s="110"/>
      <c r="G26" s="110"/>
      <c r="H26" s="110" t="n">
        <v>70829847</v>
      </c>
      <c r="I26" s="110" t="n">
        <v>71006938</v>
      </c>
      <c r="J26" s="110"/>
      <c r="K26" s="110"/>
    </row>
    <row r="27" customFormat="false" ht="12.75" hidden="false" customHeight="true" outlineLevel="0" collapsed="false">
      <c r="C27" s="109" t="s">
        <v>38</v>
      </c>
      <c r="D27" s="110" t="n">
        <v>679396</v>
      </c>
      <c r="E27" s="110" t="n">
        <v>713983</v>
      </c>
      <c r="F27" s="110"/>
      <c r="G27" s="110"/>
      <c r="H27" s="110" t="n">
        <v>157558796</v>
      </c>
      <c r="I27" s="110" t="n">
        <v>168965178</v>
      </c>
      <c r="J27" s="110"/>
      <c r="K27" s="110"/>
    </row>
    <row r="28" customFormat="false" ht="12.75" hidden="false" customHeight="true" outlineLevel="0" collapsed="false">
      <c r="C28" s="109" t="s">
        <v>49</v>
      </c>
      <c r="D28" s="110" t="n">
        <v>64088</v>
      </c>
      <c r="E28" s="110" t="n">
        <v>72460</v>
      </c>
      <c r="F28" s="110"/>
      <c r="G28" s="110"/>
      <c r="H28" s="110" t="n">
        <v>16781232</v>
      </c>
      <c r="I28" s="110" t="n">
        <v>19477995</v>
      </c>
      <c r="J28" s="110"/>
      <c r="K28" s="110"/>
    </row>
    <row r="29" customFormat="false" ht="12.75" hidden="false" customHeight="true" outlineLevel="0" collapsed="false">
      <c r="C29" s="109" t="s">
        <v>51</v>
      </c>
      <c r="D29" s="110" t="n">
        <v>41512</v>
      </c>
      <c r="E29" s="110" t="n">
        <v>47760</v>
      </c>
      <c r="F29" s="110"/>
      <c r="G29" s="110"/>
      <c r="H29" s="110" t="n">
        <v>9276972</v>
      </c>
      <c r="I29" s="110" t="n">
        <v>10550331</v>
      </c>
      <c r="J29" s="110"/>
      <c r="K29" s="110"/>
    </row>
    <row r="30" customFormat="false" ht="12.75" hidden="false" customHeight="true" outlineLevel="0" collapsed="false">
      <c r="C30" s="109" t="s">
        <v>37</v>
      </c>
      <c r="D30" s="110" t="n">
        <v>774304</v>
      </c>
      <c r="E30" s="110" t="n">
        <v>750995</v>
      </c>
      <c r="F30" s="110"/>
      <c r="G30" s="110"/>
      <c r="H30" s="110" t="n">
        <v>199291287</v>
      </c>
      <c r="I30" s="110" t="n">
        <v>195474211</v>
      </c>
      <c r="J30" s="110"/>
      <c r="K30" s="110"/>
    </row>
    <row r="31" customFormat="false" ht="12.75" hidden="false" customHeight="true" outlineLevel="0" collapsed="false">
      <c r="C31" s="109" t="s">
        <v>42</v>
      </c>
      <c r="D31" s="110" t="n">
        <v>327125</v>
      </c>
      <c r="E31" s="110" t="n">
        <v>350961</v>
      </c>
      <c r="F31" s="110"/>
      <c r="G31" s="110"/>
      <c r="H31" s="110" t="n">
        <v>79476378</v>
      </c>
      <c r="I31" s="110" t="n">
        <v>84911920</v>
      </c>
      <c r="J31" s="110"/>
      <c r="K31" s="110"/>
    </row>
    <row r="32" customFormat="false" ht="12.75" hidden="false" customHeight="true" outlineLevel="0" collapsed="false">
      <c r="C32" s="109" t="s">
        <v>46</v>
      </c>
      <c r="D32" s="110" t="n">
        <v>110205</v>
      </c>
      <c r="E32" s="110" t="n">
        <v>113212</v>
      </c>
      <c r="F32" s="110"/>
      <c r="G32" s="110"/>
      <c r="H32" s="110" t="n">
        <v>25150605</v>
      </c>
      <c r="I32" s="110" t="n">
        <v>26108627</v>
      </c>
      <c r="J32" s="110"/>
      <c r="K32" s="110"/>
    </row>
    <row r="33" customFormat="false" ht="12.75" hidden="false" customHeight="true" outlineLevel="0" collapsed="false">
      <c r="C33" s="109" t="s">
        <v>41</v>
      </c>
      <c r="D33" s="110" t="n">
        <v>498190</v>
      </c>
      <c r="E33" s="110" t="n">
        <v>496411</v>
      </c>
      <c r="F33" s="110"/>
      <c r="G33" s="110"/>
      <c r="H33" s="110" t="n">
        <v>108859691</v>
      </c>
      <c r="I33" s="110" t="n">
        <v>107899442</v>
      </c>
      <c r="J33" s="110"/>
      <c r="K33" s="110"/>
    </row>
    <row r="34" customFormat="false" ht="12.75" hidden="false" customHeight="true" outlineLevel="0" collapsed="false">
      <c r="C34" s="109" t="s">
        <v>35</v>
      </c>
      <c r="D34" s="110" t="n">
        <v>867966</v>
      </c>
      <c r="E34" s="110" t="n">
        <v>814072</v>
      </c>
      <c r="F34" s="110"/>
      <c r="G34" s="110"/>
      <c r="H34" s="110" t="n">
        <v>215470209</v>
      </c>
      <c r="I34" s="110" t="n">
        <v>204141060</v>
      </c>
      <c r="J34" s="110"/>
      <c r="K34" s="110"/>
    </row>
    <row r="35" customFormat="false" ht="12.75" hidden="false" customHeight="true" outlineLevel="0" collapsed="false">
      <c r="C35" s="109" t="s">
        <v>34</v>
      </c>
      <c r="D35" s="110" t="n">
        <v>1206418</v>
      </c>
      <c r="E35" s="110" t="n">
        <v>1167268</v>
      </c>
      <c r="F35" s="110"/>
      <c r="G35" s="110"/>
      <c r="H35" s="110" t="n">
        <v>310334534</v>
      </c>
      <c r="I35" s="110" t="n">
        <v>302786191</v>
      </c>
      <c r="J35" s="110"/>
      <c r="K35" s="110"/>
      <c r="L35" s="111" t="s">
        <v>77</v>
      </c>
      <c r="M35" s="111" t="s">
        <v>78</v>
      </c>
    </row>
    <row r="36" customFormat="false" ht="12.75" hidden="false" customHeight="true" outlineLevel="0" collapsed="false">
      <c r="C36" s="109" t="s">
        <v>36</v>
      </c>
      <c r="D36" s="110" t="n">
        <v>787678</v>
      </c>
      <c r="E36" s="110" t="n">
        <v>805458</v>
      </c>
      <c r="F36" s="110"/>
      <c r="G36" s="110"/>
      <c r="H36" s="110" t="n">
        <v>189969136</v>
      </c>
      <c r="I36" s="110" t="n">
        <v>203010515</v>
      </c>
      <c r="J36" s="110"/>
      <c r="K36" s="110"/>
      <c r="L36" s="112" t="n">
        <f aca="false">SUM(D36:G36)</f>
        <v>1593136</v>
      </c>
      <c r="M36" s="112" t="n">
        <f aca="false">SUM(H36:K36)</f>
        <v>392979651</v>
      </c>
    </row>
    <row r="37" customFormat="false" ht="12.75" hidden="false" customHeight="true" outlineLevel="0" collapsed="false">
      <c r="C37" s="109" t="s">
        <v>59</v>
      </c>
      <c r="D37" s="110" t="s">
        <v>79</v>
      </c>
      <c r="E37" s="110" t="s">
        <v>76</v>
      </c>
      <c r="F37" s="110"/>
      <c r="G37" s="110"/>
      <c r="H37" s="110" t="s">
        <v>79</v>
      </c>
      <c r="I37" s="110" t="s">
        <v>76</v>
      </c>
      <c r="J37" s="110"/>
      <c r="K37" s="110"/>
      <c r="L37" s="112" t="n">
        <f aca="false">Páginas_1_3!J39</f>
        <v>1525299</v>
      </c>
      <c r="M37" s="112" t="n">
        <f aca="false">Páginas_1_3!J21</f>
        <v>392979651</v>
      </c>
    </row>
    <row r="38" customFormat="false" ht="12.75" hidden="false" customHeight="true" outlineLevel="0" collapsed="false">
      <c r="C38" s="113" t="s">
        <v>80</v>
      </c>
      <c r="D38" s="113"/>
      <c r="E38" s="113"/>
      <c r="F38" s="113"/>
      <c r="G38" s="113"/>
      <c r="H38" s="113"/>
      <c r="I38" s="113"/>
      <c r="J38" s="113"/>
      <c r="K38" s="113"/>
    </row>
    <row r="39" customFormat="false" ht="12.75" hidden="false" customHeight="true" outlineLevel="0" collapsed="false">
      <c r="B39" s="114"/>
      <c r="C39" s="115"/>
    </row>
    <row r="40" customFormat="false" ht="12.75" hidden="false" customHeight="true" outlineLevel="0" collapsed="false">
      <c r="B40" s="114"/>
      <c r="C40" s="115" t="s">
        <v>81</v>
      </c>
      <c r="D40" s="112" t="n">
        <f aca="false">SUM(D11:D37)</f>
        <v>7705823</v>
      </c>
      <c r="E40" s="112" t="n">
        <f aca="false">SUM(E11:E37)</f>
        <v>7691349</v>
      </c>
      <c r="F40" s="112" t="n">
        <f aca="false">SUM(F11:F37)</f>
        <v>0</v>
      </c>
      <c r="G40" s="112" t="n">
        <f aca="false">SUM(G11:G37)</f>
        <v>0</v>
      </c>
      <c r="H40" s="112" t="n">
        <f aca="false">SUM(H11:H37)</f>
        <v>1876503055</v>
      </c>
      <c r="I40" s="112" t="n">
        <f aca="false">SUM(I11:I37)</f>
        <v>1890054638</v>
      </c>
      <c r="J40" s="112" t="n">
        <f aca="false">SUM(J11:J37)</f>
        <v>0</v>
      </c>
      <c r="K40" s="112" t="n">
        <f aca="false">SUM(K11:K37)</f>
        <v>0</v>
      </c>
    </row>
    <row r="41" customFormat="false" ht="12.75" hidden="false" customHeight="true" outlineLevel="0" collapsed="false">
      <c r="C41" s="116"/>
      <c r="D41" s="112" t="n">
        <f aca="false">Páginas_1_3!F47</f>
        <v>7705823</v>
      </c>
      <c r="E41" s="112" t="n">
        <f aca="false">Páginas_1_3!G47</f>
        <v>7691349</v>
      </c>
      <c r="F41" s="112" t="n">
        <f aca="false">Páginas_1_3!H47</f>
        <v>0</v>
      </c>
      <c r="G41" s="112" t="n">
        <f aca="false">Páginas_1_3!I47</f>
        <v>0</v>
      </c>
      <c r="H41" s="112" t="n">
        <f aca="false">Páginas_1_3!F29</f>
        <v>1876503055</v>
      </c>
      <c r="I41" s="112" t="n">
        <f aca="false">Páginas_1_3!G29</f>
        <v>1890054638</v>
      </c>
      <c r="J41" s="112" t="n">
        <f aca="false">Páginas_1_3!H29</f>
        <v>0</v>
      </c>
      <c r="K41" s="112" t="n">
        <f aca="false">Páginas_1_3!I29</f>
        <v>0</v>
      </c>
    </row>
    <row r="44" customFormat="false" ht="18.75" hidden="false" customHeight="true" outlineLevel="0" collapsed="false">
      <c r="C44" s="102" t="s">
        <v>82</v>
      </c>
    </row>
    <row r="45" customFormat="false" ht="33" hidden="false" customHeight="true" outlineLevel="0" collapsed="false">
      <c r="C45" s="103" t="s">
        <v>62</v>
      </c>
      <c r="D45" s="103"/>
      <c r="E45" s="103"/>
      <c r="F45" s="103"/>
      <c r="G45" s="103"/>
      <c r="H45" s="103"/>
      <c r="I45" s="103"/>
      <c r="J45" s="103"/>
      <c r="K45" s="103"/>
    </row>
    <row r="46" customFormat="false" ht="12.75" hidden="false" customHeight="true" outlineLevel="0" collapsed="false">
      <c r="C46" s="104" t="s">
        <v>33</v>
      </c>
      <c r="D46" s="104" t="s">
        <v>73</v>
      </c>
      <c r="E46" s="104"/>
      <c r="F46" s="104"/>
      <c r="G46" s="104"/>
      <c r="H46" s="104"/>
      <c r="I46" s="104"/>
      <c r="J46" s="104"/>
      <c r="K46" s="104"/>
    </row>
    <row r="47" customFormat="false" ht="12.75" hidden="false" customHeight="true" outlineLevel="0" collapsed="false">
      <c r="C47" s="104"/>
      <c r="D47" s="105" t="s">
        <v>83</v>
      </c>
      <c r="E47" s="105"/>
      <c r="F47" s="105"/>
      <c r="G47" s="105"/>
      <c r="H47" s="106" t="s">
        <v>75</v>
      </c>
      <c r="I47" s="106"/>
      <c r="J47" s="106"/>
      <c r="K47" s="106"/>
    </row>
    <row r="48" customFormat="false" ht="27" hidden="false" customHeight="true" outlineLevel="0" collapsed="false">
      <c r="C48" s="104"/>
      <c r="D48" s="107" t="str">
        <f aca="false">$D$10</f>
        <v>janeiro-março 2018</v>
      </c>
      <c r="E48" s="107" t="str">
        <f aca="false">$E$10</f>
        <v>abril-junho      2018</v>
      </c>
      <c r="F48" s="107" t="str">
        <f aca="false">$F$10</f>
        <v>julho-setembro     2018</v>
      </c>
      <c r="G48" s="107" t="str">
        <f aca="false">$G$10</f>
        <v>outubro-dezembro 2018</v>
      </c>
      <c r="H48" s="108" t="str">
        <f aca="false">D48</f>
        <v>janeiro-março 2018</v>
      </c>
      <c r="I48" s="108" t="str">
        <f aca="false">E48</f>
        <v>abril-junho      2018</v>
      </c>
      <c r="J48" s="108" t="str">
        <f aca="false">F48</f>
        <v>julho-setembro     2018</v>
      </c>
      <c r="K48" s="108" t="str">
        <f aca="false">G48</f>
        <v>outubro-dezembro 2018</v>
      </c>
    </row>
    <row r="49" customFormat="false" ht="12.75" hidden="false" customHeight="true" outlineLevel="0" collapsed="false">
      <c r="C49" s="109" t="s">
        <v>40</v>
      </c>
      <c r="D49" s="110" t="n">
        <v>2324</v>
      </c>
      <c r="E49" s="110" t="n">
        <v>2176</v>
      </c>
      <c r="F49" s="110"/>
      <c r="G49" s="110"/>
      <c r="H49" s="110" t="n">
        <v>134650</v>
      </c>
      <c r="I49" s="110" t="n">
        <v>128550</v>
      </c>
      <c r="J49" s="110"/>
      <c r="K49" s="110"/>
    </row>
    <row r="50" customFormat="false" ht="12.75" hidden="false" customHeight="true" outlineLevel="0" collapsed="false">
      <c r="C50" s="109" t="s">
        <v>47</v>
      </c>
      <c r="D50" s="110" t="n">
        <v>9812</v>
      </c>
      <c r="E50" s="110" t="n">
        <v>9672</v>
      </c>
      <c r="F50" s="110"/>
      <c r="G50" s="110"/>
      <c r="H50" s="110" t="n">
        <v>1006698</v>
      </c>
      <c r="I50" s="110" t="n">
        <v>989654</v>
      </c>
      <c r="J50" s="110"/>
      <c r="K50" s="110"/>
    </row>
    <row r="51" customFormat="false" ht="12.75" hidden="false" customHeight="true" outlineLevel="0" collapsed="false">
      <c r="C51" s="109" t="s">
        <v>50</v>
      </c>
      <c r="D51" s="110" t="s">
        <v>76</v>
      </c>
      <c r="E51" s="110" t="s">
        <v>76</v>
      </c>
      <c r="F51" s="110"/>
      <c r="G51" s="110"/>
      <c r="H51" s="110" t="s">
        <v>76</v>
      </c>
      <c r="I51" s="110" t="s">
        <v>76</v>
      </c>
      <c r="J51" s="110"/>
      <c r="K51" s="110"/>
    </row>
    <row r="52" customFormat="false" ht="12.75" hidden="false" customHeight="true" outlineLevel="0" collapsed="false">
      <c r="C52" s="109" t="s">
        <v>57</v>
      </c>
      <c r="D52" s="110" t="s">
        <v>76</v>
      </c>
      <c r="E52" s="110" t="s">
        <v>79</v>
      </c>
      <c r="F52" s="110"/>
      <c r="G52" s="110"/>
      <c r="H52" s="110" t="s">
        <v>76</v>
      </c>
      <c r="I52" s="110" t="s">
        <v>79</v>
      </c>
      <c r="J52" s="110"/>
      <c r="K52" s="110"/>
    </row>
    <row r="53" customFormat="false" ht="12.75" hidden="false" customHeight="true" outlineLevel="0" collapsed="false">
      <c r="C53" s="109" t="s">
        <v>39</v>
      </c>
      <c r="D53" s="110" t="s">
        <v>76</v>
      </c>
      <c r="E53" s="110" t="s">
        <v>76</v>
      </c>
      <c r="F53" s="110"/>
      <c r="G53" s="110"/>
      <c r="H53" s="110" t="s">
        <v>76</v>
      </c>
      <c r="I53" s="110" t="s">
        <v>76</v>
      </c>
      <c r="J53" s="110"/>
      <c r="K53" s="110"/>
    </row>
    <row r="54" customFormat="false" ht="12.75" hidden="false" customHeight="true" outlineLevel="0" collapsed="false">
      <c r="C54" s="109" t="s">
        <v>44</v>
      </c>
      <c r="D54" s="110" t="s">
        <v>76</v>
      </c>
      <c r="E54" s="110" t="s">
        <v>76</v>
      </c>
      <c r="F54" s="110"/>
      <c r="G54" s="110"/>
      <c r="H54" s="110" t="s">
        <v>76</v>
      </c>
      <c r="I54" s="110" t="s">
        <v>76</v>
      </c>
      <c r="J54" s="110"/>
      <c r="K54" s="110"/>
    </row>
    <row r="55" customFormat="false" ht="12.75" hidden="false" customHeight="true" outlineLevel="0" collapsed="false">
      <c r="C55" s="109" t="s">
        <v>45</v>
      </c>
      <c r="D55" s="110" t="n">
        <v>3118</v>
      </c>
      <c r="E55" s="110" t="n">
        <v>3030</v>
      </c>
      <c r="F55" s="110"/>
      <c r="G55" s="110"/>
      <c r="H55" s="110" t="n">
        <v>229889</v>
      </c>
      <c r="I55" s="110" t="n">
        <v>246191</v>
      </c>
      <c r="J55" s="110"/>
      <c r="K55" s="110"/>
    </row>
    <row r="56" customFormat="false" ht="12.75" hidden="false" customHeight="true" outlineLevel="0" collapsed="false">
      <c r="C56" s="109" t="s">
        <v>54</v>
      </c>
      <c r="D56" s="110" t="n">
        <v>6483</v>
      </c>
      <c r="E56" s="110" t="n">
        <v>6885</v>
      </c>
      <c r="F56" s="110"/>
      <c r="G56" s="110"/>
      <c r="H56" s="110" t="n">
        <v>307419</v>
      </c>
      <c r="I56" s="110" t="n">
        <v>314901</v>
      </c>
      <c r="J56" s="110"/>
      <c r="K56" s="110"/>
    </row>
    <row r="57" customFormat="false" ht="12.75" hidden="false" customHeight="true" outlineLevel="0" collapsed="false">
      <c r="C57" s="109" t="s">
        <v>52</v>
      </c>
      <c r="D57" s="110" t="n">
        <v>28131</v>
      </c>
      <c r="E57" s="110" t="n">
        <v>30852</v>
      </c>
      <c r="F57" s="110"/>
      <c r="G57" s="110"/>
      <c r="H57" s="110" t="n">
        <v>2211499</v>
      </c>
      <c r="I57" s="110" t="n">
        <v>2319594</v>
      </c>
      <c r="J57" s="110"/>
      <c r="K57" s="110"/>
    </row>
    <row r="58" customFormat="false" ht="12.75" hidden="false" customHeight="true" outlineLevel="0" collapsed="false">
      <c r="C58" s="109" t="s">
        <v>56</v>
      </c>
      <c r="D58" s="110" t="n">
        <v>3183</v>
      </c>
      <c r="E58" s="110" t="n">
        <v>3335</v>
      </c>
      <c r="F58" s="110"/>
      <c r="G58" s="110"/>
      <c r="H58" s="110" t="n">
        <v>221697</v>
      </c>
      <c r="I58" s="110" t="n">
        <v>233500</v>
      </c>
      <c r="J58" s="110"/>
      <c r="K58" s="110"/>
    </row>
    <row r="59" customFormat="false" ht="12.75" hidden="false" customHeight="true" outlineLevel="0" collapsed="false">
      <c r="C59" s="109" t="s">
        <v>58</v>
      </c>
      <c r="D59" s="110" t="s">
        <v>76</v>
      </c>
      <c r="E59" s="110" t="s">
        <v>76</v>
      </c>
      <c r="F59" s="110"/>
      <c r="G59" s="110"/>
      <c r="H59" s="110" t="s">
        <v>76</v>
      </c>
      <c r="I59" s="110" t="s">
        <v>76</v>
      </c>
      <c r="J59" s="110"/>
      <c r="K59" s="110"/>
    </row>
    <row r="60" customFormat="false" ht="12.75" hidden="false" customHeight="true" outlineLevel="0" collapsed="false">
      <c r="C60" s="109" t="s">
        <v>48</v>
      </c>
      <c r="D60" s="110" t="n">
        <v>15904</v>
      </c>
      <c r="E60" s="110" t="n">
        <v>15855</v>
      </c>
      <c r="F60" s="110"/>
      <c r="G60" s="110"/>
      <c r="H60" s="110" t="n">
        <v>851850</v>
      </c>
      <c r="I60" s="110" t="n">
        <v>894716</v>
      </c>
      <c r="J60" s="110"/>
      <c r="K60" s="110"/>
    </row>
    <row r="61" customFormat="false" ht="12.75" hidden="false" customHeight="true" outlineLevel="0" collapsed="false">
      <c r="C61" s="109" t="s">
        <v>53</v>
      </c>
      <c r="D61" s="110" t="n">
        <v>2310</v>
      </c>
      <c r="E61" s="110" t="n">
        <v>2358</v>
      </c>
      <c r="F61" s="110"/>
      <c r="G61" s="110"/>
      <c r="H61" s="110" t="n">
        <v>172409</v>
      </c>
      <c r="I61" s="110" t="n">
        <v>183993</v>
      </c>
      <c r="J61" s="110"/>
      <c r="K61" s="110"/>
    </row>
    <row r="62" customFormat="false" ht="12.75" hidden="false" customHeight="true" outlineLevel="0" collapsed="false">
      <c r="C62" s="109" t="s">
        <v>55</v>
      </c>
      <c r="D62" s="110" t="n">
        <v>2499</v>
      </c>
      <c r="E62" s="110" t="n">
        <v>2083</v>
      </c>
      <c r="F62" s="110"/>
      <c r="G62" s="110"/>
      <c r="H62" s="110" t="n">
        <v>169749</v>
      </c>
      <c r="I62" s="110" t="n">
        <v>143654</v>
      </c>
      <c r="J62" s="110"/>
      <c r="K62" s="110"/>
    </row>
    <row r="63" customFormat="false" ht="12.75" hidden="false" customHeight="true" outlineLevel="0" collapsed="false">
      <c r="C63" s="109" t="s">
        <v>43</v>
      </c>
      <c r="D63" s="110" t="n">
        <v>30648</v>
      </c>
      <c r="E63" s="110" t="n">
        <v>34176</v>
      </c>
      <c r="F63" s="110"/>
      <c r="G63" s="110"/>
      <c r="H63" s="110" t="n">
        <v>2559591</v>
      </c>
      <c r="I63" s="110" t="n">
        <v>2821851</v>
      </c>
      <c r="J63" s="110"/>
      <c r="K63" s="110"/>
    </row>
    <row r="64" customFormat="false" ht="12.75" hidden="false" customHeight="true" outlineLevel="0" collapsed="false">
      <c r="C64" s="109" t="s">
        <v>38</v>
      </c>
      <c r="D64" s="110" t="n">
        <v>1313682</v>
      </c>
      <c r="E64" s="110" t="n">
        <v>1367870</v>
      </c>
      <c r="F64" s="110"/>
      <c r="G64" s="110"/>
      <c r="H64" s="110" t="n">
        <v>113640138</v>
      </c>
      <c r="I64" s="110" t="n">
        <v>120468163</v>
      </c>
      <c r="J64" s="110"/>
      <c r="K64" s="110"/>
    </row>
    <row r="65" customFormat="false" ht="12.75" hidden="false" customHeight="true" outlineLevel="0" collapsed="false">
      <c r="C65" s="109" t="s">
        <v>49</v>
      </c>
      <c r="D65" s="110" t="n">
        <v>63954</v>
      </c>
      <c r="E65" s="110" t="n">
        <v>64830</v>
      </c>
      <c r="F65" s="110"/>
      <c r="G65" s="110"/>
      <c r="H65" s="110" t="n">
        <v>6030467</v>
      </c>
      <c r="I65" s="110" t="n">
        <v>6237288</v>
      </c>
      <c r="J65" s="110"/>
      <c r="K65" s="110"/>
    </row>
    <row r="66" customFormat="false" ht="12.75" hidden="false" customHeight="true" outlineLevel="0" collapsed="false">
      <c r="C66" s="109" t="s">
        <v>51</v>
      </c>
      <c r="D66" s="110" t="n">
        <v>26213</v>
      </c>
      <c r="E66" s="110" t="n">
        <v>29386</v>
      </c>
      <c r="F66" s="110"/>
      <c r="G66" s="110"/>
      <c r="H66" s="110" t="n">
        <v>2460400</v>
      </c>
      <c r="I66" s="110" t="n">
        <v>2751559</v>
      </c>
      <c r="J66" s="110"/>
      <c r="K66" s="110"/>
    </row>
    <row r="67" customFormat="false" ht="12.75" hidden="false" customHeight="true" outlineLevel="0" collapsed="false">
      <c r="C67" s="109" t="s">
        <v>37</v>
      </c>
      <c r="D67" s="110" t="n">
        <v>533377</v>
      </c>
      <c r="E67" s="110" t="n">
        <v>583319</v>
      </c>
      <c r="F67" s="110"/>
      <c r="G67" s="110"/>
      <c r="H67" s="110" t="n">
        <v>41304935</v>
      </c>
      <c r="I67" s="110" t="n">
        <v>44028266</v>
      </c>
      <c r="J67" s="110"/>
      <c r="K67" s="110"/>
    </row>
    <row r="68" customFormat="false" ht="12.75" hidden="false" customHeight="true" outlineLevel="0" collapsed="false">
      <c r="C68" s="109" t="s">
        <v>42</v>
      </c>
      <c r="D68" s="110" t="n">
        <v>2271405</v>
      </c>
      <c r="E68" s="110" t="n">
        <v>2244157</v>
      </c>
      <c r="F68" s="110"/>
      <c r="G68" s="110"/>
      <c r="H68" s="110" t="n">
        <v>210394308</v>
      </c>
      <c r="I68" s="110" t="n">
        <v>207885252</v>
      </c>
      <c r="J68" s="110"/>
      <c r="K68" s="110"/>
    </row>
    <row r="69" customFormat="false" ht="12.75" hidden="false" customHeight="true" outlineLevel="0" collapsed="false">
      <c r="C69" s="109" t="s">
        <v>46</v>
      </c>
      <c r="D69" s="110" t="n">
        <v>2817041</v>
      </c>
      <c r="E69" s="110" t="n">
        <v>2854898</v>
      </c>
      <c r="F69" s="110"/>
      <c r="G69" s="110"/>
      <c r="H69" s="110" t="n">
        <v>249132659</v>
      </c>
      <c r="I69" s="110" t="n">
        <v>258492206</v>
      </c>
      <c r="J69" s="110"/>
      <c r="K69" s="110"/>
    </row>
    <row r="70" customFormat="false" ht="12.75" hidden="false" customHeight="true" outlineLevel="0" collapsed="false">
      <c r="C70" s="109" t="s">
        <v>41</v>
      </c>
      <c r="D70" s="110" t="n">
        <v>2025515</v>
      </c>
      <c r="E70" s="110" t="n">
        <v>1983046</v>
      </c>
      <c r="F70" s="110"/>
      <c r="G70" s="110"/>
      <c r="H70" s="110" t="n">
        <v>183440039</v>
      </c>
      <c r="I70" s="110" t="n">
        <v>183808259</v>
      </c>
      <c r="J70" s="110"/>
      <c r="K70" s="110"/>
    </row>
    <row r="71" customFormat="false" ht="12.75" hidden="false" customHeight="true" outlineLevel="0" collapsed="false">
      <c r="C71" s="109" t="s">
        <v>35</v>
      </c>
      <c r="D71" s="110" t="n">
        <v>475164</v>
      </c>
      <c r="E71" s="110" t="n">
        <v>487998</v>
      </c>
      <c r="F71" s="110"/>
      <c r="G71" s="110"/>
      <c r="H71" s="110" t="n">
        <v>44417317</v>
      </c>
      <c r="I71" s="110" t="n">
        <v>45284399</v>
      </c>
      <c r="J71" s="110"/>
      <c r="K71" s="110"/>
    </row>
    <row r="72" customFormat="false" ht="12.75" hidden="false" customHeight="true" outlineLevel="0" collapsed="false">
      <c r="C72" s="109" t="s">
        <v>34</v>
      </c>
      <c r="D72" s="110" t="n">
        <v>584551</v>
      </c>
      <c r="E72" s="110" t="n">
        <v>622536</v>
      </c>
      <c r="F72" s="110"/>
      <c r="G72" s="110"/>
      <c r="H72" s="110" t="n">
        <v>52417945</v>
      </c>
      <c r="I72" s="110" t="n">
        <v>56524842</v>
      </c>
      <c r="J72" s="110"/>
      <c r="K72" s="110"/>
      <c r="L72" s="117" t="s">
        <v>77</v>
      </c>
      <c r="M72" s="117" t="s">
        <v>78</v>
      </c>
    </row>
    <row r="73" customFormat="false" ht="12.75" hidden="false" customHeight="true" outlineLevel="0" collapsed="false">
      <c r="C73" s="109" t="s">
        <v>36</v>
      </c>
      <c r="D73" s="110" t="n">
        <v>436343</v>
      </c>
      <c r="E73" s="110" t="n">
        <v>439522</v>
      </c>
      <c r="F73" s="110"/>
      <c r="G73" s="110"/>
      <c r="H73" s="110" t="n">
        <v>41414824</v>
      </c>
      <c r="I73" s="110" t="n">
        <v>41993914</v>
      </c>
      <c r="J73" s="110"/>
      <c r="K73" s="110"/>
      <c r="L73" s="112" t="n">
        <f aca="false">SUM(D73:G73)</f>
        <v>875865</v>
      </c>
      <c r="M73" s="112" t="n">
        <f aca="false">SUM(H73:K73)</f>
        <v>83408738</v>
      </c>
    </row>
    <row r="74" customFormat="false" ht="12.75" hidden="false" customHeight="true" outlineLevel="0" collapsed="false">
      <c r="C74" s="109" t="s">
        <v>59</v>
      </c>
      <c r="D74" s="110" t="n">
        <v>61921</v>
      </c>
      <c r="E74" s="110" t="n">
        <v>30100</v>
      </c>
      <c r="F74" s="110"/>
      <c r="G74" s="110"/>
      <c r="H74" s="110" t="n">
        <v>5268310</v>
      </c>
      <c r="I74" s="110" t="n">
        <v>2210490</v>
      </c>
      <c r="J74" s="110"/>
      <c r="K74" s="110"/>
      <c r="L74" s="112" t="n">
        <f aca="false">Páginas_1_3!J84</f>
        <v>963162</v>
      </c>
      <c r="M74" s="112" t="n">
        <f aca="false">Páginas_1_3!J65</f>
        <v>89701716</v>
      </c>
    </row>
    <row r="75" customFormat="false" ht="12.75" hidden="false" customHeight="true" outlineLevel="0" collapsed="false">
      <c r="C75" s="113" t="s">
        <v>80</v>
      </c>
      <c r="D75" s="113"/>
      <c r="E75" s="113"/>
      <c r="F75" s="113"/>
      <c r="G75" s="113"/>
      <c r="H75" s="113"/>
      <c r="I75" s="113"/>
      <c r="J75" s="113"/>
      <c r="K75" s="113"/>
    </row>
    <row r="76" customFormat="false" ht="12.75" hidden="false" customHeight="true" outlineLevel="0" collapsed="false">
      <c r="B76" s="114"/>
      <c r="C76" s="115"/>
    </row>
    <row r="77" customFormat="false" ht="12.75" hidden="false" customHeight="true" outlineLevel="0" collapsed="false">
      <c r="B77" s="114"/>
      <c r="C77" s="115" t="s">
        <v>81</v>
      </c>
      <c r="D77" s="112" t="n">
        <f aca="false">SUM(D49:D74)</f>
        <v>10713578</v>
      </c>
      <c r="E77" s="112" t="n">
        <f aca="false">SUM(E49:E74)</f>
        <v>10818084</v>
      </c>
      <c r="F77" s="112" t="n">
        <f aca="false">SUM(F49:F74)</f>
        <v>0</v>
      </c>
      <c r="G77" s="112" t="n">
        <f aca="false">SUM(G49:G74)</f>
        <v>0</v>
      </c>
      <c r="H77" s="112" t="n">
        <f aca="false">SUM(H49:H74)</f>
        <v>957786793</v>
      </c>
      <c r="I77" s="112" t="n">
        <f aca="false">SUM(I49:I74)</f>
        <v>977961242</v>
      </c>
      <c r="J77" s="112" t="n">
        <f aca="false">SUM(J49:J74)</f>
        <v>0</v>
      </c>
      <c r="K77" s="112" t="n">
        <f aca="false">SUM(K49:K74)</f>
        <v>0</v>
      </c>
    </row>
    <row r="78" customFormat="false" ht="12.75" hidden="false" customHeight="true" outlineLevel="0" collapsed="false">
      <c r="C78" s="116"/>
      <c r="D78" s="112" t="n">
        <f aca="false">Páginas_1_3!F89</f>
        <v>10713578</v>
      </c>
      <c r="E78" s="112" t="n">
        <f aca="false">Páginas_1_3!G89</f>
        <v>10818084</v>
      </c>
      <c r="F78" s="112" t="n">
        <f aca="false">Páginas_1_3!H89</f>
        <v>0</v>
      </c>
      <c r="G78" s="112" t="n">
        <f aca="false">Páginas_1_3!I89</f>
        <v>0</v>
      </c>
      <c r="H78" s="112" t="n">
        <f aca="false">Páginas_1_3!F71</f>
        <v>957786793</v>
      </c>
      <c r="I78" s="112" t="n">
        <f aca="false">Páginas_1_3!G71</f>
        <v>977961242</v>
      </c>
      <c r="J78" s="112" t="n">
        <f aca="false">Páginas_1_3!H71</f>
        <v>0</v>
      </c>
      <c r="K78" s="112" t="n">
        <f aca="false">Páginas_1_3!I71</f>
        <v>0</v>
      </c>
    </row>
    <row r="83" customFormat="false" ht="18.75" hidden="false" customHeight="true" outlineLevel="0" collapsed="false">
      <c r="C83" s="102" t="s">
        <v>84</v>
      </c>
    </row>
    <row r="84" customFormat="false" ht="31.5" hidden="false" customHeight="true" outlineLevel="0" collapsed="false">
      <c r="C84" s="103" t="s">
        <v>64</v>
      </c>
      <c r="D84" s="103"/>
      <c r="E84" s="103"/>
      <c r="F84" s="103"/>
      <c r="G84" s="103"/>
      <c r="H84" s="103"/>
      <c r="I84" s="103"/>
      <c r="J84" s="103"/>
      <c r="K84" s="103"/>
    </row>
    <row r="85" customFormat="false" ht="12.75" hidden="false" customHeight="true" outlineLevel="0" collapsed="false">
      <c r="C85" s="104" t="s">
        <v>33</v>
      </c>
      <c r="D85" s="104" t="s">
        <v>73</v>
      </c>
      <c r="E85" s="104"/>
      <c r="F85" s="104"/>
      <c r="G85" s="104"/>
      <c r="H85" s="104"/>
      <c r="I85" s="104"/>
      <c r="J85" s="104"/>
      <c r="K85" s="104"/>
    </row>
    <row r="86" customFormat="false" ht="12.75" hidden="false" customHeight="true" outlineLevel="0" collapsed="false">
      <c r="C86" s="104"/>
      <c r="D86" s="105" t="s">
        <v>74</v>
      </c>
      <c r="E86" s="105"/>
      <c r="F86" s="105"/>
      <c r="G86" s="105"/>
      <c r="H86" s="106" t="s">
        <v>75</v>
      </c>
      <c r="I86" s="106"/>
      <c r="J86" s="106"/>
      <c r="K86" s="106"/>
    </row>
    <row r="87" customFormat="false" ht="25.5" hidden="false" customHeight="true" outlineLevel="0" collapsed="false">
      <c r="C87" s="104"/>
      <c r="D87" s="107" t="str">
        <f aca="false">$D$10</f>
        <v>janeiro-março 2018</v>
      </c>
      <c r="E87" s="107" t="str">
        <f aca="false">$E$10</f>
        <v>abril-junho      2018</v>
      </c>
      <c r="F87" s="107" t="str">
        <f aca="false">$F$10</f>
        <v>julho-setembro     2018</v>
      </c>
      <c r="G87" s="107" t="str">
        <f aca="false">$G$10</f>
        <v>outubro-dezembro 2018</v>
      </c>
      <c r="H87" s="108" t="str">
        <f aca="false">D87</f>
        <v>janeiro-março 2018</v>
      </c>
      <c r="I87" s="108" t="str">
        <f aca="false">E87</f>
        <v>abril-junho      2018</v>
      </c>
      <c r="J87" s="108" t="str">
        <f aca="false">F87</f>
        <v>julho-setembro     2018</v>
      </c>
      <c r="K87" s="108" t="str">
        <f aca="false">G87</f>
        <v>outubro-dezembro 2018</v>
      </c>
    </row>
    <row r="88" customFormat="false" ht="12.75" hidden="false" customHeight="true" outlineLevel="0" collapsed="false">
      <c r="C88" s="109" t="s">
        <v>40</v>
      </c>
      <c r="D88" s="110" t="n">
        <v>4212354</v>
      </c>
      <c r="E88" s="110" t="n">
        <v>4219445</v>
      </c>
      <c r="F88" s="110"/>
      <c r="G88" s="110"/>
      <c r="H88" s="110" t="n">
        <v>10518119</v>
      </c>
      <c r="I88" s="110" t="n">
        <v>10405805</v>
      </c>
      <c r="J88" s="110"/>
      <c r="K88" s="110"/>
    </row>
    <row r="89" customFormat="false" ht="12.75" hidden="false" customHeight="true" outlineLevel="0" collapsed="false">
      <c r="C89" s="109" t="s">
        <v>47</v>
      </c>
      <c r="D89" s="110" t="s">
        <v>76</v>
      </c>
      <c r="E89" s="110" t="s">
        <v>76</v>
      </c>
      <c r="F89" s="110"/>
      <c r="G89" s="110"/>
      <c r="H89" s="110" t="s">
        <v>76</v>
      </c>
      <c r="I89" s="110" t="s">
        <v>76</v>
      </c>
      <c r="J89" s="110"/>
      <c r="K89" s="110"/>
    </row>
    <row r="90" customFormat="false" ht="12.75" hidden="false" customHeight="true" outlineLevel="0" collapsed="false">
      <c r="C90" s="109" t="s">
        <v>50</v>
      </c>
      <c r="D90" s="110" t="s">
        <v>76</v>
      </c>
      <c r="E90" s="110" t="s">
        <v>76</v>
      </c>
      <c r="F90" s="110"/>
      <c r="G90" s="110"/>
      <c r="H90" s="110" t="s">
        <v>76</v>
      </c>
      <c r="I90" s="110" t="s">
        <v>76</v>
      </c>
      <c r="J90" s="110"/>
      <c r="K90" s="110"/>
    </row>
    <row r="91" customFormat="false" ht="12.75" hidden="false" customHeight="true" outlineLevel="0" collapsed="false">
      <c r="C91" s="109" t="s">
        <v>57</v>
      </c>
      <c r="D91" s="110" t="s">
        <v>79</v>
      </c>
      <c r="E91" s="110" t="s">
        <v>79</v>
      </c>
      <c r="F91" s="110"/>
      <c r="G91" s="110"/>
      <c r="H91" s="110" t="s">
        <v>79</v>
      </c>
      <c r="I91" s="110" t="s">
        <v>79</v>
      </c>
      <c r="J91" s="110"/>
      <c r="K91" s="110"/>
    </row>
    <row r="92" customFormat="false" ht="12.75" hidden="false" customHeight="true" outlineLevel="0" collapsed="false">
      <c r="C92" s="109" t="s">
        <v>39</v>
      </c>
      <c r="D92" s="110" t="n">
        <v>16117024</v>
      </c>
      <c r="E92" s="110" t="n">
        <v>16715789</v>
      </c>
      <c r="F92" s="110"/>
      <c r="G92" s="110"/>
      <c r="H92" s="110" t="n">
        <v>44012104</v>
      </c>
      <c r="I92" s="110" t="n">
        <v>47628178</v>
      </c>
      <c r="J92" s="110"/>
      <c r="K92" s="110"/>
    </row>
    <row r="93" customFormat="false" ht="12.75" hidden="false" customHeight="true" outlineLevel="0" collapsed="false">
      <c r="C93" s="109" t="s">
        <v>44</v>
      </c>
      <c r="D93" s="110" t="s">
        <v>76</v>
      </c>
      <c r="E93" s="110" t="s">
        <v>76</v>
      </c>
      <c r="F93" s="110"/>
      <c r="G93" s="110"/>
      <c r="H93" s="110" t="s">
        <v>76</v>
      </c>
      <c r="I93" s="110" t="s">
        <v>76</v>
      </c>
      <c r="J93" s="110"/>
      <c r="K93" s="110"/>
    </row>
    <row r="94" customFormat="false" ht="12.75" hidden="false" customHeight="true" outlineLevel="0" collapsed="false">
      <c r="C94" s="109" t="s">
        <v>45</v>
      </c>
      <c r="D94" s="110" t="n">
        <v>433424</v>
      </c>
      <c r="E94" s="110" t="n">
        <v>485982</v>
      </c>
      <c r="F94" s="110"/>
      <c r="G94" s="110"/>
      <c r="H94" s="110" t="n">
        <v>1070633</v>
      </c>
      <c r="I94" s="110" t="n">
        <v>1220708</v>
      </c>
      <c r="J94" s="110"/>
      <c r="K94" s="110"/>
    </row>
    <row r="95" customFormat="false" ht="12.75" hidden="false" customHeight="true" outlineLevel="0" collapsed="false">
      <c r="C95" s="109" t="s">
        <v>54</v>
      </c>
      <c r="D95" s="110" t="n">
        <v>2271754</v>
      </c>
      <c r="E95" s="110" t="n">
        <v>2023009</v>
      </c>
      <c r="F95" s="110"/>
      <c r="G95" s="110"/>
      <c r="H95" s="110" t="n">
        <v>3960365</v>
      </c>
      <c r="I95" s="110" t="n">
        <v>3658270</v>
      </c>
      <c r="J95" s="110"/>
      <c r="K95" s="110"/>
    </row>
    <row r="96" customFormat="false" ht="12.75" hidden="false" customHeight="true" outlineLevel="0" collapsed="false">
      <c r="C96" s="109" t="s">
        <v>52</v>
      </c>
      <c r="D96" s="110" t="n">
        <v>5516109</v>
      </c>
      <c r="E96" s="110" t="n">
        <v>5620842</v>
      </c>
      <c r="F96" s="110"/>
      <c r="G96" s="110"/>
      <c r="H96" s="110" t="n">
        <v>12970723</v>
      </c>
      <c r="I96" s="110" t="n">
        <v>13333767</v>
      </c>
      <c r="J96" s="110"/>
      <c r="K96" s="110"/>
    </row>
    <row r="97" customFormat="false" ht="12.75" hidden="false" customHeight="true" outlineLevel="0" collapsed="false">
      <c r="C97" s="109" t="s">
        <v>56</v>
      </c>
      <c r="D97" s="110" t="s">
        <v>79</v>
      </c>
      <c r="E97" s="110" t="s">
        <v>79</v>
      </c>
      <c r="F97" s="110"/>
      <c r="G97" s="110"/>
      <c r="H97" s="110" t="s">
        <v>79</v>
      </c>
      <c r="I97" s="110" t="s">
        <v>79</v>
      </c>
      <c r="J97" s="110"/>
      <c r="K97" s="110"/>
    </row>
    <row r="98" customFormat="false" ht="12.75" hidden="false" customHeight="true" outlineLevel="0" collapsed="false">
      <c r="C98" s="109" t="s">
        <v>58</v>
      </c>
      <c r="D98" s="110" t="s">
        <v>76</v>
      </c>
      <c r="E98" s="110" t="s">
        <v>76</v>
      </c>
      <c r="F98" s="110"/>
      <c r="G98" s="110"/>
      <c r="H98" s="110" t="s">
        <v>76</v>
      </c>
      <c r="I98" s="110" t="s">
        <v>76</v>
      </c>
      <c r="J98" s="110"/>
      <c r="K98" s="110"/>
    </row>
    <row r="99" customFormat="false" ht="12.75" hidden="false" customHeight="true" outlineLevel="0" collapsed="false">
      <c r="C99" s="109" t="s">
        <v>48</v>
      </c>
      <c r="D99" s="110" t="n">
        <v>13931411</v>
      </c>
      <c r="E99" s="110" t="n">
        <v>14385288</v>
      </c>
      <c r="F99" s="110"/>
      <c r="G99" s="110"/>
      <c r="H99" s="110" t="n">
        <v>35689231</v>
      </c>
      <c r="I99" s="110" t="n">
        <v>36210681</v>
      </c>
      <c r="J99" s="110"/>
      <c r="K99" s="110"/>
    </row>
    <row r="100" customFormat="false" ht="12.75" hidden="false" customHeight="true" outlineLevel="0" collapsed="false">
      <c r="C100" s="109" t="s">
        <v>53</v>
      </c>
      <c r="D100" s="110" t="s">
        <v>76</v>
      </c>
      <c r="E100" s="110" t="s">
        <v>76</v>
      </c>
      <c r="F100" s="110"/>
      <c r="G100" s="110"/>
      <c r="H100" s="110" t="s">
        <v>76</v>
      </c>
      <c r="I100" s="110" t="s">
        <v>76</v>
      </c>
      <c r="J100" s="110"/>
      <c r="K100" s="110"/>
    </row>
    <row r="101" customFormat="false" ht="12.75" hidden="false" customHeight="true" outlineLevel="0" collapsed="false">
      <c r="C101" s="109" t="s">
        <v>55</v>
      </c>
      <c r="D101" s="110" t="n">
        <v>259426</v>
      </c>
      <c r="E101" s="110" t="n">
        <v>257500</v>
      </c>
      <c r="F101" s="110"/>
      <c r="G101" s="110"/>
      <c r="H101" s="110" t="n">
        <v>548910</v>
      </c>
      <c r="I101" s="110" t="n">
        <v>542480</v>
      </c>
      <c r="J101" s="110"/>
      <c r="K101" s="110"/>
    </row>
    <row r="102" customFormat="false" ht="12.75" hidden="false" customHeight="true" outlineLevel="0" collapsed="false">
      <c r="C102" s="109" t="s">
        <v>43</v>
      </c>
      <c r="D102" s="110" t="n">
        <v>28899011</v>
      </c>
      <c r="E102" s="110" t="n">
        <v>28641223</v>
      </c>
      <c r="F102" s="110"/>
      <c r="G102" s="110"/>
      <c r="H102" s="110" t="n">
        <v>69612989</v>
      </c>
      <c r="I102" s="110" t="n">
        <v>75606091</v>
      </c>
      <c r="J102" s="110"/>
      <c r="K102" s="110"/>
    </row>
    <row r="103" customFormat="false" ht="12.75" hidden="false" customHeight="true" outlineLevel="0" collapsed="false">
      <c r="C103" s="109" t="s">
        <v>38</v>
      </c>
      <c r="D103" s="110" t="n">
        <v>104361071</v>
      </c>
      <c r="E103" s="110" t="n">
        <v>101597855</v>
      </c>
      <c r="F103" s="110"/>
      <c r="G103" s="110"/>
      <c r="H103" s="110" t="n">
        <v>247194362</v>
      </c>
      <c r="I103" s="110" t="n">
        <v>249508800</v>
      </c>
      <c r="J103" s="110"/>
      <c r="K103" s="110"/>
    </row>
    <row r="104" customFormat="false" ht="12.75" hidden="false" customHeight="true" outlineLevel="0" collapsed="false">
      <c r="C104" s="109" t="s">
        <v>49</v>
      </c>
      <c r="D104" s="110" t="n">
        <v>12807097</v>
      </c>
      <c r="E104" s="110" t="n">
        <v>12500850</v>
      </c>
      <c r="F104" s="110"/>
      <c r="G104" s="110"/>
      <c r="H104" s="110" t="n">
        <v>35012898</v>
      </c>
      <c r="I104" s="110" t="n">
        <v>32441364</v>
      </c>
      <c r="J104" s="110"/>
      <c r="K104" s="110"/>
    </row>
    <row r="105" customFormat="false" ht="12.75" hidden="false" customHeight="true" outlineLevel="0" collapsed="false">
      <c r="C105" s="109" t="s">
        <v>51</v>
      </c>
      <c r="D105" s="110" t="n">
        <v>10075400</v>
      </c>
      <c r="E105" s="110" t="n">
        <v>8062918</v>
      </c>
      <c r="F105" s="110"/>
      <c r="G105" s="110"/>
      <c r="H105" s="110" t="n">
        <v>20055985</v>
      </c>
      <c r="I105" s="110" t="n">
        <v>14582028</v>
      </c>
      <c r="J105" s="110"/>
      <c r="K105" s="110"/>
    </row>
    <row r="106" customFormat="false" ht="12.75" hidden="false" customHeight="true" outlineLevel="0" collapsed="false">
      <c r="C106" s="109" t="s">
        <v>37</v>
      </c>
      <c r="D106" s="110" t="n">
        <v>164821695</v>
      </c>
      <c r="E106" s="110" t="n">
        <v>158170637</v>
      </c>
      <c r="F106" s="110"/>
      <c r="G106" s="110"/>
      <c r="H106" s="110" t="n">
        <v>405723584</v>
      </c>
      <c r="I106" s="110" t="n">
        <v>406725486</v>
      </c>
      <c r="J106" s="110"/>
      <c r="K106" s="110"/>
    </row>
    <row r="107" customFormat="false" ht="12.75" hidden="false" customHeight="true" outlineLevel="0" collapsed="false">
      <c r="C107" s="109" t="s">
        <v>42</v>
      </c>
      <c r="D107" s="110" t="n">
        <v>465524868</v>
      </c>
      <c r="E107" s="110" t="n">
        <v>423691893</v>
      </c>
      <c r="F107" s="110"/>
      <c r="G107" s="110"/>
      <c r="H107" s="110" t="n">
        <v>1137631521</v>
      </c>
      <c r="I107" s="110" t="n">
        <v>1108964395</v>
      </c>
      <c r="J107" s="110"/>
      <c r="K107" s="110"/>
    </row>
    <row r="108" customFormat="false" ht="12.75" hidden="false" customHeight="true" outlineLevel="0" collapsed="false">
      <c r="C108" s="109" t="s">
        <v>46</v>
      </c>
      <c r="D108" s="110" t="n">
        <v>212759820</v>
      </c>
      <c r="E108" s="110" t="n">
        <v>184507197</v>
      </c>
      <c r="F108" s="110"/>
      <c r="G108" s="110"/>
      <c r="H108" s="110" t="n">
        <v>521066557</v>
      </c>
      <c r="I108" s="110" t="n">
        <v>450509244</v>
      </c>
      <c r="J108" s="110"/>
      <c r="K108" s="110"/>
    </row>
    <row r="109" customFormat="false" ht="12.75" hidden="false" customHeight="true" outlineLevel="0" collapsed="false">
      <c r="C109" s="109" t="s">
        <v>41</v>
      </c>
      <c r="D109" s="110" t="n">
        <v>212607953</v>
      </c>
      <c r="E109" s="110" t="n">
        <v>210567850</v>
      </c>
      <c r="F109" s="110"/>
      <c r="G109" s="110"/>
      <c r="H109" s="110" t="n">
        <v>425450045</v>
      </c>
      <c r="I109" s="110" t="n">
        <v>426220295</v>
      </c>
      <c r="J109" s="110"/>
      <c r="K109" s="110"/>
    </row>
    <row r="110" customFormat="false" ht="12.75" hidden="false" customHeight="true" outlineLevel="0" collapsed="false">
      <c r="C110" s="109" t="s">
        <v>35</v>
      </c>
      <c r="D110" s="110" t="n">
        <v>43199296</v>
      </c>
      <c r="E110" s="110" t="n">
        <v>40613947</v>
      </c>
      <c r="F110" s="110"/>
      <c r="G110" s="110"/>
      <c r="H110" s="110" t="n">
        <v>114330405</v>
      </c>
      <c r="I110" s="110" t="n">
        <v>111954009</v>
      </c>
      <c r="J110" s="110"/>
      <c r="K110" s="110"/>
    </row>
    <row r="111" customFormat="false" ht="12.75" hidden="false" customHeight="true" outlineLevel="0" collapsed="false">
      <c r="C111" s="109" t="s">
        <v>34</v>
      </c>
      <c r="D111" s="110" t="n">
        <v>58705474</v>
      </c>
      <c r="E111" s="110" t="n">
        <v>52977730</v>
      </c>
      <c r="F111" s="110"/>
      <c r="G111" s="110"/>
      <c r="H111" s="110" t="n">
        <v>137140154</v>
      </c>
      <c r="I111" s="110" t="n">
        <v>126666502</v>
      </c>
      <c r="J111" s="110"/>
      <c r="K111" s="110"/>
      <c r="L111" s="117" t="s">
        <v>77</v>
      </c>
      <c r="M111" s="117" t="s">
        <v>78</v>
      </c>
    </row>
    <row r="112" customFormat="false" ht="12.75" hidden="false" customHeight="true" outlineLevel="0" collapsed="false">
      <c r="C112" s="109" t="s">
        <v>36</v>
      </c>
      <c r="D112" s="110" t="n">
        <v>96281500</v>
      </c>
      <c r="E112" s="110" t="n">
        <v>89606768</v>
      </c>
      <c r="F112" s="110"/>
      <c r="G112" s="110"/>
      <c r="H112" s="110" t="n">
        <v>225482882</v>
      </c>
      <c r="I112" s="110" t="n">
        <v>214607615</v>
      </c>
      <c r="J112" s="110"/>
      <c r="K112" s="110"/>
      <c r="L112" s="112" t="n">
        <f aca="false">SUM(D112:G112)</f>
        <v>185888268</v>
      </c>
      <c r="M112" s="112" t="n">
        <f aca="false">SUM(H112:K112)</f>
        <v>440090497</v>
      </c>
    </row>
    <row r="113" customFormat="false" ht="12.75" hidden="false" customHeight="true" outlineLevel="0" collapsed="false">
      <c r="C113" s="109" t="s">
        <v>59</v>
      </c>
      <c r="D113" s="110" t="s">
        <v>76</v>
      </c>
      <c r="E113" s="110" t="s">
        <v>76</v>
      </c>
      <c r="F113" s="110"/>
      <c r="G113" s="110"/>
      <c r="H113" s="110" t="s">
        <v>76</v>
      </c>
      <c r="I113" s="110" t="s">
        <v>76</v>
      </c>
      <c r="J113" s="110"/>
      <c r="K113" s="110"/>
      <c r="L113" s="112" t="n">
        <f aca="false">Páginas_1_3!J125</f>
        <v>185888268</v>
      </c>
      <c r="M113" s="112" t="n">
        <f aca="false">Páginas_1_3!J107</f>
        <v>440090497</v>
      </c>
    </row>
    <row r="114" customFormat="false" ht="12.75" hidden="false" customHeight="true" outlineLevel="0" collapsed="false">
      <c r="C114" s="113" t="s">
        <v>80</v>
      </c>
      <c r="D114" s="113"/>
      <c r="E114" s="113"/>
      <c r="F114" s="113"/>
      <c r="G114" s="113"/>
      <c r="H114" s="113"/>
      <c r="I114" s="113"/>
      <c r="J114" s="113"/>
      <c r="K114" s="113"/>
    </row>
    <row r="115" customFormat="false" ht="12.75" hidden="false" customHeight="true" outlineLevel="0" collapsed="false">
      <c r="B115" s="114"/>
      <c r="C115" s="115"/>
    </row>
    <row r="116" customFormat="false" ht="12.75" hidden="false" customHeight="true" outlineLevel="0" collapsed="false">
      <c r="B116" s="114"/>
      <c r="C116" s="115" t="s">
        <v>81</v>
      </c>
      <c r="D116" s="112" t="n">
        <f aca="false">SUM(D88:D113)</f>
        <v>1452784687</v>
      </c>
      <c r="E116" s="112" t="n">
        <f aca="false">SUM(E88:E113)</f>
        <v>1354646723</v>
      </c>
      <c r="F116" s="112" t="n">
        <f aca="false">SUM(F88:F113)</f>
        <v>0</v>
      </c>
      <c r="G116" s="112" t="n">
        <f aca="false">SUM(G88:G113)</f>
        <v>0</v>
      </c>
      <c r="H116" s="112" t="n">
        <f aca="false">SUM(H88:H113)</f>
        <v>3447471467</v>
      </c>
      <c r="I116" s="112" t="n">
        <f aca="false">SUM(I88:I113)</f>
        <v>3330785718</v>
      </c>
      <c r="J116" s="112" t="n">
        <f aca="false">SUM(J88:J113)</f>
        <v>0</v>
      </c>
      <c r="K116" s="112" t="n">
        <f aca="false">SUM(K88:K113)</f>
        <v>0</v>
      </c>
    </row>
    <row r="117" customFormat="false" ht="12.75" hidden="false" customHeight="true" outlineLevel="0" collapsed="false">
      <c r="C117" s="116"/>
      <c r="D117" s="112" t="n">
        <f aca="false">Páginas_1_3!F131</f>
        <v>1452784687</v>
      </c>
      <c r="E117" s="112" t="n">
        <f aca="false">Páginas_1_3!G131</f>
        <v>1354646723</v>
      </c>
      <c r="F117" s="112" t="n">
        <f aca="false">Páginas_1_3!H131</f>
        <v>0</v>
      </c>
      <c r="G117" s="112" t="n">
        <f aca="false">Páginas_1_3!I131</f>
        <v>0</v>
      </c>
      <c r="H117" s="112" t="n">
        <f aca="false">Páginas_1_3!F113</f>
        <v>3447471467</v>
      </c>
      <c r="I117" s="112" t="n">
        <f aca="false">Páginas_1_3!G113</f>
        <v>3330785718</v>
      </c>
      <c r="J117" s="112" t="n">
        <f aca="false">Páginas_1_3!H113</f>
        <v>0</v>
      </c>
      <c r="K117" s="112" t="n">
        <f aca="false">Páginas_1_3!I113</f>
        <v>0</v>
      </c>
    </row>
    <row r="118" customFormat="false" ht="12.75" hidden="false" customHeight="true" outlineLevel="0" collapsed="false">
      <c r="D118" s="112"/>
      <c r="E118" s="112"/>
      <c r="F118" s="112"/>
      <c r="G118" s="112"/>
      <c r="H118" s="112"/>
      <c r="I118" s="112"/>
      <c r="J118" s="112"/>
      <c r="K118" s="112"/>
    </row>
  </sheetData>
  <mergeCells count="18">
    <mergeCell ref="C7:K7"/>
    <mergeCell ref="C8:C10"/>
    <mergeCell ref="D8:K8"/>
    <mergeCell ref="D9:G9"/>
    <mergeCell ref="H9:K9"/>
    <mergeCell ref="C38:K38"/>
    <mergeCell ref="C45:K45"/>
    <mergeCell ref="C46:C48"/>
    <mergeCell ref="D46:K46"/>
    <mergeCell ref="D47:G47"/>
    <mergeCell ref="H47:K47"/>
    <mergeCell ref="C75:K75"/>
    <mergeCell ref="C84:K84"/>
    <mergeCell ref="C85:C87"/>
    <mergeCell ref="D85:K85"/>
    <mergeCell ref="D86:G86"/>
    <mergeCell ref="H86:K86"/>
    <mergeCell ref="C114:K11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21:01:24Z</dcterms:created>
  <dc:creator>Juarez Bucar</dc:creator>
  <dc:description/>
  <dc:language>en-US</dc:language>
  <cp:lastModifiedBy>Juarez Gomes Bucar</cp:lastModifiedBy>
  <cp:lastPrinted>2018-09-17T18:00:59Z</cp:lastPrinted>
  <dcterms:modified xsi:type="dcterms:W3CDTF">2018-10-05T15:02:31Z</dcterms:modified>
  <cp:revision>1</cp:revision>
  <dc:subject>Custeio Agricola e Investimento Rural</dc:subject>
  <dc:title>Planilha Proposta Simplific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