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 Balanço Patrimonial" sheetId="1" state="visible" r:id="rId2"/>
    <sheet name="DMPL" sheetId="2" state="visible" r:id="rId3"/>
    <sheet name="DFC" sheetId="3" state="visible" r:id="rId4"/>
    <sheet name="DRA" sheetId="4" state="visible" r:id="rId5"/>
    <sheet name="DRE " sheetId="5" state="visible" r:id="rId6"/>
    <sheet name="DVA" sheetId="6" state="visible" r:id="rId7"/>
  </sheets>
  <externalReferences>
    <externalReference r:id="rId8"/>
    <externalReference r:id="rId9"/>
  </externalReferences>
  <definedNames>
    <definedName function="false" hidden="false" name="ativo" vbProcedure="false">#REF!</definedName>
    <definedName function="false" hidden="false" name="Balancete_Abr" vbProcedure="false">[1]04_ABR!$A$1:$F$2500</definedName>
    <definedName function="false" hidden="false" name="Balancete_Ago" vbProcedure="false">[1]04_AGO!$A$1:$F$2500</definedName>
    <definedName function="false" hidden="false" name="Balancete_BCO_DADOS" vbProcedure="false">'[1]Balancete_BCO DADOS'!$A$1:$N$2501</definedName>
    <definedName function="false" hidden="false" name="Balancete_Dez" vbProcedure="false">[1]04_DEZ!$A$1:$F$50000</definedName>
    <definedName function="false" hidden="false" name="Balancete_Fev" vbProcedure="false">[1]04_FEV!$A$1:$F$2500</definedName>
    <definedName function="false" hidden="false" name="Balancete_Jan" vbProcedure="false">[1]04_JAN!$A$1:$F$2500</definedName>
    <definedName function="false" hidden="false" name="Balancete_Jul" vbProcedure="false">[1]04_JUL!$A$1:$F$2500</definedName>
    <definedName function="false" hidden="false" name="Balancete_Jun" vbProcedure="false">[1]04_JUN!$A$1:$F$2500</definedName>
    <definedName function="false" hidden="false" name="Balancete_Mai" vbProcedure="false">[1]04_MAI!$A$1:$F$2500</definedName>
    <definedName function="false" hidden="false" name="Balancete_Mar" vbProcedure="false">[1]04_MAR!$A$1:$F$2500</definedName>
    <definedName function="false" hidden="false" name="Balancete_Nov" vbProcedure="false">[1]04_NOV!$A$1:$F$2500</definedName>
    <definedName function="false" hidden="false" name="Balancete_Out" vbProcedure="false">[1]04_OUT!$A$1:$F$2500</definedName>
    <definedName function="false" hidden="false" name="Balancete_Set" vbProcedure="false">[1]04_SET!$A$1:$F$2500</definedName>
    <definedName function="false" hidden="false" name="DKAFJKLADFALK" vbProcedure="false">#REF!</definedName>
    <definedName function="false" hidden="false" name="Excel_BuiltIn_Criteria_12" vbProcedure="false">#REF!</definedName>
    <definedName function="false" hidden="false" name="Excel_BuiltIn_Criteria_7" vbProcedure="false">#REF!</definedName>
    <definedName function="false" hidden="false" name="Excel_BuiltIn_Criteria_7___7" vbProcedure="false">#REF!</definedName>
    <definedName function="false" hidden="false" name="Excel_BuiltIn_Criteria_7___7___0" vbProcedure="false">#REF!</definedName>
    <definedName function="false" hidden="false" name="Excel_BuiltIn_Criteria_7___7___0___0" vbProcedure="false">#REF!</definedName>
    <definedName function="false" hidden="false" name="GGHHG" vbProcedure="false">#REF!</definedName>
    <definedName function="false" hidden="false" name="NEGADO" vbProcedure="false">#REF!</definedName>
    <definedName function="false" hidden="false" name="PASSIVO" vbProcedure="false">#REF!</definedName>
    <definedName function="false" hidden="false" name="resultado" vbProcedure="false">#REF!</definedName>
    <definedName function="false" hidden="false" name="risco" vbProcedure="false">#REF!</definedName>
    <definedName function="false" hidden="false" name="UDUDU" vbProcedure="false">#REF!</definedName>
    <definedName function="false" hidden="false" name="WW" vbProcedure="false">#REF!</definedName>
    <definedName function="false" hidden="false" localSheetId="1" name="ativo" vbProcedure="false">#REF!</definedName>
    <definedName function="false" hidden="false" localSheetId="1" name="DKAFJKLADFALK" vbProcedure="false">#REF!</definedName>
    <definedName function="false" hidden="false" localSheetId="1" name="Excel_BuiltIn_Criteria_12" vbProcedure="false">#REF!</definedName>
    <definedName function="false" hidden="false" localSheetId="1" name="Excel_BuiltIn_Criteria_7" vbProcedure="false">#REF!</definedName>
    <definedName function="false" hidden="false" localSheetId="1" name="Excel_BuiltIn_Criteria_7___7" vbProcedure="false">#REF!</definedName>
    <definedName function="false" hidden="false" localSheetId="1" name="Excel_BuiltIn_Criteria_7___7___0" vbProcedure="false">#REF!</definedName>
    <definedName function="false" hidden="false" localSheetId="1" name="Excel_BuiltIn_Criteria_7___7___0___0" vbProcedure="false">#REF!</definedName>
    <definedName function="false" hidden="false" localSheetId="1" name="GGHHG" vbProcedure="false">#REF!</definedName>
    <definedName function="false" hidden="false" localSheetId="1" name="NEGADO" vbProcedure="false">#REF!</definedName>
    <definedName function="false" hidden="false" localSheetId="1" name="PASSIVO" vbProcedure="false">#REF!</definedName>
    <definedName function="false" hidden="false" localSheetId="1" name="resultado" vbProcedure="false">#REF!</definedName>
    <definedName function="false" hidden="false" localSheetId="1" name="risco" vbProcedure="false">#REF!</definedName>
    <definedName function="false" hidden="false" localSheetId="1" name="UDUDU" vbProcedure="false">#REF!</definedName>
    <definedName function="false" hidden="false" localSheetId="1" name="WW" vbProcedure="false">#REF!</definedName>
    <definedName function="false" hidden="false" localSheetId="2" name="Balancete_Abr" vbProcedure="false">#REF!</definedName>
    <definedName function="false" hidden="false" localSheetId="2" name="Balancete_Ago" vbProcedure="false">#REF!</definedName>
    <definedName function="false" hidden="false" localSheetId="2" name="Balancete_BCO_DADOS" vbProcedure="false">#REF!</definedName>
    <definedName function="false" hidden="false" localSheetId="2" name="Balancete_Dez" vbProcedure="false">#REF!</definedName>
    <definedName function="false" hidden="false" localSheetId="2" name="Balancete_Fev" vbProcedure="false">#REF!</definedName>
    <definedName function="false" hidden="false" localSheetId="2" name="Balancete_Jan" vbProcedure="false">#REF!</definedName>
    <definedName function="false" hidden="false" localSheetId="2" name="Balancete_Jul" vbProcedure="false">#REF!</definedName>
    <definedName function="false" hidden="false" localSheetId="2" name="Balancete_Jun" vbProcedure="false">#REF!</definedName>
    <definedName function="false" hidden="false" localSheetId="2" name="Balancete_Mai" vbProcedure="false">#REF!</definedName>
    <definedName function="false" hidden="false" localSheetId="2" name="Balancete_Mar" vbProcedure="false">#REF!</definedName>
    <definedName function="false" hidden="false" localSheetId="2" name="Balancete_Nov" vbProcedure="false">#REF!</definedName>
    <definedName function="false" hidden="false" localSheetId="2" name="Balancete_Out" vbProcedure="false">#REF!</definedName>
    <definedName function="false" hidden="false" localSheetId="2" name="Balancete_Set" vbProcedure="false">#REF!</definedName>
    <definedName function="false" hidden="false" localSheetId="3" name="ativo" vbProcedure="false">#REF!</definedName>
    <definedName function="false" hidden="false" localSheetId="3" name="DKAFJKLADFALK" vbProcedure="false">#REF!</definedName>
    <definedName function="false" hidden="false" localSheetId="3" name="Excel_BuiltIn_Criteria_12" vbProcedure="false">#REF!</definedName>
    <definedName function="false" hidden="false" localSheetId="3" name="Excel_BuiltIn_Criteria_7" vbProcedure="false">#REF!</definedName>
    <definedName function="false" hidden="false" localSheetId="3" name="Excel_BuiltIn_Criteria_7___7" vbProcedure="false">#REF!</definedName>
    <definedName function="false" hidden="false" localSheetId="3" name="Excel_BuiltIn_Criteria_7___7___0" vbProcedure="false">#REF!</definedName>
    <definedName function="false" hidden="false" localSheetId="3" name="Excel_BuiltIn_Criteria_7___7___0___0" vbProcedure="false">#REF!</definedName>
    <definedName function="false" hidden="false" localSheetId="3" name="GGHHG" vbProcedure="false">#REF!</definedName>
    <definedName function="false" hidden="false" localSheetId="3" name="NEGADO" vbProcedure="false">#REF!</definedName>
    <definedName function="false" hidden="false" localSheetId="3" name="PASSIVO" vbProcedure="false">#REF!</definedName>
    <definedName function="false" hidden="false" localSheetId="3" name="resultado" vbProcedure="false">#REF!</definedName>
    <definedName function="false" hidden="false" localSheetId="3" name="risco" vbProcedure="false">#REF!</definedName>
    <definedName function="false" hidden="false" localSheetId="3" name="UDUDU" vbProcedure="false">#REF!</definedName>
    <definedName function="false" hidden="false" localSheetId="3" name="W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06">
  <si>
    <t xml:space="preserve"> AGÊNCIA GOIANA DE HABITAÇÃO S/A</t>
  </si>
  <si>
    <t xml:space="preserve">CNPJ:  01.274.240/0001-47</t>
  </si>
  <si>
    <t xml:space="preserve">30 de Junho de 2023</t>
  </si>
  <si>
    <t xml:space="preserve">31 de Março de 2024</t>
  </si>
  <si>
    <t xml:space="preserve">(Valores expressos em milhares de reais)</t>
  </si>
  <si>
    <t xml:space="preserve">BALANÇO PATRIMONIAL </t>
  </si>
  <si>
    <t xml:space="preserve">ATIVO</t>
  </si>
  <si>
    <t xml:space="preserve">PASSIVO</t>
  </si>
  <si>
    <t xml:space="preserve">DESCRIÇÃO</t>
  </si>
  <si>
    <t xml:space="preserve">Nota</t>
  </si>
  <si>
    <t xml:space="preserve">%</t>
  </si>
  <si>
    <t xml:space="preserve">ATIVO CIRCULANTE</t>
  </si>
  <si>
    <t xml:space="preserve">PASSIVO CIRCULANTE</t>
  </si>
  <si>
    <t xml:space="preserve">Caixa e Equivalente de Caixa</t>
  </si>
  <si>
    <t xml:space="preserve">Obrigações Trabalhistas</t>
  </si>
  <si>
    <t xml:space="preserve">Títulos e Valores Mobiliários</t>
  </si>
  <si>
    <t xml:space="preserve">Obrigações Sociais</t>
  </si>
  <si>
    <t xml:space="preserve">Contas a Receber</t>
  </si>
  <si>
    <t xml:space="preserve">Obrigações Tributárias</t>
  </si>
  <si>
    <t xml:space="preserve">Adiantamentos Concedidos</t>
  </si>
  <si>
    <t xml:space="preserve">Contas a Pagar</t>
  </si>
  <si>
    <t xml:space="preserve">Antecipações a Empregados</t>
  </si>
  <si>
    <t xml:space="preserve">Parcelamentos Federais</t>
  </si>
  <si>
    <t xml:space="preserve">Adiantamento a Terceiros</t>
  </si>
  <si>
    <t xml:space="preserve">Provisões Trabalhistas</t>
  </si>
  <si>
    <t xml:space="preserve">Tributos a Recuperar</t>
  </si>
  <si>
    <t xml:space="preserve">Adiantamento de Clientes</t>
  </si>
  <si>
    <t xml:space="preserve">Despesas Antecipadas</t>
  </si>
  <si>
    <t xml:space="preserve">Subvenções de Investimentos a Realizar</t>
  </si>
  <si>
    <t xml:space="preserve">Estoque</t>
  </si>
  <si>
    <t xml:space="preserve">Cauções a Restituir </t>
  </si>
  <si>
    <t xml:space="preserve">Créditos Vinculados Convênios</t>
  </si>
  <si>
    <t xml:space="preserve">ATIVO NÃO CIRCULANTE</t>
  </si>
  <si>
    <t xml:space="preserve">Realizável a Longo Prazo</t>
  </si>
  <si>
    <t xml:space="preserve">Devedores com Vendas Compromissadas</t>
  </si>
  <si>
    <t xml:space="preserve">12.1</t>
  </si>
  <si>
    <t xml:space="preserve">Devedores por Créditos Repassados</t>
  </si>
  <si>
    <t xml:space="preserve">12.2</t>
  </si>
  <si>
    <t xml:space="preserve">PASSIVO NÃO CIRCULANTE</t>
  </si>
  <si>
    <t xml:space="preserve">Unidades Residenciais </t>
  </si>
  <si>
    <t xml:space="preserve">12.3</t>
  </si>
  <si>
    <t xml:space="preserve">Terrenos Edificações ou Urbanização</t>
  </si>
  <si>
    <t xml:space="preserve">12.4</t>
  </si>
  <si>
    <t xml:space="preserve">Contingências Judiciais</t>
  </si>
  <si>
    <t xml:space="preserve">Impostos a Recuperar</t>
  </si>
  <si>
    <t xml:space="preserve">12.5</t>
  </si>
  <si>
    <t xml:space="preserve">Obras em Andamento</t>
  </si>
  <si>
    <t xml:space="preserve">12.6</t>
  </si>
  <si>
    <t xml:space="preserve">Imobilizado</t>
  </si>
  <si>
    <t xml:space="preserve">Bens Tangíveis</t>
  </si>
  <si>
    <t xml:space="preserve">13.1</t>
  </si>
  <si>
    <t xml:space="preserve">PATRIMÔNIO LÍQUIDO</t>
  </si>
  <si>
    <t xml:space="preserve">(-)Depreciações Acumuladas</t>
  </si>
  <si>
    <t xml:space="preserve">Capital Social</t>
  </si>
  <si>
    <t xml:space="preserve">23.1</t>
  </si>
  <si>
    <t xml:space="preserve">(-) Capital a Integralizar</t>
  </si>
  <si>
    <t xml:space="preserve">Intangível</t>
  </si>
  <si>
    <t xml:space="preserve">Reservas de Lucros</t>
  </si>
  <si>
    <t xml:space="preserve">23.2</t>
  </si>
  <si>
    <t xml:space="preserve">Software</t>
  </si>
  <si>
    <t xml:space="preserve">13.2</t>
  </si>
  <si>
    <t xml:space="preserve">Resultados Acumulados</t>
  </si>
  <si>
    <t xml:space="preserve">23.3</t>
  </si>
  <si>
    <t xml:space="preserve">(-)Amortizações Acumuladas</t>
  </si>
  <si>
    <t xml:space="preserve">(-) Ações Em Tesouraria</t>
  </si>
  <si>
    <t xml:space="preserve">23.4</t>
  </si>
  <si>
    <t xml:space="preserve">TOTAL DO ATIVO</t>
  </si>
  <si>
    <t xml:space="preserve">TOTAL DO PASSIVO</t>
  </si>
  <si>
    <t xml:space="preserve">RECONHECEMOS A EXATIDÃO DO PRESENTE BALANÇO PATRIMONIAL ENCERRADO EM 31/03/2024, TOTALIZANDO NO ATIVO E PASSIVO O VALOR DE R$ 680.538.065,60 (Seiscentos e Oitenta Milhões, Quinhentos e Trinta e Oito Mil, Sessenta e Cinco Reais e Sessenta Centavos), ESTRUTURADAS CONFORME RESOLUÇÃO CFC Nº 1.374/2011.</t>
  </si>
  <si>
    <t xml:space="preserve">Goiânia-Goiás, 31 de Março de 2024</t>
  </si>
  <si>
    <t xml:space="preserve">KAMILLA GUIMARÃES RODRIGUES</t>
  </si>
  <si>
    <t xml:space="preserve">ANALISTA TÉCNICO CONTADOR III</t>
  </si>
  <si>
    <t xml:space="preserve">CONTADORA CRC GO 017564/GO</t>
  </si>
  <si>
    <t xml:space="preserve">CPF: 002.080.231-51</t>
  </si>
  <si>
    <t xml:space="preserve">Presidente</t>
  </si>
  <si>
    <t xml:space="preserve">Valores Expressos em Reais</t>
  </si>
  <si>
    <t xml:space="preserve">DEMONSTRAÇÃO DAS MUTAÇÕES DO PATRIMÔNIO LÍQUIDO</t>
  </si>
  <si>
    <t xml:space="preserve">Capital Realizado Atualizado</t>
  </si>
  <si>
    <t xml:space="preserve">Reservas de Capital</t>
  </si>
  <si>
    <t xml:space="preserve">  Resultado Acumulado</t>
  </si>
  <si>
    <t xml:space="preserve">Ações em Tesouraria</t>
  </si>
  <si>
    <t xml:space="preserve">Total Geral</t>
  </si>
  <si>
    <t xml:space="preserve">Capital Subscrito</t>
  </si>
  <si>
    <t xml:space="preserve">Capital a Realizar</t>
  </si>
  <si>
    <t xml:space="preserve">Investimento em Ações</t>
  </si>
  <si>
    <t xml:space="preserve">Subvenção para Investimento</t>
  </si>
  <si>
    <t xml:space="preserve">Saldo em 31/12/2022</t>
  </si>
  <si>
    <t xml:space="preserve">Ajuste de Exercícios Anteriores</t>
  </si>
  <si>
    <t xml:space="preserve">Resultado do Exercício</t>
  </si>
  <si>
    <t xml:space="preserve">Saldo em 31/03/2023</t>
  </si>
  <si>
    <t xml:space="preserve">Saldo em 31/12/2023</t>
  </si>
  <si>
    <t xml:space="preserve">Saldo em 31/03/2024</t>
  </si>
  <si>
    <t xml:space="preserve">Reconhecemos a exatidão da presente Demonstração das Mutações do Patrimônio Líquido - Nota Explicativa nº 23</t>
  </si>
  <si>
    <t xml:space="preserve">DEMONSTRAÇÃO DOS FLUXOS DE CAIXA - MÉTODO INDIRETO</t>
  </si>
  <si>
    <t xml:space="preserve">01/01/2024 a 31/03/2024</t>
  </si>
  <si>
    <t xml:space="preserve">01/01/2023 a 31/03/2023</t>
  </si>
  <si>
    <t xml:space="preserve">Trimestral</t>
  </si>
  <si>
    <t xml:space="preserve">Anual</t>
  </si>
  <si>
    <t xml:space="preserve"> Atividades Operacionais</t>
  </si>
  <si>
    <t xml:space="preserve">    Lucro Líquido</t>
  </si>
  <si>
    <t xml:space="preserve"> Ajustes de:</t>
  </si>
  <si>
    <t xml:space="preserve">    Depreciação e Amortização</t>
  </si>
  <si>
    <t xml:space="preserve">    Exercícios Anteriores no Patrimônio Líquido</t>
  </si>
  <si>
    <t xml:space="preserve">Variação no Capital Circulante e Não Circulante</t>
  </si>
  <si>
    <t xml:space="preserve">    Aumento/Redução em Contas a Receber</t>
  </si>
  <si>
    <t xml:space="preserve">    Aumento/Redução em Adiantamento a Terceiros</t>
  </si>
  <si>
    <t xml:space="preserve">    Aumento/Redução em Antecipações a Empregados</t>
  </si>
  <si>
    <t xml:space="preserve">    Aumento/Redução em Tributos a Recuperar</t>
  </si>
  <si>
    <t xml:space="preserve">    Aumento/Redução em Despesas Antecipadas</t>
  </si>
  <si>
    <t xml:space="preserve">    Aumento/Redução em Estoque</t>
  </si>
  <si>
    <t xml:space="preserve">    Aumento/Redução em Obrigações Trabalhistas</t>
  </si>
  <si>
    <t xml:space="preserve">    Aumento/Redução em Obrigações Sociais</t>
  </si>
  <si>
    <t xml:space="preserve">    Aumento/Redução em Obrigações Tributárias</t>
  </si>
  <si>
    <t xml:space="preserve">    Aumento/Redução em Contas a Pagar</t>
  </si>
  <si>
    <t xml:space="preserve">    Aumento/Redução em Parcelamentos Federais</t>
  </si>
  <si>
    <t xml:space="preserve">    Aumento/Redução em Provisões Trabalhistas</t>
  </si>
  <si>
    <t xml:space="preserve">    Aumento/Redução em Adiantamento de Clientes</t>
  </si>
  <si>
    <t xml:space="preserve">    Aumento/Redução em Subvenções de Investimento a Realizar</t>
  </si>
  <si>
    <t xml:space="preserve">    Aumento/Redução em Cauções a Restituir</t>
  </si>
  <si>
    <t xml:space="preserve">    Aumento/Redução em Créditos Vinculados Convênios</t>
  </si>
  <si>
    <t xml:space="preserve">   ( = ) Caixa Líquido Consumido nas Atividades  Operacionais</t>
  </si>
  <si>
    <t xml:space="preserve"> Atividades De Investimento</t>
  </si>
  <si>
    <t xml:space="preserve">     Aquisição/Venda de Imobilizado</t>
  </si>
  <si>
    <t xml:space="preserve">     Baixa de Imobilizado</t>
  </si>
  <si>
    <t xml:space="preserve">     Aquisição de Ações em Tesouraria</t>
  </si>
  <si>
    <t xml:space="preserve">   ( = ) Caixa Líquido Consumido nas Atividades de Investimentos</t>
  </si>
  <si>
    <t xml:space="preserve">Atividades de Financiamento</t>
  </si>
  <si>
    <t xml:space="preserve">    Aumento/Redução Devedores com Vendas Compromissadas</t>
  </si>
  <si>
    <t xml:space="preserve">    Aumento/Redução Unidades Residenciais</t>
  </si>
  <si>
    <t xml:space="preserve">    Aumento/Redução Terrenos Edificações ou Urbanização</t>
  </si>
  <si>
    <t xml:space="preserve">    Aumento/Redução Dépositos Judiciais</t>
  </si>
  <si>
    <t xml:space="preserve">    Aumento/Redução Outros Devedores</t>
  </si>
  <si>
    <t xml:space="preserve">    Aumento/Redução Impostos a Recuperar</t>
  </si>
  <si>
    <t xml:space="preserve">    Aumento/Redução em Obras em Andamento</t>
  </si>
  <si>
    <t xml:space="preserve">    Aumento/Redução em Contingencias Judiciais</t>
  </si>
  <si>
    <t xml:space="preserve">   ( = ) Caixa Líquido Consumido nas Atividades de Financiamento</t>
  </si>
  <si>
    <t xml:space="preserve">   ( = ) (Redução)/Aumento Líquido nas Disponibilidades</t>
  </si>
  <si>
    <t xml:space="preserve">    Saldo de Caixa Início do Exercício</t>
  </si>
  <si>
    <t xml:space="preserve">    Saldo de Caixa Final do Exercício</t>
  </si>
  <si>
    <t xml:space="preserve">Reconhecemos a exatidão da presente Demonstração dos Fluxos de Caixa - Nota Explicativa nº 25</t>
  </si>
  <si>
    <t xml:space="preserve">       DEMONSTRAÇÃO DO RESULTADO ABRANGENTE       </t>
  </si>
  <si>
    <t xml:space="preserve">RESULTADO LÍQUIDO DO PERÍODO</t>
  </si>
  <si>
    <t xml:space="preserve">Outros resultados abrangentes classificados conforme sua natureza (outras receitas e outras despesas abrangentes)</t>
  </si>
  <si>
    <t xml:space="preserve">Parcela dos outros resultados abrangentes de empresas investidas reconhecida por meio do método de equivalência patrimonial</t>
  </si>
  <si>
    <t xml:space="preserve">RESULTADO ABRANGENTES DO PERÍODO</t>
  </si>
  <si>
    <t xml:space="preserve">Reconhecemos a exatidão da presente Demonstração do Resultado Abrangente - Nota Explicativa nº 26.2</t>
  </si>
  <si>
    <t xml:space="preserve">       DEMONSTRAÇÃO DO RESULTADO DO EXERCÍCIO          </t>
  </si>
  <si>
    <t xml:space="preserve">RECEITA OPERACIONAL BRUTA</t>
  </si>
  <si>
    <t xml:space="preserve">24.1</t>
  </si>
  <si>
    <t xml:space="preserve">Receita de Alienação de Terrenos (a) </t>
  </si>
  <si>
    <t xml:space="preserve">Receitas Bruta de Serviço (b)</t>
  </si>
  <si>
    <t xml:space="preserve">Receita Ordinária Orçamentária  ( c)</t>
  </si>
  <si>
    <t xml:space="preserve">Receitas Subvenção Econômica Investimentos (d)</t>
  </si>
  <si>
    <t xml:space="preserve">(-)Impostos Incidentes e Devoluções</t>
  </si>
  <si>
    <t xml:space="preserve">(=) RECEITA OPERACIONAL LÍQUIDA</t>
  </si>
  <si>
    <t xml:space="preserve">CUSTO DOS SERVIÇOS PRESTADOS</t>
  </si>
  <si>
    <t xml:space="preserve">24.2</t>
  </si>
  <si>
    <t xml:space="preserve">Mão de Obra  (a )</t>
  </si>
  <si>
    <t xml:space="preserve">Serviços de Terceiros ( b)</t>
  </si>
  <si>
    <t xml:space="preserve">Outros Custos Operacionais  ( c)</t>
  </si>
  <si>
    <t xml:space="preserve">Custo com Obras Administradas  (d )</t>
  </si>
  <si>
    <t xml:space="preserve">Serviço Aplicado Programas Finalísticos ( d)</t>
  </si>
  <si>
    <t xml:space="preserve">(=) RESULTADO OPERACIONAL BRUTO</t>
  </si>
  <si>
    <t xml:space="preserve">DESPESAS OPERACIONAIS</t>
  </si>
  <si>
    <t xml:space="preserve">Despesas com Pessoal (a)</t>
  </si>
  <si>
    <t xml:space="preserve">Serviço de Terceiros (b)</t>
  </si>
  <si>
    <t xml:space="preserve">Despesas Gerais Administrativas ( c)</t>
  </si>
  <si>
    <t xml:space="preserve">Despesas Tributárias ( e)</t>
  </si>
  <si>
    <t xml:space="preserve">Outras Receitas e Outras Despesas Operacionais ( f)</t>
  </si>
  <si>
    <t xml:space="preserve">(=) RESULTADO OPERACIONAL</t>
  </si>
  <si>
    <t xml:space="preserve">RESULTADO FINANCEIRO LÍQUIDO</t>
  </si>
  <si>
    <t xml:space="preserve">24.3</t>
  </si>
  <si>
    <t xml:space="preserve">Receitas Financeiras</t>
  </si>
  <si>
    <t xml:space="preserve">Despesas Financeiras</t>
  </si>
  <si>
    <t xml:space="preserve">(=) RESULTADO OPERACIONAL LÍQUIDO</t>
  </si>
  <si>
    <t xml:space="preserve">RESULTADO NÃO OPERACIONAL</t>
  </si>
  <si>
    <t xml:space="preserve">24.4</t>
  </si>
  <si>
    <t xml:space="preserve">Receitas Não Operacionais</t>
  </si>
  <si>
    <t xml:space="preserve">PROVISÃO IRPJ E CSLL</t>
  </si>
  <si>
    <t xml:space="preserve">CSLL</t>
  </si>
  <si>
    <t xml:space="preserve">IRPJ</t>
  </si>
  <si>
    <t xml:space="preserve">(=) RESULTADO LÍQUIDO DO PERÍODO</t>
  </si>
  <si>
    <t xml:space="preserve">24.5</t>
  </si>
  <si>
    <t xml:space="preserve">Reconhecemos a exatidão da presente Demonstração do Resultado do Exercício</t>
  </si>
  <si>
    <t xml:space="preserve">       DEMONSTRAÇÃO DO VALOR ADICIONADO      </t>
  </si>
  <si>
    <t xml:space="preserve">Receita de Alienação de Terrenos</t>
  </si>
  <si>
    <t xml:space="preserve">Receitas Bruta de Serviço</t>
  </si>
  <si>
    <t xml:space="preserve">Receita Ordinária Orçamentária</t>
  </si>
  <si>
    <t xml:space="preserve">Receita Subvenção Econômica Investimentos</t>
  </si>
  <si>
    <t xml:space="preserve">Outras Receitas </t>
  </si>
  <si>
    <t xml:space="preserve">(-)INSUMOS ADQUIRIDOS DE TERCEIROS</t>
  </si>
  <si>
    <t xml:space="preserve">Materiais, Energia, Serviços de Terceiros e Outros</t>
  </si>
  <si>
    <t xml:space="preserve">Perda/Recuperação de Valores Ativos</t>
  </si>
  <si>
    <t xml:space="preserve">Outras Despesas</t>
  </si>
  <si>
    <t xml:space="preserve">(=)VALOR ADICIONADO BRUTO</t>
  </si>
  <si>
    <t xml:space="preserve">(-)RETENÇÕES</t>
  </si>
  <si>
    <t xml:space="preserve">Depreciação, Amortização e Exaustão</t>
  </si>
  <si>
    <t xml:space="preserve">(=)VALOR ADICIONADO LÍQUIDO PRODUZIDO PELA ENTIDADE</t>
  </si>
  <si>
    <t xml:space="preserve">(+)VALOR ADICIONADO RECEBIDO EM TRANSFERÊNCIA</t>
  </si>
  <si>
    <t xml:space="preserve">(=)VALOR ADICIONADO TOTAL A DISTRIBUIR</t>
  </si>
  <si>
    <t xml:space="preserve">(+)DISTRIBUIÇÃO DO VALOR ADICIONADO</t>
  </si>
  <si>
    <t xml:space="preserve">Pessoal e Encargos</t>
  </si>
  <si>
    <t xml:space="preserve">Impostos, Taxas e Contribuições</t>
  </si>
  <si>
    <t xml:space="preserve">Lucros Retidos/Prejuízos do Exercício</t>
  </si>
  <si>
    <t xml:space="preserve">Reconhecemos a exatidão da presente Demonstração do Valor Adicionado - Nota Explicativa nº 26.1</t>
  </si>
  <si>
    <t xml:space="preserve">CONTADORA CRC GO 0175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.00_);_(* \(#,##0.00\);_(* \-??_);_(@_)"/>
    <numFmt numFmtId="169" formatCode="m/d/yyyy"/>
    <numFmt numFmtId="170" formatCode="0.00%"/>
    <numFmt numFmtId="171" formatCode="_(* #,##0_);_(* \(#,##0\);_(* \-??_);_(@_)"/>
    <numFmt numFmtId="172" formatCode="#,##0_);\(#,##0\)"/>
    <numFmt numFmtId="173" formatCode="#,##0.00_);\(#,##0.00\)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Humanst521 BT"/>
      <family val="2"/>
      <charset val="1"/>
    </font>
    <font>
      <sz val="12.5"/>
      <color rgb="FF000000"/>
      <name val="Arial"/>
      <family val="2"/>
      <charset val="1"/>
    </font>
    <font>
      <b val="true"/>
      <sz val="12.5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8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.6"/>
      <name val="Arial"/>
      <family val="2"/>
      <charset val="1"/>
    </font>
    <font>
      <b val="true"/>
      <sz val="12.6"/>
      <color rgb="FF000000"/>
      <name val="Arial"/>
      <family val="2"/>
      <charset val="1"/>
    </font>
    <font>
      <sz val="12.6"/>
      <color rgb="FF000000"/>
      <name val="Arial"/>
      <family val="2"/>
      <charset val="1"/>
    </font>
    <font>
      <sz val="12.6"/>
      <name val="Arial"/>
      <family val="2"/>
      <charset val="1"/>
    </font>
    <font>
      <sz val="12.6"/>
      <color rgb="FF0070C0"/>
      <name val="Arial"/>
      <family val="2"/>
      <charset val="1"/>
    </font>
    <font>
      <b val="true"/>
      <sz val="13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.5"/>
      <name val="Arial"/>
      <family val="2"/>
      <charset val="1"/>
    </font>
    <font>
      <sz val="12.5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A6A6A6"/>
      </bottom>
      <diagonal/>
    </border>
    <border diagonalUp="false" diagonalDown="false">
      <left style="thin"/>
      <right style="thin"/>
      <top/>
      <bottom style="thin">
        <color rgb="FFA6A6A6"/>
      </bottom>
      <diagonal/>
    </border>
    <border diagonalUp="false" diagonalDown="false">
      <left/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>
        <color rgb="FFA6A6A6"/>
      </top>
      <bottom style="thin">
        <color rgb="FFA6A6A6"/>
      </bottom>
      <diagonal/>
    </border>
    <border diagonalUp="false" diagonalDown="false">
      <left/>
      <right style="thin"/>
      <top style="thin">
        <color rgb="FFA6A6A6"/>
      </top>
      <bottom/>
      <diagonal/>
    </border>
    <border diagonalUp="false" diagonalDown="false">
      <left/>
      <right style="thin"/>
      <top style="thin">
        <color rgb="FFA6A6A6"/>
      </top>
      <bottom style="double"/>
      <diagonal/>
    </border>
    <border diagonalUp="false" diagonalDown="false">
      <left style="thin"/>
      <right style="thin"/>
      <top style="thin">
        <color rgb="FFA6A6A6"/>
      </top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A6A6A6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>
        <color rgb="FFA6A6A6"/>
      </top>
      <bottom style="thin"/>
      <diagonal/>
    </border>
    <border diagonalUp="false" diagonalDown="false">
      <left style="thin"/>
      <right style="thin"/>
      <top style="thin">
        <color rgb="FFA6A6A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Porcentagem 2" xfId="25"/>
    <cellStyle name="Porcentagem 2 2" xfId="26"/>
    <cellStyle name="Separador de milhares 2" xfId="27"/>
    <cellStyle name="Separador de milhares 2 2" xfId="28"/>
    <cellStyle name="Vírgula 2" xfId="29"/>
    <cellStyle name="Vírgula 2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0</xdr:colOff>
      <xdr:row>1</xdr:row>
      <xdr:rowOff>71280</xdr:rowOff>
    </xdr:from>
    <xdr:to>
      <xdr:col>5</xdr:col>
      <xdr:colOff>262800</xdr:colOff>
      <xdr:row>5</xdr:row>
      <xdr:rowOff>50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791720" y="71280"/>
          <a:ext cx="26899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520</xdr:colOff>
      <xdr:row>1</xdr:row>
      <xdr:rowOff>63360</xdr:rowOff>
    </xdr:from>
    <xdr:to>
      <xdr:col>3</xdr:col>
      <xdr:colOff>84240</xdr:colOff>
      <xdr:row>6</xdr:row>
      <xdr:rowOff>20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79320" y="63360"/>
          <a:ext cx="2757240" cy="11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1</xdr:row>
      <xdr:rowOff>116280</xdr:rowOff>
    </xdr:from>
    <xdr:to>
      <xdr:col>1</xdr:col>
      <xdr:colOff>2365200</xdr:colOff>
      <xdr:row>5</xdr:row>
      <xdr:rowOff>1098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720000" y="116280"/>
          <a:ext cx="204768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080</xdr:colOff>
      <xdr:row>1</xdr:row>
      <xdr:rowOff>95400</xdr:rowOff>
    </xdr:from>
    <xdr:to>
      <xdr:col>6</xdr:col>
      <xdr:colOff>2031840</xdr:colOff>
      <xdr:row>6</xdr:row>
      <xdr:rowOff>126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08160" y="95400"/>
          <a:ext cx="19047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1</xdr:row>
      <xdr:rowOff>21240</xdr:rowOff>
    </xdr:from>
    <xdr:to>
      <xdr:col>1</xdr:col>
      <xdr:colOff>74160</xdr:colOff>
      <xdr:row>5</xdr:row>
      <xdr:rowOff>186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68960" y="21240"/>
          <a:ext cx="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</xdr:row>
      <xdr:rowOff>0</xdr:rowOff>
    </xdr:from>
    <xdr:to>
      <xdr:col>1</xdr:col>
      <xdr:colOff>2276280</xdr:colOff>
      <xdr:row>5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809280" y="0"/>
          <a:ext cx="2161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95400</xdr:rowOff>
    </xdr:from>
    <xdr:to>
      <xdr:col>1</xdr:col>
      <xdr:colOff>42480</xdr:colOff>
      <xdr:row>6</xdr:row>
      <xdr:rowOff>316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737280" y="95400"/>
          <a:ext cx="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</xdr:row>
      <xdr:rowOff>0</xdr:rowOff>
    </xdr:from>
    <xdr:to>
      <xdr:col>1</xdr:col>
      <xdr:colOff>1752480</xdr:colOff>
      <xdr:row>5</xdr:row>
      <xdr:rowOff>1141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809280" y="0"/>
          <a:ext cx="163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Mapah%20Auditoria/Mapah/GRUPO%20DE%20METODOLOGIA/METODOLOGIA/1.%20WP&apos;s/1.%20Aberturas%20Eletr&#244;nicas/WP_Construtora_Lucro%20Real%20Anu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LAN&#199;O%20PATRIMONIAL/Balan&#231;o%20Patrimonial%202023/1&#186;%20Trimestre%202023/Demonstracoes%20Agehab%201&#186;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Ano Anterior"/>
      <sheetName val="04_JAN"/>
      <sheetName val="04_FEV"/>
      <sheetName val="04_MAR"/>
      <sheetName val="04_ABR"/>
      <sheetName val="04_MAI"/>
      <sheetName val="04_JUN"/>
      <sheetName val="04_JUL"/>
      <sheetName val="04_AGO"/>
      <sheetName val="04_SET"/>
      <sheetName val="04_OUT"/>
      <sheetName val="04_NOV"/>
      <sheetName val="04_DEZ"/>
      <sheetName val="Balancete_BCO DADOS"/>
      <sheetName val="BLA_BLP"/>
      <sheetName val="LP"/>
      <sheetName val="DRE_MENSAL"/>
      <sheetName val="A"/>
      <sheetName val="B"/>
      <sheetName val="C"/>
      <sheetName val="D"/>
      <sheetName val="E"/>
      <sheetName val="F"/>
      <sheetName val="G"/>
      <sheetName val="H"/>
      <sheetName val="K"/>
      <sheetName val="N"/>
      <sheetName val="N-1"/>
      <sheetName val="U_V"/>
      <sheetName val="U_V-1"/>
      <sheetName val="U_V-2"/>
      <sheetName val="X"/>
      <sheetName val="X-1"/>
      <sheetName val="X-2"/>
      <sheetName val="AA"/>
      <sheetName val="BB"/>
      <sheetName val="CC"/>
      <sheetName val="DD"/>
      <sheetName val="EE"/>
      <sheetName val="FF"/>
      <sheetName val="GG"/>
      <sheetName val="KK"/>
      <sheetName val="LL"/>
      <sheetName val="MM"/>
      <sheetName val="SS"/>
      <sheetName val="SS-1"/>
      <sheetName val="10"/>
      <sheetName val="20"/>
      <sheetName val="30"/>
      <sheetName val="40"/>
      <sheetName val="50"/>
      <sheetName val="60"/>
      <sheetName val="70"/>
      <sheetName val="80"/>
      <sheetName val="BAL_COMP"/>
      <sheetName val="BAL_DATA BASE"/>
      <sheetName val="PT"/>
      <sheetName val="Plan1"/>
      <sheetName val="Plan2"/>
      <sheetName val="Plan3"/>
      <sheetName val="DMPL"/>
      <sheetName val="DFC"/>
      <sheetName val="Ind. Financeiros"/>
      <sheetName val="WP_U_V"/>
      <sheetName val="WP_U_V-1"/>
      <sheetName val="WP_U_V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A_BLP"/>
      <sheetName val="DMPL"/>
      <sheetName val="DFC"/>
      <sheetName val="DRA"/>
      <sheetName val="DRE"/>
      <sheetName val="DVA"/>
    </sheetNames>
    <sheetDataSet>
      <sheetData sheetId="0">
        <row r="14">
          <cell r="E14">
            <v>381995974.96</v>
          </cell>
        </row>
        <row r="15">
          <cell r="E15">
            <v>7984711.7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tru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7.29"/>
    <col collapsed="false" customWidth="true" hidden="false" outlineLevel="0" max="3" min="3" style="1" width="7.29"/>
    <col collapsed="false" customWidth="true" hidden="false" outlineLevel="0" max="4" min="4" style="1" width="46"/>
    <col collapsed="false" customWidth="true" hidden="false" outlineLevel="0" max="5" min="5" style="2" width="6.57"/>
    <col collapsed="false" customWidth="true" hidden="false" outlineLevel="0" max="6" min="6" style="1" width="19.57"/>
    <col collapsed="false" customWidth="true" hidden="false" outlineLevel="0" max="7" min="7" style="3" width="10.29"/>
    <col collapsed="false" customWidth="true" hidden="false" outlineLevel="0" max="8" min="8" style="1" width="21"/>
    <col collapsed="false" customWidth="true" hidden="false" outlineLevel="0" max="9" min="9" style="2" width="8.29"/>
    <col collapsed="false" customWidth="true" hidden="false" outlineLevel="0" max="10" min="10" style="4" width="19.57"/>
    <col collapsed="false" customWidth="true" hidden="true" outlineLevel="0" max="11" min="11" style="4" width="26.86"/>
    <col collapsed="false" customWidth="true" hidden="false" outlineLevel="0" max="12" min="12" style="4" width="4.29"/>
    <col collapsed="false" customWidth="true" hidden="false" outlineLevel="0" max="13" min="13" style="1" width="44.29"/>
    <col collapsed="false" customWidth="true" hidden="false" outlineLevel="0" max="14" min="14" style="2" width="6.71"/>
    <col collapsed="false" customWidth="true" hidden="false" outlineLevel="0" max="15" min="15" style="1" width="20.42"/>
    <col collapsed="false" customWidth="true" hidden="false" outlineLevel="0" max="16" min="16" style="2" width="9.29"/>
    <col collapsed="false" customWidth="true" hidden="false" outlineLevel="0" max="17" min="17" style="4" width="20.42"/>
    <col collapsed="false" customWidth="true" hidden="false" outlineLevel="0" max="18" min="18" style="5" width="9.57"/>
    <col collapsed="false" customWidth="true" hidden="false" outlineLevel="0" max="19" min="19" style="1" width="20.42"/>
    <col collapsed="false" customWidth="true" hidden="false" outlineLevel="0" max="20" min="20" style="1" width="18.29"/>
    <col collapsed="false" customWidth="false" hidden="false" outlineLevel="0" max="16384" min="21" style="1" width="9.14"/>
  </cols>
  <sheetData>
    <row r="1" customFormat="false" ht="12.8" hidden="true" customHeight="false" outlineLevel="0" collapsed="false"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</row>
    <row r="2" customFormat="false" ht="19.5" hidden="false" customHeight="false" outlineLevel="0" collapsed="false">
      <c r="B2" s="7" t="s">
        <v>0</v>
      </c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9.5" hidden="false" customHeight="false" outlineLevel="0" collapsed="false">
      <c r="B3" s="7" t="s">
        <v>1</v>
      </c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</row>
    <row r="4" customFormat="false" ht="19.5" hidden="false" customHeight="fals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</row>
    <row r="5" s="7" customFormat="true" ht="19.5" hidden="false" customHeight="false" outlineLevel="0" collapsed="false">
      <c r="A5" s="1"/>
      <c r="B5" s="7" t="s">
        <v>4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s="7" customFormat="true" ht="15" hidden="false" customHeight="true" outlineLevel="0" collapsed="false">
      <c r="A6" s="1"/>
      <c r="G6" s="10"/>
      <c r="I6" s="11"/>
      <c r="P6" s="11"/>
      <c r="R6" s="1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7" customFormat="true" ht="15" hidden="false" customHeight="true" outlineLevel="0" collapsed="false">
      <c r="A7" s="1"/>
      <c r="G7" s="10"/>
      <c r="I7" s="11"/>
      <c r="P7" s="11"/>
      <c r="R7" s="1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</row>
    <row r="8" customFormat="false" ht="15" hidden="false" customHeight="true" outlineLevel="0" collapsed="false"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</row>
    <row r="9" customFormat="false" ht="15" hidden="false" customHeight="tru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</row>
    <row r="10" customFormat="false" ht="15" hidden="false" customHeight="true" outlineLevel="0" collapsed="false"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</row>
    <row r="11" s="15" customFormat="true" ht="16.5" hidden="false" customHeight="false" outlineLevel="0" collapsed="false">
      <c r="D11" s="16" t="s">
        <v>6</v>
      </c>
      <c r="E11" s="16"/>
      <c r="F11" s="16"/>
      <c r="G11" s="16"/>
      <c r="H11" s="16"/>
      <c r="I11" s="16"/>
      <c r="J11" s="16"/>
      <c r="K11" s="16"/>
      <c r="L11" s="16"/>
      <c r="M11" s="16" t="s">
        <v>7</v>
      </c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</row>
    <row r="12" s="15" customFormat="true" ht="15" hidden="false" customHeight="true" outlineLevel="0" collapsed="false">
      <c r="D12" s="11"/>
      <c r="E12" s="11"/>
      <c r="F12" s="11"/>
      <c r="G12" s="10"/>
      <c r="H12" s="11"/>
      <c r="I12" s="11"/>
      <c r="M12" s="16"/>
      <c r="N12" s="16"/>
      <c r="O12" s="11"/>
      <c r="P12" s="11"/>
      <c r="R12" s="11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</row>
    <row r="13" s="21" customFormat="true" ht="19.5" hidden="false" customHeight="true" outlineLevel="0" collapsed="false">
      <c r="A13" s="11"/>
      <c r="B13" s="11"/>
      <c r="C13" s="11"/>
      <c r="D13" s="18" t="s">
        <v>8</v>
      </c>
      <c r="E13" s="18" t="s">
        <v>9</v>
      </c>
      <c r="F13" s="19" t="n">
        <v>45382</v>
      </c>
      <c r="G13" s="20" t="s">
        <v>10</v>
      </c>
      <c r="H13" s="19" t="n">
        <v>45291</v>
      </c>
      <c r="I13" s="20" t="s">
        <v>10</v>
      </c>
      <c r="J13" s="19" t="n">
        <v>45016</v>
      </c>
      <c r="K13" s="19"/>
      <c r="L13" s="19"/>
      <c r="M13" s="18" t="s">
        <v>8</v>
      </c>
      <c r="N13" s="18" t="s">
        <v>9</v>
      </c>
      <c r="O13" s="19" t="n">
        <v>45382</v>
      </c>
      <c r="P13" s="20" t="s">
        <v>10</v>
      </c>
      <c r="Q13" s="19" t="n">
        <v>45291</v>
      </c>
      <c r="R13" s="20" t="s">
        <v>10</v>
      </c>
      <c r="S13" s="19" t="n">
        <v>4501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</row>
    <row r="14" s="11" customFormat="true" ht="15" hidden="false" customHeight="true" outlineLevel="0" collapsed="false">
      <c r="D14" s="16"/>
      <c r="E14" s="16"/>
      <c r="F14" s="22"/>
      <c r="G14" s="20"/>
      <c r="H14" s="22"/>
      <c r="I14" s="19"/>
      <c r="J14" s="22"/>
      <c r="K14" s="22"/>
      <c r="L14" s="22"/>
      <c r="M14" s="16"/>
      <c r="N14" s="16"/>
      <c r="O14" s="22"/>
      <c r="P14" s="19"/>
      <c r="Q14" s="22"/>
      <c r="R14" s="19"/>
      <c r="S14" s="22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</row>
    <row r="15" s="15" customFormat="true" ht="16.5" hidden="false" customHeight="false" outlineLevel="0" collapsed="false">
      <c r="D15" s="23" t="s">
        <v>11</v>
      </c>
      <c r="E15" s="23"/>
      <c r="F15" s="24" t="n">
        <f aca="false">SUM(F16:F24)</f>
        <v>288582893.2</v>
      </c>
      <c r="G15" s="20" t="n">
        <f aca="false">(F15-H15)/F15</f>
        <v>-0.10140032524284</v>
      </c>
      <c r="H15" s="24" t="n">
        <f aca="false">SUM(H16:H24)</f>
        <v>317845292.43</v>
      </c>
      <c r="I15" s="20" t="n">
        <f aca="false">(F15-J15)/F15</f>
        <v>-0.390946200167904</v>
      </c>
      <c r="J15" s="24" t="n">
        <f aca="false">SUM(J16:J24)</f>
        <v>401403278.73</v>
      </c>
      <c r="K15" s="25"/>
      <c r="L15" s="25"/>
      <c r="M15" s="23" t="s">
        <v>12</v>
      </c>
      <c r="N15" s="23"/>
      <c r="O15" s="24" t="n">
        <f aca="false">SUM(O16:O25)</f>
        <v>286728969.7</v>
      </c>
      <c r="P15" s="20" t="n">
        <f aca="false">(O15-Q15)/O15</f>
        <v>-0.0649174886983877</v>
      </c>
      <c r="Q15" s="24" t="n">
        <f aca="false">SUM(Q16:Q25)</f>
        <v>305342694.35</v>
      </c>
      <c r="R15" s="20" t="n">
        <f aca="false">(O15-S15)/O15</f>
        <v>-0.346308604163341</v>
      </c>
      <c r="S15" s="24" t="n">
        <f aca="false">SUM(S16:S25)</f>
        <v>386025678.97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</row>
    <row r="16" customFormat="false" ht="16.5" hidden="false" customHeight="false" outlineLevel="0" collapsed="false">
      <c r="D16" s="6" t="s">
        <v>13</v>
      </c>
      <c r="E16" s="26" t="n">
        <v>4</v>
      </c>
      <c r="F16" s="27" t="n">
        <v>266138542.99</v>
      </c>
      <c r="G16" s="20" t="n">
        <f aca="false">(F16-H16)/F16</f>
        <v>-0.111386255132214</v>
      </c>
      <c r="H16" s="28" t="n">
        <f aca="false">63664.66+295674165.19+5196+2743.9+36948.89</f>
        <v>295782718.64</v>
      </c>
      <c r="I16" s="20" t="n">
        <f aca="false">(F16-J16)/F16</f>
        <v>-0.435327520277111</v>
      </c>
      <c r="J16" s="27" t="n">
        <v>381995974.96</v>
      </c>
      <c r="K16" s="27"/>
      <c r="L16" s="27"/>
      <c r="M16" s="6" t="s">
        <v>14</v>
      </c>
      <c r="N16" s="29" t="n">
        <v>14</v>
      </c>
      <c r="O16" s="27" t="n">
        <f aca="false">147506.08+41478.21</f>
        <v>188984.29</v>
      </c>
      <c r="P16" s="20" t="n">
        <f aca="false">(O16-Q16)/O16</f>
        <v>0.0919342025731344</v>
      </c>
      <c r="Q16" s="27" t="n">
        <f aca="false">131879.82+39730.35</f>
        <v>171610.17</v>
      </c>
      <c r="R16" s="20" t="n">
        <f aca="false">(O16-S16)/O16</f>
        <v>0.662851605284228</v>
      </c>
      <c r="S16" s="27" t="n">
        <f aca="false">28480.39+5+35230.36</f>
        <v>63715.75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</row>
    <row r="17" customFormat="false" ht="16.5" hidden="false" customHeight="false" outlineLevel="0" collapsed="false">
      <c r="D17" s="6" t="s">
        <v>15</v>
      </c>
      <c r="E17" s="26" t="n">
        <v>4</v>
      </c>
      <c r="F17" s="27" t="n">
        <v>11369304.38</v>
      </c>
      <c r="G17" s="20" t="n">
        <f aca="false">(F17-H17)/F17</f>
        <v>0.0404242066742874</v>
      </c>
      <c r="H17" s="28" t="n">
        <v>10909709.27</v>
      </c>
      <c r="I17" s="20" t="n">
        <f aca="false">(F17-J17)/F17</f>
        <v>0.297695661658414</v>
      </c>
      <c r="J17" s="27" t="n">
        <v>7984711.79</v>
      </c>
      <c r="K17" s="27"/>
      <c r="L17" s="27"/>
      <c r="M17" s="6" t="s">
        <v>16</v>
      </c>
      <c r="N17" s="29" t="n">
        <v>14</v>
      </c>
      <c r="O17" s="27" t="n">
        <v>1738071.2</v>
      </c>
      <c r="P17" s="20" t="n">
        <f aca="false">(O17-Q17)/O17</f>
        <v>0.0283959425827894</v>
      </c>
      <c r="Q17" s="27" t="n">
        <v>1688717.03</v>
      </c>
      <c r="R17" s="20" t="n">
        <f aca="false">(O17-S17)/O17</f>
        <v>0.294317574561963</v>
      </c>
      <c r="S17" s="27" t="n">
        <v>1226526.3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</row>
    <row r="18" customFormat="false" ht="16.5" hidden="false" customHeight="false" outlineLevel="0" collapsed="false">
      <c r="D18" s="6" t="s">
        <v>17</v>
      </c>
      <c r="E18" s="26" t="n">
        <v>5</v>
      </c>
      <c r="F18" s="27" t="n">
        <v>392331.08</v>
      </c>
      <c r="G18" s="20" t="n">
        <f aca="false">(F18-H18)/F18</f>
        <v>-0.030468169893652</v>
      </c>
      <c r="H18" s="28" t="n">
        <v>404284.69</v>
      </c>
      <c r="I18" s="20" t="n">
        <f aca="false">(F18-J18)/F18</f>
        <v>-0.128151916998266</v>
      </c>
      <c r="J18" s="27" t="n">
        <v>442609.06</v>
      </c>
      <c r="K18" s="27"/>
      <c r="L18" s="27"/>
      <c r="M18" s="6" t="s">
        <v>18</v>
      </c>
      <c r="N18" s="29" t="n">
        <v>14</v>
      </c>
      <c r="O18" s="27" t="n">
        <v>554972.89</v>
      </c>
      <c r="P18" s="20" t="n">
        <f aca="false">(O18-Q18)/O18</f>
        <v>0.84054967081365</v>
      </c>
      <c r="Q18" s="27" t="n">
        <v>88490.61</v>
      </c>
      <c r="R18" s="20" t="n">
        <f aca="false">(O18-S18)/O18</f>
        <v>0.922197911325002</v>
      </c>
      <c r="S18" s="27" t="n">
        <v>43178.05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</row>
    <row r="19" customFormat="false" ht="16.5" hidden="false" customHeight="false" outlineLevel="0" collapsed="false">
      <c r="D19" s="6" t="s">
        <v>19</v>
      </c>
      <c r="E19" s="26" t="n">
        <v>6</v>
      </c>
      <c r="F19" s="27" t="n">
        <v>10002080.36</v>
      </c>
      <c r="G19" s="20" t="n">
        <f aca="false">(F19-H19)/F19</f>
        <v>0</v>
      </c>
      <c r="H19" s="28" t="n">
        <v>10002080.36</v>
      </c>
      <c r="I19" s="20" t="n">
        <f aca="false">(F19-J19)/F19</f>
        <v>0</v>
      </c>
      <c r="J19" s="27" t="n">
        <v>10002080.36</v>
      </c>
      <c r="K19" s="27"/>
      <c r="L19" s="27"/>
      <c r="M19" s="6" t="s">
        <v>20</v>
      </c>
      <c r="N19" s="26" t="n">
        <v>15</v>
      </c>
      <c r="O19" s="27" t="n">
        <v>9241178.57</v>
      </c>
      <c r="P19" s="20" t="n">
        <f aca="false">(O19-Q19)/O19</f>
        <v>0.879419644198045</v>
      </c>
      <c r="Q19" s="27" t="n">
        <v>1114304.6</v>
      </c>
      <c r="R19" s="20" t="n">
        <f aca="false">(O19-S19)/O19</f>
        <v>0.624674024668263</v>
      </c>
      <c r="S19" s="27" t="n">
        <v>3468454.36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</row>
    <row r="20" customFormat="false" ht="16.5" hidden="false" customHeight="false" outlineLevel="0" collapsed="false">
      <c r="D20" s="6" t="s">
        <v>21</v>
      </c>
      <c r="E20" s="26" t="n">
        <v>7</v>
      </c>
      <c r="F20" s="27" t="n">
        <v>476472.41</v>
      </c>
      <c r="G20" s="20" t="n">
        <f aca="false">(F20-H20)/F20</f>
        <v>0.322786433741253</v>
      </c>
      <c r="H20" s="28" t="n">
        <v>322673.58</v>
      </c>
      <c r="I20" s="20" t="n">
        <f aca="false">(F20-J20)/F20</f>
        <v>0.112025458095255</v>
      </c>
      <c r="J20" s="27" t="n">
        <v>423095.37</v>
      </c>
      <c r="K20" s="27"/>
      <c r="L20" s="27"/>
      <c r="M20" s="6" t="s">
        <v>22</v>
      </c>
      <c r="N20" s="26" t="n">
        <v>16</v>
      </c>
      <c r="O20" s="27" t="n">
        <v>0</v>
      </c>
      <c r="P20" s="20" t="n">
        <v>-1</v>
      </c>
      <c r="Q20" s="27" t="n">
        <v>78411.32</v>
      </c>
      <c r="R20" s="20" t="n">
        <v>1</v>
      </c>
      <c r="S20" s="27" t="n">
        <v>340416.54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</row>
    <row r="21" customFormat="false" ht="16.5" hidden="false" customHeight="false" outlineLevel="0" collapsed="false">
      <c r="D21" s="6" t="s">
        <v>23</v>
      </c>
      <c r="E21" s="26" t="n">
        <v>8</v>
      </c>
      <c r="F21" s="27" t="n">
        <v>0</v>
      </c>
      <c r="G21" s="20" t="n">
        <v>-1</v>
      </c>
      <c r="H21" s="27" t="n">
        <v>0</v>
      </c>
      <c r="I21" s="20" t="n">
        <v>1</v>
      </c>
      <c r="J21" s="27" t="n">
        <v>393500.51</v>
      </c>
      <c r="K21" s="27"/>
      <c r="L21" s="27"/>
      <c r="M21" s="6" t="s">
        <v>24</v>
      </c>
      <c r="N21" s="26" t="n">
        <v>17</v>
      </c>
      <c r="O21" s="27" t="n">
        <v>6310544.65</v>
      </c>
      <c r="P21" s="20" t="n">
        <f aca="false">(O21-Q21)/O21</f>
        <v>0.215687549251395</v>
      </c>
      <c r="Q21" s="27" t="n">
        <v>4949438.74</v>
      </c>
      <c r="R21" s="20" t="n">
        <f aca="false">(O21-S21)/O21</f>
        <v>0.247254027431689</v>
      </c>
      <c r="S21" s="27" t="n">
        <v>4750237.07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</row>
    <row r="22" customFormat="false" ht="16.5" hidden="false" customHeight="false" outlineLevel="0" collapsed="false">
      <c r="D22" s="6" t="s">
        <v>25</v>
      </c>
      <c r="E22" s="26" t="n">
        <v>9</v>
      </c>
      <c r="F22" s="27" t="n">
        <v>71391.79</v>
      </c>
      <c r="G22" s="20" t="n">
        <f aca="false">(F22-H22)/F22</f>
        <v>-3.87117132096002</v>
      </c>
      <c r="H22" s="28" t="n">
        <v>347761.64</v>
      </c>
      <c r="I22" s="20" t="n">
        <f aca="false">(F22-J22)/F22</f>
        <v>0.256694502266997</v>
      </c>
      <c r="J22" s="27" t="n">
        <v>53065.91</v>
      </c>
      <c r="K22" s="27"/>
      <c r="L22" s="27"/>
      <c r="M22" s="6" t="s">
        <v>26</v>
      </c>
      <c r="N22" s="26" t="n">
        <v>18</v>
      </c>
      <c r="O22" s="27" t="n">
        <v>50</v>
      </c>
      <c r="P22" s="20" t="n">
        <f aca="false">(O22-Q22)/O22</f>
        <v>1</v>
      </c>
      <c r="Q22" s="27" t="n">
        <v>0</v>
      </c>
      <c r="R22" s="20" t="n">
        <f aca="false">(O22-S22)/O22</f>
        <v>1</v>
      </c>
      <c r="S22" s="27" t="n">
        <v>0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</row>
    <row r="23" customFormat="false" ht="16.5" hidden="false" customHeight="false" outlineLevel="0" collapsed="false">
      <c r="D23" s="6" t="s">
        <v>27</v>
      </c>
      <c r="E23" s="26" t="n">
        <v>10</v>
      </c>
      <c r="F23" s="27" t="n">
        <v>6362</v>
      </c>
      <c r="G23" s="20" t="n">
        <f aca="false">(F23-H23)/F23</f>
        <v>-0.413635649166929</v>
      </c>
      <c r="H23" s="28" t="n">
        <v>8993.55</v>
      </c>
      <c r="I23" s="20" t="n">
        <f aca="false">(F23-J23)/F23</f>
        <v>0.926894058472179</v>
      </c>
      <c r="J23" s="27" t="n">
        <v>465.1</v>
      </c>
      <c r="K23" s="27"/>
      <c r="L23" s="27"/>
      <c r="M23" s="6" t="s">
        <v>28</v>
      </c>
      <c r="N23" s="26" t="n">
        <v>18</v>
      </c>
      <c r="O23" s="27" t="n">
        <v>263781279.92</v>
      </c>
      <c r="P23" s="20" t="n">
        <f aca="false">(O23-Q23)/O23</f>
        <v>-0.108278085536101</v>
      </c>
      <c r="Q23" s="27" t="n">
        <v>292343011.91</v>
      </c>
      <c r="R23" s="20" t="n">
        <f aca="false">(O23-S23)/O23</f>
        <v>-0.408836771709907</v>
      </c>
      <c r="S23" s="27" t="n">
        <v>371624766.84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</row>
    <row r="24" customFormat="false" ht="16.5" hidden="false" customHeight="false" outlineLevel="0" collapsed="false">
      <c r="D24" s="6" t="s">
        <v>29</v>
      </c>
      <c r="E24" s="26" t="n">
        <v>11</v>
      </c>
      <c r="F24" s="27" t="n">
        <v>126408.19</v>
      </c>
      <c r="G24" s="20" t="n">
        <f aca="false">(F24-H24)/F24</f>
        <v>0.469411752513821</v>
      </c>
      <c r="H24" s="28" t="n">
        <v>67070.7</v>
      </c>
      <c r="I24" s="20" t="n">
        <f aca="false">(F24-J24)/F24</f>
        <v>0.147399626559007</v>
      </c>
      <c r="J24" s="27" t="n">
        <v>107775.67</v>
      </c>
      <c r="K24" s="27"/>
      <c r="L24" s="27"/>
      <c r="M24" s="6" t="s">
        <v>30</v>
      </c>
      <c r="N24" s="26" t="n">
        <v>19</v>
      </c>
      <c r="O24" s="27" t="n">
        <v>1503.21</v>
      </c>
      <c r="P24" s="20" t="n">
        <f aca="false">(O24-Q24)/O24</f>
        <v>0.0131984220434937</v>
      </c>
      <c r="Q24" s="27" t="n">
        <v>1483.37</v>
      </c>
      <c r="R24" s="20" t="n">
        <f aca="false">(O24-S24)/O24</f>
        <v>0.0575767856786477</v>
      </c>
      <c r="S24" s="27" t="n">
        <v>1416.66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</row>
    <row r="25" customFormat="false" ht="16.5" hidden="false" customHeight="false" outlineLevel="0" collapsed="false">
      <c r="D25" s="6"/>
      <c r="E25" s="26"/>
      <c r="F25" s="27"/>
      <c r="G25" s="30"/>
      <c r="H25" s="27"/>
      <c r="I25" s="31"/>
      <c r="J25" s="27"/>
      <c r="K25" s="27"/>
      <c r="L25" s="27"/>
      <c r="M25" s="6" t="s">
        <v>31</v>
      </c>
      <c r="N25" s="26" t="n">
        <v>20</v>
      </c>
      <c r="O25" s="27" t="n">
        <v>4912384.97</v>
      </c>
      <c r="P25" s="20" t="n">
        <f aca="false">(O25-Q25)/O25</f>
        <v>0.00105007446108201</v>
      </c>
      <c r="Q25" s="27" t="n">
        <v>4907226.6</v>
      </c>
      <c r="R25" s="20" t="n">
        <f aca="false">(O25-S25)/O25</f>
        <v>0.082529682114877</v>
      </c>
      <c r="S25" s="27" t="n">
        <v>4506967.4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</row>
    <row r="26" customFormat="false" ht="16.5" hidden="false" customHeight="false" outlineLevel="0" collapsed="false">
      <c r="D26" s="23" t="s">
        <v>32</v>
      </c>
      <c r="E26" s="23"/>
      <c r="F26" s="32" t="n">
        <f aca="false">F27+F36+F40</f>
        <v>391955172.4</v>
      </c>
      <c r="G26" s="20" t="n">
        <f aca="false">(F26-H26)/F26</f>
        <v>0.0620799267962409</v>
      </c>
      <c r="H26" s="32" t="n">
        <f aca="false">H27+H36+H40</f>
        <v>367622623.99</v>
      </c>
      <c r="I26" s="20" t="n">
        <f aca="false">(F26-J26)/F26</f>
        <v>0.602726681251471</v>
      </c>
      <c r="J26" s="32" t="n">
        <f aca="false">J27+J36+J40</f>
        <v>155713332.14</v>
      </c>
      <c r="K26" s="33"/>
      <c r="L26" s="33"/>
      <c r="M26" s="25"/>
      <c r="N26" s="16"/>
      <c r="O26" s="33"/>
      <c r="P26" s="34"/>
      <c r="Q26" s="33"/>
      <c r="R26" s="34"/>
      <c r="S26" s="33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</row>
    <row r="27" customFormat="false" ht="16.5" hidden="false" customHeight="false" outlineLevel="0" collapsed="false">
      <c r="D27" s="9" t="s">
        <v>33</v>
      </c>
      <c r="E27" s="9"/>
      <c r="F27" s="33" t="n">
        <f aca="false">SUM(F28:F35)</f>
        <v>388335720.61</v>
      </c>
      <c r="G27" s="20" t="n">
        <f aca="false">(F27-H27)/F27</f>
        <v>0.0627097937880837</v>
      </c>
      <c r="H27" s="33" t="n">
        <f aca="false">SUM(H28:H35)</f>
        <v>363983267.65</v>
      </c>
      <c r="I27" s="20" t="n">
        <f aca="false">(F27-J27)/F27</f>
        <v>0.607111158792352</v>
      </c>
      <c r="J27" s="33" t="n">
        <f aca="false">SUM(J28:J35)</f>
        <v>152572771.27</v>
      </c>
      <c r="K27" s="33"/>
      <c r="L27" s="33"/>
      <c r="M27" s="25"/>
      <c r="N27" s="16"/>
      <c r="O27" s="33"/>
      <c r="P27" s="34"/>
      <c r="Q27" s="33"/>
      <c r="R27" s="34"/>
      <c r="S27" s="33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</row>
    <row r="28" customFormat="false" ht="16.5" hidden="false" customHeight="false" outlineLevel="0" collapsed="false">
      <c r="D28" s="6" t="s">
        <v>34</v>
      </c>
      <c r="E28" s="26" t="s">
        <v>35</v>
      </c>
      <c r="F28" s="27" t="n">
        <v>124608.88</v>
      </c>
      <c r="G28" s="20" t="n">
        <f aca="false">(F28-H28)/F28</f>
        <v>0</v>
      </c>
      <c r="H28" s="27" t="n">
        <v>124608.88</v>
      </c>
      <c r="I28" s="20" t="n">
        <f aca="false">(F28-J28)/F28</f>
        <v>-0.546453430927234</v>
      </c>
      <c r="J28" s="27" t="n">
        <v>192701.83</v>
      </c>
      <c r="K28" s="27"/>
      <c r="L28" s="27"/>
      <c r="M28" s="17"/>
      <c r="N28" s="16"/>
      <c r="O28" s="33"/>
      <c r="P28" s="34"/>
      <c r="Q28" s="33"/>
      <c r="R28" s="34"/>
      <c r="S28" s="33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</row>
    <row r="29" customFormat="false" ht="16.5" hidden="false" customHeight="false" outlineLevel="0" collapsed="false">
      <c r="D29" s="6" t="s">
        <v>36</v>
      </c>
      <c r="E29" s="26" t="s">
        <v>37</v>
      </c>
      <c r="F29" s="27" t="n">
        <v>0</v>
      </c>
      <c r="G29" s="20" t="n">
        <v>0</v>
      </c>
      <c r="H29" s="27" t="n">
        <v>0</v>
      </c>
      <c r="I29" s="20" t="n">
        <v>0</v>
      </c>
      <c r="J29" s="27" t="n">
        <v>0</v>
      </c>
      <c r="K29" s="27"/>
      <c r="L29" s="27"/>
      <c r="M29" s="23" t="s">
        <v>38</v>
      </c>
      <c r="N29" s="23"/>
      <c r="O29" s="32" t="n">
        <f aca="false">SUM(O30:O34)</f>
        <v>4808994.16</v>
      </c>
      <c r="P29" s="20" t="n">
        <f aca="false">(O29-Q29)/O29</f>
        <v>-0.0126770272476272</v>
      </c>
      <c r="Q29" s="32" t="n">
        <f aca="false">SUM(Q30:Q34)</f>
        <v>4869957.91</v>
      </c>
      <c r="R29" s="20" t="n">
        <f aca="false">(O29-S29)/O29</f>
        <v>0.0673828495562158</v>
      </c>
      <c r="S29" s="32" t="n">
        <f aca="false">SUM(S30:S34)</f>
        <v>4484950.43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</row>
    <row r="30" customFormat="false" ht="16.5" hidden="false" customHeight="false" outlineLevel="0" collapsed="false">
      <c r="D30" s="6" t="s">
        <v>39</v>
      </c>
      <c r="E30" s="26" t="s">
        <v>40</v>
      </c>
      <c r="F30" s="27" t="n">
        <v>1129756.77</v>
      </c>
      <c r="G30" s="20" t="n">
        <f aca="false">(F30-H30)/F30</f>
        <v>0</v>
      </c>
      <c r="H30" s="27" t="n">
        <v>1129756.77</v>
      </c>
      <c r="I30" s="20" t="n">
        <f aca="false">(F30-J30)/F30</f>
        <v>0</v>
      </c>
      <c r="J30" s="27" t="n">
        <v>1129756.77</v>
      </c>
      <c r="K30" s="27"/>
      <c r="L30" s="27"/>
      <c r="M30" s="6" t="s">
        <v>22</v>
      </c>
      <c r="N30" s="29" t="n">
        <v>21</v>
      </c>
      <c r="O30" s="27" t="n">
        <v>0</v>
      </c>
      <c r="P30" s="20" t="n">
        <v>-1</v>
      </c>
      <c r="Q30" s="27" t="n">
        <v>0</v>
      </c>
      <c r="R30" s="20" t="n">
        <v>1</v>
      </c>
      <c r="S30" s="27" t="n">
        <v>79943.59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</row>
    <row r="31" customFormat="false" ht="16.5" hidden="false" customHeight="false" outlineLevel="0" collapsed="false">
      <c r="D31" s="6" t="s">
        <v>41</v>
      </c>
      <c r="E31" s="26" t="s">
        <v>42</v>
      </c>
      <c r="F31" s="27" t="n">
        <v>2215709.84</v>
      </c>
      <c r="G31" s="20" t="n">
        <f aca="false">(F31-H31)/F31</f>
        <v>-0.00390056939946625</v>
      </c>
      <c r="H31" s="27" t="n">
        <v>2224352.37</v>
      </c>
      <c r="I31" s="20" t="n">
        <f aca="false">(F31-J31)/F31</f>
        <v>-0.0460267351613152</v>
      </c>
      <c r="J31" s="27" t="n">
        <v>2317691.73</v>
      </c>
      <c r="K31" s="27"/>
      <c r="L31" s="27"/>
      <c r="M31" s="6" t="s">
        <v>43</v>
      </c>
      <c r="N31" s="29" t="n">
        <v>22</v>
      </c>
      <c r="O31" s="27" t="n">
        <v>4808994.16</v>
      </c>
      <c r="P31" s="20" t="n">
        <f aca="false">(O31-Q31)/O31</f>
        <v>-0.0126770272476272</v>
      </c>
      <c r="Q31" s="27" t="n">
        <v>4869957.91</v>
      </c>
      <c r="R31" s="20" t="n">
        <f aca="false">(O31-S31)/O31</f>
        <v>0.0840066148052882</v>
      </c>
      <c r="S31" s="27" t="n">
        <v>4405006.84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</row>
    <row r="32" customFormat="false" ht="16.5" hidden="false" customHeight="false" outlineLevel="0" collapsed="false">
      <c r="D32" s="6" t="s">
        <v>44</v>
      </c>
      <c r="E32" s="26" t="s">
        <v>45</v>
      </c>
      <c r="F32" s="27" t="n">
        <v>1329751.31</v>
      </c>
      <c r="G32" s="20" t="n">
        <f aca="false">(F32-H32)/F32</f>
        <v>0.252147929826067</v>
      </c>
      <c r="H32" s="27" t="n">
        <v>994457.27</v>
      </c>
      <c r="I32" s="20" t="n">
        <f aca="false">(F32-J32)/F32</f>
        <v>0.0228547772590652</v>
      </c>
      <c r="J32" s="27" t="n">
        <v>1299360.14</v>
      </c>
      <c r="K32" s="27"/>
      <c r="L32" s="27"/>
      <c r="M32" s="6"/>
      <c r="N32" s="29"/>
      <c r="O32" s="27"/>
      <c r="P32" s="20"/>
      <c r="Q32" s="27"/>
      <c r="R32" s="20"/>
      <c r="S32" s="27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</row>
    <row r="33" customFormat="false" ht="16.5" hidden="false" customHeight="false" outlineLevel="0" collapsed="false">
      <c r="D33" s="6" t="s">
        <v>46</v>
      </c>
      <c r="E33" s="26" t="s">
        <v>47</v>
      </c>
      <c r="F33" s="27" t="n">
        <v>383535893.81</v>
      </c>
      <c r="G33" s="20" t="n">
        <f aca="false">(F33-H33)/F33</f>
        <v>0.0626429021057991</v>
      </c>
      <c r="H33" s="27" t="n">
        <v>359510092.36</v>
      </c>
      <c r="I33" s="20" t="n">
        <f aca="false">(F33-J33)/F33</f>
        <v>0.615073156951677</v>
      </c>
      <c r="J33" s="27" t="n">
        <v>147633260.8</v>
      </c>
      <c r="K33" s="27"/>
      <c r="L33" s="27"/>
      <c r="M33" s="6"/>
      <c r="N33" s="26"/>
      <c r="O33" s="35"/>
      <c r="P33" s="36"/>
      <c r="Q33" s="35"/>
      <c r="R33" s="36"/>
      <c r="S33" s="3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</row>
    <row r="34" customFormat="false" ht="16.5" hidden="false" customHeight="false" outlineLevel="0" collapsed="false">
      <c r="D34" s="6"/>
      <c r="E34" s="26"/>
      <c r="F34" s="27"/>
      <c r="G34" s="20"/>
      <c r="H34" s="27"/>
      <c r="I34" s="20"/>
      <c r="J34" s="27"/>
      <c r="K34" s="27"/>
      <c r="L34" s="27"/>
      <c r="M34" s="17"/>
      <c r="N34" s="16"/>
      <c r="O34" s="33"/>
      <c r="P34" s="34"/>
      <c r="Q34" s="33"/>
      <c r="R34" s="34"/>
      <c r="S34" s="33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</row>
    <row r="35" customFormat="false" ht="16.5" hidden="false" customHeight="false" outlineLevel="0" collapsed="false">
      <c r="D35" s="6"/>
      <c r="E35" s="26"/>
      <c r="F35" s="27"/>
      <c r="G35" s="30"/>
      <c r="H35" s="27"/>
      <c r="I35" s="31"/>
      <c r="J35" s="27"/>
      <c r="K35" s="27"/>
      <c r="L35" s="27"/>
      <c r="M35" s="17"/>
      <c r="N35" s="16"/>
      <c r="O35" s="33"/>
      <c r="P35" s="34"/>
      <c r="Q35" s="33"/>
      <c r="R35" s="34"/>
      <c r="S35" s="33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</row>
    <row r="36" s="15" customFormat="true" ht="16.5" hidden="false" customHeight="false" outlineLevel="0" collapsed="false">
      <c r="D36" s="23" t="s">
        <v>48</v>
      </c>
      <c r="E36" s="23"/>
      <c r="F36" s="37" t="n">
        <f aca="false">SUM(F37:F38)</f>
        <v>2742571.34</v>
      </c>
      <c r="G36" s="20" t="n">
        <f aca="false">(F36-H36)/F36</f>
        <v>-0.0683122977577678</v>
      </c>
      <c r="H36" s="37" t="n">
        <f aca="false">SUM(H37:H38)</f>
        <v>2929922.69</v>
      </c>
      <c r="I36" s="20" t="n">
        <f aca="false">(F36-J36)/F36</f>
        <v>0.0615307129986997</v>
      </c>
      <c r="J36" s="37" t="n">
        <f aca="false">SUM(J37:J38)</f>
        <v>2573818.97</v>
      </c>
      <c r="K36" s="38"/>
      <c r="L36" s="38"/>
      <c r="M36" s="6"/>
      <c r="N36" s="26"/>
      <c r="O36" s="27"/>
      <c r="P36" s="31"/>
      <c r="Q36" s="27"/>
      <c r="R36" s="31"/>
      <c r="S36" s="2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</row>
    <row r="37" customFormat="false" ht="16.5" hidden="false" customHeight="false" outlineLevel="0" collapsed="false">
      <c r="D37" s="6" t="s">
        <v>49</v>
      </c>
      <c r="E37" s="26" t="s">
        <v>50</v>
      </c>
      <c r="F37" s="27" t="n">
        <v>5837465.02</v>
      </c>
      <c r="G37" s="20" t="n">
        <f aca="false">(F37-H37)/F37</f>
        <v>0</v>
      </c>
      <c r="H37" s="27" t="n">
        <v>5837465.02</v>
      </c>
      <c r="I37" s="20" t="n">
        <f aca="false">(F37-J37)/F37</f>
        <v>0.154354363908462</v>
      </c>
      <c r="J37" s="27" t="n">
        <v>4936426.82</v>
      </c>
      <c r="K37" s="27"/>
      <c r="L37" s="27"/>
      <c r="M37" s="23" t="s">
        <v>51</v>
      </c>
      <c r="N37" s="18" t="n">
        <v>23</v>
      </c>
      <c r="O37" s="32" t="n">
        <f aca="false">SUM(O38:O42)</f>
        <v>389000101.74</v>
      </c>
      <c r="P37" s="20" t="n">
        <f aca="false">(O37-Q37)/O37</f>
        <v>0.0353337634579509</v>
      </c>
      <c r="Q37" s="32" t="n">
        <f aca="false">SUM(Q38:Q41)</f>
        <v>375255264.16</v>
      </c>
      <c r="R37" s="20" t="n">
        <f aca="false">(O37-S37)/O37</f>
        <v>0.571707100525757</v>
      </c>
      <c r="S37" s="32" t="n">
        <f aca="false">SUM(S38:S41)</f>
        <v>166605981.47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</row>
    <row r="38" customFormat="false" ht="16.5" hidden="false" customHeight="false" outlineLevel="0" collapsed="false">
      <c r="D38" s="6" t="s">
        <v>52</v>
      </c>
      <c r="E38" s="26" t="s">
        <v>50</v>
      </c>
      <c r="F38" s="27" t="n">
        <v>-3094893.68</v>
      </c>
      <c r="G38" s="20" t="n">
        <f aca="false">(F38-H38)/F38</f>
        <v>0.060535633650588</v>
      </c>
      <c r="H38" s="27" t="n">
        <v>-2907542.33</v>
      </c>
      <c r="I38" s="20" t="n">
        <f aca="false">(F38-J38)/F38</f>
        <v>0.236610981091926</v>
      </c>
      <c r="J38" s="27" t="n">
        <v>-2362607.85</v>
      </c>
      <c r="K38" s="27"/>
      <c r="L38" s="27"/>
      <c r="M38" s="6" t="s">
        <v>53</v>
      </c>
      <c r="N38" s="26" t="s">
        <v>54</v>
      </c>
      <c r="O38" s="27" t="n">
        <v>196133567.16</v>
      </c>
      <c r="P38" s="20" t="n">
        <f aca="false">(O38-Q38)/O38</f>
        <v>0</v>
      </c>
      <c r="Q38" s="27" t="n">
        <v>196133567.16</v>
      </c>
      <c r="R38" s="20" t="n">
        <f aca="false">(O38-S38)/O38</f>
        <v>0</v>
      </c>
      <c r="S38" s="27" t="n">
        <v>196133567.16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</row>
    <row r="39" customFormat="false" ht="16.5" hidden="false" customHeight="false" outlineLevel="0" collapsed="false">
      <c r="D39" s="6"/>
      <c r="E39" s="26"/>
      <c r="F39" s="38"/>
      <c r="G39" s="20"/>
      <c r="H39" s="38"/>
      <c r="I39" s="20"/>
      <c r="J39" s="38"/>
      <c r="K39" s="38"/>
      <c r="L39" s="38"/>
      <c r="M39" s="6" t="s">
        <v>55</v>
      </c>
      <c r="N39" s="26" t="s">
        <v>54</v>
      </c>
      <c r="O39" s="27" t="n">
        <v>-8877149.13</v>
      </c>
      <c r="P39" s="20" t="n">
        <f aca="false">(O39-Q39)/O39</f>
        <v>-0</v>
      </c>
      <c r="Q39" s="27" t="n">
        <v>-8877149.13</v>
      </c>
      <c r="R39" s="20" t="n">
        <f aca="false">(O39-S39)/O39</f>
        <v>-0</v>
      </c>
      <c r="S39" s="27" t="n">
        <v>-8877149.13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</row>
    <row r="40" customFormat="false" ht="16.5" hidden="false" customHeight="false" outlineLevel="0" collapsed="false">
      <c r="D40" s="23" t="s">
        <v>56</v>
      </c>
      <c r="E40" s="23"/>
      <c r="F40" s="37" t="n">
        <f aca="false">SUM(F41:F42)</f>
        <v>876880.45</v>
      </c>
      <c r="G40" s="20" t="n">
        <f aca="false">(F40-H40)/F40</f>
        <v>0.190957387634768</v>
      </c>
      <c r="H40" s="37" t="n">
        <f aca="false">SUM(H41:H42)</f>
        <v>709433.65</v>
      </c>
      <c r="I40" s="20" t="n">
        <f aca="false">(F40-J40)/F40</f>
        <v>0.353683959997055</v>
      </c>
      <c r="J40" s="37" t="n">
        <f aca="false">SUM(J41:J42)</f>
        <v>566741.9</v>
      </c>
      <c r="K40" s="38"/>
      <c r="L40" s="38"/>
      <c r="M40" s="6" t="s">
        <v>57</v>
      </c>
      <c r="N40" s="26" t="s">
        <v>58</v>
      </c>
      <c r="O40" s="27" t="n">
        <v>626516510.21</v>
      </c>
      <c r="P40" s="20" t="n">
        <f aca="false">(O40-Q40)/O40</f>
        <v>0</v>
      </c>
      <c r="Q40" s="27" t="n">
        <v>626516510.21</v>
      </c>
      <c r="R40" s="20" t="n">
        <f aca="false">(O40-S40)/O40</f>
        <v>0.661109240905985</v>
      </c>
      <c r="S40" s="27" t="n">
        <v>212320655.73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</row>
    <row r="41" customFormat="false" ht="16.5" hidden="false" customHeight="false" outlineLevel="0" collapsed="false">
      <c r="D41" s="6" t="s">
        <v>59</v>
      </c>
      <c r="E41" s="26" t="s">
        <v>60</v>
      </c>
      <c r="F41" s="27" t="n">
        <v>1860528.73</v>
      </c>
      <c r="G41" s="20" t="n">
        <f aca="false">(F41-H41)/F41</f>
        <v>0.151045402023972</v>
      </c>
      <c r="H41" s="27" t="n">
        <v>1579504.42</v>
      </c>
      <c r="I41" s="20" t="n">
        <f aca="false">(F41-J41)/F41</f>
        <v>0.372466363365429</v>
      </c>
      <c r="J41" s="27" t="n">
        <v>1167544.36</v>
      </c>
      <c r="K41" s="27"/>
      <c r="L41" s="27"/>
      <c r="M41" s="6" t="s">
        <v>61</v>
      </c>
      <c r="N41" s="29" t="s">
        <v>62</v>
      </c>
      <c r="O41" s="27" t="n">
        <f aca="false">-438517664.08+13746473.58</f>
        <v>-424771190.5</v>
      </c>
      <c r="P41" s="20" t="n">
        <f aca="false">(O41-Q41)/O41</f>
        <v>-0.0323620666548006</v>
      </c>
      <c r="Q41" s="27" t="n">
        <v>-438517664.08</v>
      </c>
      <c r="R41" s="20" t="n">
        <f aca="false">(O41-S41)/O41</f>
        <v>0.451537445334349</v>
      </c>
      <c r="S41" s="27" t="n">
        <v>-232971092.29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</row>
    <row r="42" customFormat="false" ht="16.5" hidden="false" customHeight="false" outlineLevel="0" collapsed="false">
      <c r="D42" s="6" t="s">
        <v>63</v>
      </c>
      <c r="E42" s="26" t="s">
        <v>60</v>
      </c>
      <c r="F42" s="27" t="n">
        <v>-983648.28</v>
      </c>
      <c r="G42" s="20" t="n">
        <f aca="false">(F42-H42)/F42</f>
        <v>0.115465570681423</v>
      </c>
      <c r="H42" s="27" t="n">
        <v>-870070.77</v>
      </c>
      <c r="I42" s="20" t="n">
        <f aca="false">(F42-J42)/F42</f>
        <v>0.389210074153741</v>
      </c>
      <c r="J42" s="27" t="n">
        <v>-600802.46</v>
      </c>
      <c r="K42" s="27"/>
      <c r="L42" s="27"/>
      <c r="M42" s="6" t="s">
        <v>64</v>
      </c>
      <c r="N42" s="29" t="s">
        <v>65</v>
      </c>
      <c r="O42" s="27" t="n">
        <v>-1636</v>
      </c>
      <c r="P42" s="20" t="n">
        <f aca="false">(O42-Q42)/O42</f>
        <v>1</v>
      </c>
      <c r="Q42" s="27" t="n">
        <v>0</v>
      </c>
      <c r="R42" s="20" t="n">
        <f aca="false">(O42-S42)/O42</f>
        <v>1</v>
      </c>
      <c r="S42" s="27" t="n">
        <v>0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</row>
    <row r="43" customFormat="false" ht="15" hidden="false" customHeight="true" outlineLevel="0" collapsed="false">
      <c r="D43" s="6"/>
      <c r="E43" s="26"/>
      <c r="F43" s="27"/>
      <c r="G43" s="30"/>
      <c r="H43" s="27"/>
      <c r="I43" s="30"/>
      <c r="J43" s="27"/>
      <c r="K43" s="27"/>
      <c r="L43" s="27"/>
      <c r="M43" s="6"/>
      <c r="N43" s="29"/>
      <c r="O43" s="27"/>
      <c r="P43" s="20"/>
      <c r="Q43" s="27"/>
      <c r="R43" s="20"/>
      <c r="S43" s="27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</row>
    <row r="44" s="40" customFormat="true" ht="21.75" hidden="false" customHeight="true" outlineLevel="0" collapsed="false">
      <c r="A44" s="15"/>
      <c r="B44" s="15"/>
      <c r="C44" s="15"/>
      <c r="D44" s="23" t="s">
        <v>66</v>
      </c>
      <c r="E44" s="23"/>
      <c r="F44" s="32" t="n">
        <f aca="false">F15+F26</f>
        <v>680538065.6</v>
      </c>
      <c r="G44" s="39" t="n">
        <f aca="false">(F44-H44)/F44</f>
        <v>-0.00724404859800679</v>
      </c>
      <c r="H44" s="32" t="n">
        <f aca="false">H15+H26</f>
        <v>685467916.42</v>
      </c>
      <c r="I44" s="20" t="n">
        <f aca="false">(F44-J44)/F44</f>
        <v>0.181358635128198</v>
      </c>
      <c r="J44" s="32" t="n">
        <f aca="false">J15+J26</f>
        <v>557116610.87</v>
      </c>
      <c r="K44" s="33"/>
      <c r="L44" s="33"/>
      <c r="M44" s="23" t="s">
        <v>67</v>
      </c>
      <c r="N44" s="23"/>
      <c r="O44" s="32" t="n">
        <f aca="false">O15+O29+O37</f>
        <v>680538065.6</v>
      </c>
      <c r="P44" s="39" t="n">
        <f aca="false">(O44-Q44)/O44</f>
        <v>-0.00724404859800697</v>
      </c>
      <c r="Q44" s="32" t="n">
        <f aca="false">Q15+Q29+Q37</f>
        <v>685467916.42</v>
      </c>
      <c r="R44" s="20" t="n">
        <f aca="false">(O44-S44)/O44</f>
        <v>0.181358635128198</v>
      </c>
      <c r="S44" s="32" t="n">
        <f aca="false">S15+S29+S37</f>
        <v>557116610.87</v>
      </c>
      <c r="T44" s="25" t="n">
        <f aca="false">F44-O44</f>
        <v>0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</row>
    <row r="45" s="17" customFormat="true" ht="21.75" hidden="false" customHeight="true" outlineLevel="0" collapsed="false">
      <c r="A45" s="15"/>
      <c r="B45" s="15"/>
      <c r="C45" s="15"/>
      <c r="D45" s="9"/>
      <c r="E45" s="9"/>
      <c r="F45" s="33"/>
      <c r="G45" s="41"/>
      <c r="H45" s="33"/>
      <c r="I45" s="10"/>
      <c r="J45" s="33"/>
      <c r="K45" s="33"/>
      <c r="L45" s="33"/>
      <c r="M45" s="9"/>
      <c r="N45" s="9"/>
      <c r="O45" s="33"/>
      <c r="P45" s="41"/>
      <c r="Q45" s="33"/>
      <c r="R45" s="10"/>
      <c r="S45" s="33"/>
    </row>
    <row r="46" s="15" customFormat="tru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s="15" customFormat="true" ht="63" hidden="false" customHeight="true" outlineLevel="0" collapsed="false">
      <c r="A47" s="42"/>
      <c r="B47" s="42"/>
      <c r="C47" s="42"/>
      <c r="D47" s="43" t="s">
        <v>68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s="15" customFormat="true" ht="16.5" hidden="false" customHeight="false" outlineLevel="0" collapsed="false">
      <c r="D48" s="42"/>
      <c r="E48" s="42"/>
      <c r="F48" s="42"/>
      <c r="G48" s="44"/>
      <c r="H48" s="42"/>
      <c r="I48" s="45"/>
      <c r="J48" s="42"/>
      <c r="K48" s="42"/>
      <c r="L48" s="42"/>
      <c r="M48" s="42"/>
      <c r="N48" s="42"/>
      <c r="O48" s="42"/>
      <c r="P48" s="45"/>
      <c r="Q48" s="42"/>
      <c r="R48" s="45"/>
    </row>
    <row r="49" s="15" customFormat="true" ht="16.5" hidden="false" customHeight="false" outlineLevel="0" collapsed="false">
      <c r="D49" s="46"/>
      <c r="E49" s="45"/>
      <c r="F49" s="46"/>
      <c r="G49" s="44"/>
      <c r="H49" s="46"/>
      <c r="I49" s="45"/>
      <c r="J49" s="46"/>
      <c r="K49" s="46"/>
      <c r="L49" s="46"/>
      <c r="M49" s="46"/>
      <c r="N49" s="45"/>
      <c r="O49" s="46"/>
      <c r="P49" s="45"/>
      <c r="Q49" s="47"/>
      <c r="R49" s="48"/>
    </row>
    <row r="50" s="15" customFormat="true" ht="16.5" hidden="false" customHeight="true" outlineLevel="0" collapsed="false">
      <c r="D50" s="45" t="s">
        <v>6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s="15" customFormat="true" ht="16.5" hidden="false" customHeight="false" outlineLevel="0" collapsed="false">
      <c r="D51" s="45"/>
      <c r="E51" s="45"/>
      <c r="F51" s="45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s="15" customFormat="true" ht="16.5" hidden="false" customHeight="false" outlineLevel="0" collapsed="false">
      <c r="D52" s="46"/>
      <c r="E52" s="45"/>
      <c r="F52" s="46"/>
      <c r="G52" s="44"/>
      <c r="H52" s="46"/>
      <c r="I52" s="45"/>
      <c r="J52" s="46"/>
      <c r="K52" s="46"/>
      <c r="L52" s="46"/>
      <c r="M52" s="46"/>
      <c r="N52" s="45"/>
      <c r="O52" s="46"/>
      <c r="P52" s="45"/>
      <c r="Q52" s="46"/>
      <c r="R52" s="45"/>
    </row>
    <row r="53" s="15" customFormat="true" ht="28.5" hidden="false" customHeight="true" outlineLevel="0" collapsed="false">
      <c r="D53" s="49" t="s">
        <v>70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s="15" customFormat="true" ht="24" hidden="false" customHeight="true" outlineLevel="0" collapsed="false">
      <c r="D54" s="49" t="s">
        <v>71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s="15" customFormat="true" ht="27" hidden="false" customHeight="true" outlineLevel="0" collapsed="false">
      <c r="D55" s="49" t="s">
        <v>72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s="15" customFormat="true" ht="26.25" hidden="false" customHeight="true" outlineLevel="0" collapsed="false">
      <c r="D56" s="9"/>
      <c r="E56" s="16"/>
      <c r="F56" s="9"/>
      <c r="G56" s="10"/>
      <c r="H56" s="9"/>
      <c r="I56" s="16"/>
      <c r="J56" s="9"/>
      <c r="K56" s="9"/>
      <c r="L56" s="9"/>
      <c r="M56" s="9"/>
      <c r="N56" s="16"/>
      <c r="O56" s="9"/>
      <c r="P56" s="16"/>
      <c r="Q56" s="9"/>
      <c r="R56" s="16"/>
    </row>
    <row r="57" s="15" customFormat="true" ht="16.5" hidden="false" customHeight="false" outlineLevel="0" collapsed="false">
      <c r="D57" s="9"/>
      <c r="E57" s="16"/>
      <c r="F57" s="9"/>
      <c r="G57" s="10"/>
      <c r="H57" s="9"/>
      <c r="I57" s="16"/>
      <c r="J57" s="9"/>
      <c r="K57" s="9"/>
      <c r="L57" s="9"/>
      <c r="M57" s="9"/>
      <c r="N57" s="16"/>
      <c r="O57" s="9"/>
      <c r="P57" s="16"/>
      <c r="Q57" s="9"/>
      <c r="R57" s="16"/>
    </row>
    <row r="58" s="15" customFormat="true" ht="16.5" hidden="false" customHeight="false" outlineLevel="0" collapsed="false">
      <c r="D58" s="9"/>
      <c r="E58" s="9"/>
      <c r="F58" s="9"/>
      <c r="G58" s="10"/>
      <c r="H58" s="9"/>
      <c r="I58" s="16"/>
      <c r="J58" s="9"/>
      <c r="K58" s="9"/>
      <c r="L58" s="9"/>
      <c r="M58" s="17"/>
      <c r="N58" s="16"/>
      <c r="O58" s="33"/>
      <c r="P58" s="50"/>
      <c r="Q58" s="33"/>
      <c r="R58" s="50"/>
    </row>
    <row r="59" s="15" customFormat="true" ht="16.5" hidden="false" customHeight="false" outlineLevel="0" collapsed="false">
      <c r="D59" s="16"/>
      <c r="E59" s="16"/>
      <c r="F59" s="16"/>
      <c r="G59" s="10"/>
      <c r="H59" s="16"/>
      <c r="I59" s="16"/>
      <c r="J59" s="16"/>
      <c r="K59" s="16"/>
      <c r="L59" s="16"/>
      <c r="M59" s="17"/>
      <c r="N59" s="16"/>
      <c r="O59" s="33"/>
      <c r="P59" s="50"/>
      <c r="Q59" s="33"/>
      <c r="R59" s="50"/>
    </row>
    <row r="60" s="15" customFormat="true" ht="16.5" hidden="false" customHeight="false" outlineLevel="0" collapsed="false">
      <c r="D60" s="16"/>
      <c r="E60" s="16"/>
      <c r="F60" s="16"/>
      <c r="G60" s="10"/>
      <c r="H60" s="16"/>
      <c r="I60" s="16"/>
      <c r="J60" s="16"/>
      <c r="K60" s="16"/>
      <c r="L60" s="16"/>
      <c r="M60" s="17"/>
      <c r="N60" s="16"/>
      <c r="O60" s="33"/>
      <c r="P60" s="50"/>
      <c r="Q60" s="33"/>
      <c r="R60" s="50"/>
    </row>
    <row r="61" s="15" customFormat="true" ht="16.5" hidden="false" customHeight="false" outlineLevel="0" collapsed="false">
      <c r="D61" s="9"/>
      <c r="E61" s="16"/>
      <c r="F61" s="9"/>
      <c r="G61" s="10"/>
      <c r="H61" s="9"/>
      <c r="I61" s="16"/>
      <c r="J61" s="9"/>
      <c r="K61" s="9"/>
      <c r="L61" s="9"/>
      <c r="M61" s="17"/>
      <c r="N61" s="16"/>
      <c r="O61" s="33"/>
      <c r="P61" s="50"/>
      <c r="Q61" s="33"/>
      <c r="R61" s="50"/>
    </row>
    <row r="62" s="15" customFormat="true" ht="16.5" hidden="false" customHeight="false" outlineLevel="0" collapsed="false">
      <c r="D62" s="9"/>
      <c r="E62" s="16"/>
      <c r="F62" s="9"/>
      <c r="G62" s="10"/>
      <c r="H62" s="9"/>
      <c r="I62" s="16"/>
      <c r="J62" s="9"/>
      <c r="K62" s="9"/>
      <c r="L62" s="9"/>
      <c r="M62" s="17"/>
      <c r="N62" s="16"/>
      <c r="O62" s="33"/>
      <c r="P62" s="50"/>
      <c r="Q62" s="33"/>
      <c r="R62" s="50"/>
    </row>
    <row r="63" s="15" customFormat="true" ht="16.5" hidden="false" customHeight="false" outlineLevel="0" collapsed="false">
      <c r="D63" s="9"/>
      <c r="E63" s="16"/>
      <c r="F63" s="9"/>
      <c r="G63" s="10"/>
      <c r="H63" s="9"/>
      <c r="I63" s="16"/>
      <c r="J63" s="9"/>
      <c r="K63" s="9"/>
      <c r="L63" s="9"/>
      <c r="M63" s="17"/>
      <c r="N63" s="16"/>
      <c r="O63" s="33"/>
      <c r="P63" s="50"/>
      <c r="Q63" s="33"/>
      <c r="R63" s="50"/>
    </row>
    <row r="64" s="15" customFormat="true" ht="16.5" hidden="false" customHeight="false" outlineLevel="0" collapsed="false">
      <c r="D64" s="9"/>
      <c r="E64" s="16"/>
      <c r="F64" s="9"/>
      <c r="G64" s="10"/>
      <c r="H64" s="9"/>
      <c r="I64" s="16"/>
      <c r="J64" s="9"/>
      <c r="K64" s="9"/>
      <c r="L64" s="9"/>
      <c r="M64" s="17"/>
      <c r="N64" s="16"/>
      <c r="O64" s="33"/>
      <c r="P64" s="50"/>
      <c r="Q64" s="33"/>
      <c r="R64" s="50"/>
    </row>
    <row r="65" s="15" customFormat="true" ht="15" hidden="false" customHeight="true" outlineLevel="0" collapsed="false">
      <c r="D65" s="51"/>
      <c r="E65" s="43"/>
      <c r="F65" s="51"/>
      <c r="G65" s="52"/>
      <c r="H65" s="51"/>
      <c r="I65" s="43"/>
      <c r="J65" s="51"/>
      <c r="K65" s="51"/>
      <c r="L65" s="51"/>
      <c r="M65" s="51"/>
      <c r="N65" s="43"/>
      <c r="O65" s="51"/>
      <c r="P65" s="43"/>
      <c r="Q65" s="51"/>
      <c r="R65" s="43"/>
    </row>
    <row r="66" s="15" customFormat="true" ht="15" hidden="false" customHeight="true" outlineLevel="0" collapsed="false">
      <c r="D66" s="53"/>
      <c r="E66" s="43"/>
      <c r="F66" s="53"/>
      <c r="G66" s="52"/>
      <c r="H66" s="53"/>
      <c r="I66" s="43"/>
      <c r="J66" s="53"/>
      <c r="K66" s="53"/>
      <c r="L66" s="53"/>
      <c r="M66" s="53"/>
      <c r="N66" s="43"/>
      <c r="O66" s="53"/>
      <c r="P66" s="43"/>
      <c r="Q66" s="53"/>
      <c r="R66" s="43"/>
    </row>
    <row r="67" s="15" customFormat="true" ht="15" hidden="false" customHeight="true" outlineLevel="0" collapsed="false">
      <c r="D67" s="51"/>
      <c r="E67" s="43"/>
      <c r="F67" s="51"/>
      <c r="G67" s="52"/>
      <c r="H67" s="51"/>
      <c r="I67" s="43"/>
      <c r="J67" s="51"/>
      <c r="K67" s="51"/>
      <c r="L67" s="51"/>
      <c r="M67" s="51"/>
      <c r="N67" s="43"/>
      <c r="O67" s="51"/>
      <c r="P67" s="43"/>
      <c r="Q67" s="51"/>
      <c r="R67" s="43"/>
    </row>
    <row r="68" s="15" customFormat="true" ht="15" hidden="false" customHeight="true" outlineLevel="0" collapsed="false">
      <c r="D68" s="17"/>
      <c r="E68" s="16"/>
      <c r="F68" s="33"/>
      <c r="G68" s="10"/>
      <c r="H68" s="33"/>
      <c r="I68" s="50"/>
      <c r="J68" s="33"/>
      <c r="K68" s="33"/>
      <c r="L68" s="33"/>
      <c r="M68" s="17"/>
      <c r="N68" s="16"/>
      <c r="O68" s="33"/>
      <c r="P68" s="50"/>
      <c r="Q68" s="33"/>
      <c r="R68" s="50"/>
    </row>
    <row r="69" s="15" customFormat="true" ht="15" hidden="false" customHeight="true" outlineLevel="0" collapsed="false">
      <c r="D69" s="17"/>
      <c r="E69" s="16"/>
      <c r="F69" s="33"/>
      <c r="G69" s="10"/>
      <c r="H69" s="33"/>
      <c r="I69" s="50"/>
      <c r="J69" s="33"/>
      <c r="K69" s="33"/>
      <c r="L69" s="33"/>
      <c r="M69" s="17"/>
      <c r="N69" s="16"/>
      <c r="O69" s="33"/>
      <c r="P69" s="50"/>
      <c r="Q69" s="33"/>
      <c r="R69" s="50"/>
    </row>
    <row r="70" s="15" customFormat="true" ht="15" hidden="false" customHeight="true" outlineLevel="0" collapsed="false">
      <c r="D70" s="17"/>
      <c r="E70" s="16"/>
      <c r="F70" s="33"/>
      <c r="G70" s="10"/>
      <c r="H70" s="33"/>
      <c r="I70" s="50"/>
      <c r="J70" s="33"/>
      <c r="K70" s="33"/>
      <c r="L70" s="33"/>
      <c r="M70" s="17"/>
      <c r="N70" s="16"/>
      <c r="O70" s="33"/>
      <c r="P70" s="50"/>
      <c r="Q70" s="33"/>
      <c r="R70" s="50"/>
    </row>
    <row r="71" s="15" customFormat="true" ht="15" hidden="false" customHeight="true" outlineLevel="0" collapsed="false">
      <c r="D71" s="9"/>
      <c r="E71" s="9"/>
      <c r="F71" s="9"/>
      <c r="G71" s="10"/>
      <c r="H71" s="9"/>
      <c r="I71" s="16"/>
      <c r="J71" s="9"/>
      <c r="K71" s="9"/>
      <c r="L71" s="9"/>
      <c r="M71" s="9"/>
      <c r="N71" s="9"/>
      <c r="O71" s="9"/>
      <c r="P71" s="16"/>
      <c r="Q71" s="9"/>
      <c r="R71" s="16"/>
    </row>
    <row r="72" s="15" customFormat="true" ht="15" hidden="false" customHeight="true" outlineLevel="0" collapsed="false">
      <c r="D72" s="9"/>
      <c r="E72" s="9"/>
      <c r="F72" s="9"/>
      <c r="G72" s="10"/>
      <c r="H72" s="9"/>
      <c r="I72" s="16"/>
      <c r="J72" s="9"/>
      <c r="K72" s="9"/>
      <c r="L72" s="9"/>
      <c r="M72" s="9"/>
      <c r="N72" s="9"/>
      <c r="O72" s="9"/>
      <c r="P72" s="16"/>
      <c r="Q72" s="9"/>
      <c r="R72" s="16"/>
    </row>
    <row r="73" s="15" customFormat="true" ht="15" hidden="false" customHeight="true" outlineLevel="0" collapsed="false">
      <c r="D73" s="9"/>
      <c r="E73" s="9"/>
      <c r="F73" s="9"/>
      <c r="G73" s="10"/>
      <c r="H73" s="9"/>
      <c r="I73" s="16"/>
      <c r="J73" s="9"/>
      <c r="K73" s="9"/>
      <c r="L73" s="9"/>
      <c r="M73" s="9"/>
      <c r="N73" s="9"/>
      <c r="O73" s="9"/>
      <c r="P73" s="16"/>
      <c r="Q73" s="9"/>
      <c r="R73" s="16"/>
    </row>
    <row r="74" s="15" customFormat="true" ht="15" hidden="false" customHeight="true" outlineLevel="0" collapsed="false">
      <c r="D74" s="17"/>
      <c r="E74" s="16"/>
      <c r="F74" s="33"/>
      <c r="G74" s="10"/>
      <c r="H74" s="33"/>
      <c r="I74" s="50"/>
      <c r="J74" s="33"/>
      <c r="K74" s="33"/>
      <c r="L74" s="33"/>
      <c r="M74" s="17"/>
      <c r="N74" s="16"/>
      <c r="O74" s="33"/>
      <c r="P74" s="50"/>
      <c r="Q74" s="33"/>
      <c r="R74" s="50"/>
    </row>
    <row r="75" s="15" customFormat="true" ht="15" hidden="false" customHeight="true" outlineLevel="0" collapsed="false">
      <c r="D75" s="1"/>
      <c r="E75" s="2"/>
      <c r="F75" s="4"/>
      <c r="G75" s="3"/>
      <c r="H75" s="4"/>
      <c r="I75" s="5"/>
      <c r="J75" s="4"/>
      <c r="K75" s="4"/>
      <c r="L75" s="4"/>
      <c r="M75" s="17"/>
      <c r="N75" s="16"/>
      <c r="O75" s="33"/>
      <c r="P75" s="50"/>
      <c r="Q75" s="33"/>
      <c r="R75" s="50"/>
    </row>
    <row r="76" customFormat="false" ht="15" hidden="false" customHeight="true" outlineLevel="0" collapsed="false">
      <c r="D76" s="9"/>
      <c r="E76" s="9"/>
      <c r="F76" s="9"/>
      <c r="G76" s="10"/>
      <c r="H76" s="9"/>
      <c r="I76" s="16"/>
      <c r="J76" s="9"/>
      <c r="K76" s="9"/>
      <c r="L76" s="9"/>
      <c r="O76" s="4"/>
      <c r="P76" s="5"/>
    </row>
    <row r="77" customFormat="false" ht="15" hidden="true" customHeight="true" outlineLevel="0" collapsed="false">
      <c r="D77" s="9" t="s">
        <v>73</v>
      </c>
      <c r="E77" s="9"/>
      <c r="F77" s="9"/>
      <c r="G77" s="10"/>
      <c r="H77" s="9"/>
      <c r="I77" s="16"/>
      <c r="J77" s="9"/>
      <c r="K77" s="9"/>
      <c r="L77" s="9"/>
    </row>
    <row r="78" customFormat="false" ht="15" hidden="true" customHeight="true" outlineLevel="0" collapsed="false">
      <c r="D78" s="9" t="s">
        <v>74</v>
      </c>
      <c r="E78" s="9"/>
      <c r="F78" s="9"/>
      <c r="G78" s="10"/>
      <c r="H78" s="9"/>
      <c r="I78" s="16"/>
      <c r="J78" s="9"/>
      <c r="K78" s="9"/>
      <c r="L78" s="9"/>
    </row>
    <row r="79" customFormat="false" ht="15" hidden="true" customHeight="true" outlineLevel="0" collapsed="false"/>
  </sheetData>
  <mergeCells count="12">
    <mergeCell ref="D2:S2"/>
    <mergeCell ref="D3:S3"/>
    <mergeCell ref="D4:S4"/>
    <mergeCell ref="D5:S5"/>
    <mergeCell ref="D8:S9"/>
    <mergeCell ref="D11:J11"/>
    <mergeCell ref="M11:S11"/>
    <mergeCell ref="D47:S47"/>
    <mergeCell ref="D50:S50"/>
    <mergeCell ref="D53:S53"/>
    <mergeCell ref="D54:S54"/>
    <mergeCell ref="D55:S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2" min="1" style="54" width="2.57"/>
    <col collapsed="false" customWidth="true" hidden="false" outlineLevel="0" max="3" min="3" style="54" width="42.42"/>
    <col collapsed="false" customWidth="true" hidden="false" outlineLevel="0" max="4" min="4" style="55" width="18.42"/>
    <col collapsed="false" customWidth="true" hidden="false" outlineLevel="0" max="5" min="5" style="55" width="21"/>
    <col collapsed="false" customWidth="true" hidden="false" outlineLevel="0" max="6" min="6" style="55" width="25.85"/>
    <col collapsed="false" customWidth="true" hidden="false" outlineLevel="0" max="7" min="7" style="55" width="26"/>
    <col collapsed="false" customWidth="true" hidden="false" outlineLevel="0" max="8" min="8" style="55" width="27.71"/>
    <col collapsed="false" customWidth="true" hidden="false" outlineLevel="0" max="9" min="9" style="55" width="15.42"/>
    <col collapsed="false" customWidth="true" hidden="false" outlineLevel="0" max="10" min="10" style="55" width="19.57"/>
    <col collapsed="false" customWidth="true" hidden="true" outlineLevel="0" max="17" min="11" style="54" width="11.53"/>
    <col collapsed="false" customWidth="false" hidden="true" outlineLevel="0" max="16383" min="18" style="54" width="9.14"/>
    <col collapsed="false" customWidth="true" hidden="false" outlineLevel="0" max="16384" min="16384" style="54" width="5.86"/>
  </cols>
  <sheetData>
    <row r="2" s="56" customFormat="true" ht="19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56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56" customFormat="true" ht="19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8" customFormat="true" ht="16.5" hidden="false" customHeight="false" outlineLevel="0" collapsed="false">
      <c r="A5" s="57" t="s">
        <v>75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true" outlineLevel="0" collapsed="false">
      <c r="C6" s="59"/>
      <c r="D6" s="60"/>
      <c r="E6" s="60"/>
      <c r="F6" s="60"/>
      <c r="G6" s="60"/>
      <c r="H6" s="60"/>
      <c r="I6" s="60"/>
      <c r="J6" s="60"/>
    </row>
    <row r="7" customFormat="false" ht="15" hidden="false" customHeight="true" outlineLevel="0" collapsed="false"/>
    <row r="8" customFormat="false" ht="28.5" hidden="false" customHeight="true" outlineLevel="0" collapsed="false">
      <c r="C8" s="61" t="s">
        <v>76</v>
      </c>
      <c r="D8" s="61"/>
      <c r="E8" s="61"/>
      <c r="F8" s="61"/>
      <c r="G8" s="61"/>
      <c r="H8" s="61"/>
      <c r="I8" s="61"/>
      <c r="J8" s="61"/>
    </row>
    <row r="9" customFormat="false" ht="28.5" hidden="false" customHeight="true" outlineLevel="0" collapsed="false">
      <c r="C9" s="62"/>
      <c r="D9" s="63"/>
      <c r="E9" s="63"/>
      <c r="F9" s="63"/>
      <c r="G9" s="63"/>
      <c r="H9" s="63"/>
      <c r="I9" s="63"/>
      <c r="J9" s="63"/>
    </row>
    <row r="10" customFormat="false" ht="15" hidden="false" customHeight="true" outlineLevel="0" collapsed="false">
      <c r="C10" s="64"/>
      <c r="D10" s="65"/>
      <c r="E10" s="65"/>
      <c r="F10" s="65"/>
      <c r="G10" s="65"/>
      <c r="H10" s="66"/>
      <c r="I10" s="66"/>
      <c r="J10" s="66"/>
    </row>
    <row r="11" s="71" customFormat="true" ht="21" hidden="false" customHeight="true" outlineLevel="0" collapsed="false">
      <c r="A11" s="54"/>
      <c r="B11" s="54"/>
      <c r="C11" s="67" t="s">
        <v>8</v>
      </c>
      <c r="D11" s="68" t="s">
        <v>77</v>
      </c>
      <c r="E11" s="68"/>
      <c r="F11" s="68" t="s">
        <v>78</v>
      </c>
      <c r="G11" s="68" t="s">
        <v>57</v>
      </c>
      <c r="H11" s="69" t="s">
        <v>79</v>
      </c>
      <c r="I11" s="69" t="s">
        <v>80</v>
      </c>
      <c r="J11" s="70" t="s">
        <v>81</v>
      </c>
    </row>
    <row r="12" s="71" customFormat="true" ht="33" hidden="false" customHeight="false" outlineLevel="0" collapsed="false">
      <c r="A12" s="54"/>
      <c r="B12" s="54"/>
      <c r="C12" s="67"/>
      <c r="D12" s="72" t="s">
        <v>82</v>
      </c>
      <c r="E12" s="72" t="s">
        <v>83</v>
      </c>
      <c r="F12" s="72" t="s">
        <v>84</v>
      </c>
      <c r="G12" s="72" t="s">
        <v>85</v>
      </c>
      <c r="H12" s="69"/>
      <c r="I12" s="69"/>
      <c r="J12" s="70"/>
    </row>
    <row r="13" s="71" customFormat="true" ht="16.5" hidden="false" customHeight="false" outlineLevel="0" collapsed="false">
      <c r="A13" s="54"/>
      <c r="B13" s="54"/>
      <c r="C13" s="73"/>
      <c r="D13" s="74"/>
      <c r="E13" s="74"/>
      <c r="F13" s="74"/>
      <c r="G13" s="74"/>
      <c r="H13" s="75"/>
      <c r="I13" s="75"/>
      <c r="J13" s="76"/>
    </row>
    <row r="14" s="71" customFormat="true" ht="16.5" hidden="false" customHeight="false" outlineLevel="0" collapsed="false">
      <c r="A14" s="54"/>
      <c r="B14" s="54"/>
      <c r="C14" s="77" t="s">
        <v>86</v>
      </c>
      <c r="D14" s="78" t="n">
        <v>196133567.16</v>
      </c>
      <c r="E14" s="78" t="n">
        <v>-8877149.13</v>
      </c>
      <c r="F14" s="78" t="n">
        <v>0</v>
      </c>
      <c r="G14" s="78" t="n">
        <v>212320655.73</v>
      </c>
      <c r="H14" s="78" t="n">
        <v>-268674042.46</v>
      </c>
      <c r="I14" s="78" t="n">
        <v>0</v>
      </c>
      <c r="J14" s="78" t="n">
        <f aca="false">SUM(D14:I14)</f>
        <v>130903031.3</v>
      </c>
    </row>
    <row r="15" s="71" customFormat="true" ht="16.5" hidden="false" customHeight="false" outlineLevel="0" collapsed="false">
      <c r="A15" s="54"/>
      <c r="B15" s="54"/>
      <c r="C15" s="79"/>
      <c r="D15" s="80"/>
      <c r="E15" s="80"/>
      <c r="F15" s="80"/>
      <c r="G15" s="80"/>
      <c r="H15" s="80"/>
      <c r="I15" s="80"/>
      <c r="J15" s="80"/>
    </row>
    <row r="16" s="71" customFormat="true" ht="16.5" hidden="false" customHeight="false" outlineLevel="0" collapsed="false">
      <c r="A16" s="54"/>
      <c r="B16" s="54"/>
      <c r="C16" s="81" t="s">
        <v>82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78" t="n">
        <f aca="false">SUM(D16:I16)</f>
        <v>0</v>
      </c>
    </row>
    <row r="17" s="71" customFormat="true" ht="16.5" hidden="false" customHeight="false" outlineLevel="0" collapsed="false">
      <c r="A17" s="54"/>
      <c r="B17" s="54"/>
      <c r="C17" s="81" t="s">
        <v>83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78" t="n">
        <f aca="false">SUM(D17:I17)</f>
        <v>0</v>
      </c>
    </row>
    <row r="18" s="71" customFormat="true" ht="16.5" hidden="false" customHeight="false" outlineLevel="0" collapsed="false">
      <c r="A18" s="54"/>
      <c r="B18" s="54"/>
      <c r="C18" s="81" t="s">
        <v>85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78" t="n">
        <f aca="false">SUM(D18:I18)</f>
        <v>0</v>
      </c>
    </row>
    <row r="19" s="71" customFormat="true" ht="16.5" hidden="false" customHeight="false" outlineLevel="0" collapsed="false">
      <c r="A19" s="54"/>
      <c r="B19" s="54"/>
      <c r="C19" s="81" t="s">
        <v>87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78" t="n">
        <f aca="false">SUM(D19:I19)</f>
        <v>0</v>
      </c>
    </row>
    <row r="20" s="71" customFormat="true" ht="16.5" hidden="false" customHeight="false" outlineLevel="0" collapsed="false">
      <c r="A20" s="54"/>
      <c r="B20" s="54"/>
      <c r="C20" s="81" t="s">
        <v>88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35702950.17</v>
      </c>
      <c r="I20" s="82" t="n">
        <v>0</v>
      </c>
      <c r="J20" s="78" t="n">
        <f aca="false">SUM(D20:I20)</f>
        <v>35702950.17</v>
      </c>
    </row>
    <row r="21" s="71" customFormat="true" ht="16.5" hidden="false" customHeight="false" outlineLevel="0" collapsed="false">
      <c r="A21" s="54"/>
      <c r="B21" s="54"/>
      <c r="C21" s="83"/>
      <c r="D21" s="84"/>
      <c r="E21" s="84"/>
      <c r="F21" s="84"/>
      <c r="G21" s="84"/>
      <c r="H21" s="85"/>
      <c r="I21" s="85"/>
      <c r="J21" s="85"/>
    </row>
    <row r="22" s="71" customFormat="true" ht="16.5" hidden="false" customHeight="false" outlineLevel="0" collapsed="false">
      <c r="A22" s="54"/>
      <c r="B22" s="54"/>
      <c r="C22" s="77" t="s">
        <v>89</v>
      </c>
      <c r="D22" s="78" t="n">
        <f aca="false">SUM(D3:D20)</f>
        <v>196133567.16</v>
      </c>
      <c r="E22" s="78" t="n">
        <f aca="false">SUM(E3:E20)</f>
        <v>-8877149.13</v>
      </c>
      <c r="F22" s="78" t="n">
        <f aca="false">SUM(F3:F20)</f>
        <v>0</v>
      </c>
      <c r="G22" s="78" t="n">
        <f aca="false">SUM(G3:G20)</f>
        <v>212320655.73</v>
      </c>
      <c r="H22" s="78" t="n">
        <f aca="false">SUM(H3:H20)</f>
        <v>-232971092.29</v>
      </c>
      <c r="I22" s="78" t="n">
        <v>0</v>
      </c>
      <c r="J22" s="78" t="n">
        <f aca="false">SUM(J3:J20)</f>
        <v>166605981.47</v>
      </c>
    </row>
    <row r="23" s="71" customFormat="true" ht="16.5" hidden="false" customHeight="false" outlineLevel="0" collapsed="false">
      <c r="A23" s="54"/>
      <c r="B23" s="54"/>
      <c r="C23" s="79"/>
      <c r="D23" s="80"/>
      <c r="E23" s="80"/>
      <c r="F23" s="80"/>
      <c r="G23" s="80"/>
      <c r="H23" s="80"/>
      <c r="I23" s="80"/>
      <c r="J23" s="80"/>
    </row>
    <row r="24" s="71" customFormat="true" ht="16.5" hidden="false" customHeight="false" outlineLevel="0" collapsed="false">
      <c r="A24" s="54"/>
      <c r="B24" s="54"/>
      <c r="C24" s="77" t="s">
        <v>90</v>
      </c>
      <c r="D24" s="78" t="n">
        <f aca="false">D22</f>
        <v>196133567.16</v>
      </c>
      <c r="E24" s="78" t="n">
        <f aca="false">E22</f>
        <v>-8877149.13</v>
      </c>
      <c r="F24" s="78" t="n">
        <f aca="false">SUM(F5:F22)</f>
        <v>0</v>
      </c>
      <c r="G24" s="78" t="n">
        <v>626516510.21</v>
      </c>
      <c r="H24" s="78" t="n">
        <v>-438517664.08</v>
      </c>
      <c r="I24" s="78" t="n">
        <v>0</v>
      </c>
      <c r="J24" s="78" t="n">
        <f aca="false">SUM(D24:I24)</f>
        <v>375255264.16</v>
      </c>
    </row>
    <row r="25" s="71" customFormat="true" ht="16.5" hidden="false" customHeight="false" outlineLevel="0" collapsed="false">
      <c r="A25" s="54"/>
      <c r="B25" s="54"/>
      <c r="C25" s="79"/>
      <c r="D25" s="80"/>
      <c r="E25" s="80"/>
      <c r="F25" s="80"/>
      <c r="G25" s="80"/>
      <c r="H25" s="80"/>
      <c r="I25" s="80"/>
      <c r="J25" s="80"/>
    </row>
    <row r="26" s="71" customFormat="true" ht="15" hidden="false" customHeight="true" outlineLevel="0" collapsed="false">
      <c r="A26" s="54"/>
      <c r="B26" s="54"/>
      <c r="C26" s="81" t="s">
        <v>82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78" t="n">
        <f aca="false">SUM(D26:I26)</f>
        <v>0</v>
      </c>
    </row>
    <row r="27" s="71" customFormat="true" ht="15" hidden="false" customHeight="true" outlineLevel="0" collapsed="false">
      <c r="A27" s="54"/>
      <c r="B27" s="54"/>
      <c r="C27" s="81" t="s">
        <v>83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78" t="n">
        <f aca="false">SUM(D27:I27)</f>
        <v>0</v>
      </c>
    </row>
    <row r="28" s="71" customFormat="true" ht="15" hidden="false" customHeight="true" outlineLevel="0" collapsed="false">
      <c r="A28" s="54"/>
      <c r="B28" s="54"/>
      <c r="C28" s="81" t="s">
        <v>85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78" t="n">
        <f aca="false">SUM(D28:I28)</f>
        <v>0</v>
      </c>
    </row>
    <row r="29" s="71" customFormat="true" ht="15" hidden="false" customHeight="true" outlineLevel="0" collapsed="false">
      <c r="A29" s="54"/>
      <c r="B29" s="54"/>
      <c r="C29" s="81" t="s">
        <v>87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78" t="n">
        <f aca="false">SUM(D29:I29)</f>
        <v>0</v>
      </c>
    </row>
    <row r="30" s="71" customFormat="true" ht="15" hidden="false" customHeight="true" outlineLevel="0" collapsed="false">
      <c r="A30" s="54"/>
      <c r="B30" s="54"/>
      <c r="C30" s="81" t="s">
        <v>88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13746473.58</v>
      </c>
      <c r="I30" s="82" t="n">
        <v>0</v>
      </c>
      <c r="J30" s="78" t="n">
        <f aca="false">SUM(D30:I30)</f>
        <v>13746473.58</v>
      </c>
    </row>
    <row r="31" s="71" customFormat="true" ht="16.5" hidden="false" customHeight="false" outlineLevel="0" collapsed="false">
      <c r="A31" s="54"/>
      <c r="B31" s="54"/>
      <c r="C31" s="81" t="s">
        <v>6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-1636</v>
      </c>
      <c r="J31" s="78" t="n">
        <f aca="false">SUM(D31:I31)</f>
        <v>-1636</v>
      </c>
    </row>
    <row r="32" s="71" customFormat="true" ht="15" hidden="false" customHeight="true" outlineLevel="0" collapsed="false">
      <c r="A32" s="54"/>
      <c r="B32" s="54"/>
      <c r="C32" s="86"/>
      <c r="D32" s="87"/>
      <c r="E32" s="87"/>
      <c r="F32" s="87"/>
      <c r="G32" s="87"/>
      <c r="H32" s="87"/>
      <c r="I32" s="87"/>
      <c r="J32" s="80"/>
    </row>
    <row r="33" s="71" customFormat="true" ht="15" hidden="false" customHeight="true" outlineLevel="0" collapsed="false">
      <c r="A33" s="54"/>
      <c r="B33" s="54"/>
      <c r="C33" s="77" t="s">
        <v>91</v>
      </c>
      <c r="D33" s="78" t="n">
        <f aca="false">SUM(D24:D30)</f>
        <v>196133567.16</v>
      </c>
      <c r="E33" s="78" t="n">
        <f aca="false">SUM(E24:E30)</f>
        <v>-8877149.13</v>
      </c>
      <c r="F33" s="78" t="n">
        <f aca="false">SUM(F24:F30)</f>
        <v>0</v>
      </c>
      <c r="G33" s="78" t="n">
        <f aca="false">SUM(G24:G30)</f>
        <v>626516510.21</v>
      </c>
      <c r="H33" s="78" t="n">
        <f aca="false">SUM(H24:H30)</f>
        <v>-424771190.5</v>
      </c>
      <c r="I33" s="78" t="n">
        <f aca="false">SUM(I24:I31)</f>
        <v>-1636</v>
      </c>
      <c r="J33" s="78" t="n">
        <f aca="false">SUM(J24:XFD31)</f>
        <v>389000101.74</v>
      </c>
    </row>
    <row r="34" s="71" customFormat="true" ht="15" hidden="false" customHeight="true" outlineLevel="0" collapsed="false">
      <c r="A34" s="54"/>
      <c r="B34" s="54"/>
      <c r="C34" s="79"/>
      <c r="D34" s="88"/>
      <c r="E34" s="88"/>
      <c r="F34" s="88"/>
      <c r="G34" s="88"/>
      <c r="H34" s="88"/>
      <c r="I34" s="88"/>
      <c r="J34" s="88"/>
    </row>
    <row r="35" s="71" customFormat="true" ht="15" hidden="false" customHeight="true" outlineLevel="0" collapsed="false">
      <c r="A35" s="54"/>
      <c r="B35" s="54"/>
      <c r="C35" s="89" t="s">
        <v>92</v>
      </c>
      <c r="D35" s="89"/>
      <c r="E35" s="89"/>
      <c r="F35" s="89"/>
      <c r="G35" s="89"/>
      <c r="H35" s="89"/>
      <c r="I35" s="89"/>
      <c r="J35" s="89"/>
    </row>
    <row r="36" s="71" customFormat="true" ht="15" hidden="false" customHeight="true" outlineLevel="0" collapsed="false">
      <c r="A36" s="54"/>
      <c r="B36" s="54"/>
      <c r="C36" s="90"/>
      <c r="D36" s="91"/>
      <c r="E36" s="91"/>
      <c r="F36" s="91"/>
      <c r="G36" s="91"/>
      <c r="H36" s="91"/>
      <c r="I36" s="91"/>
      <c r="J36" s="91"/>
    </row>
    <row r="37" s="71" customFormat="true" ht="15" hidden="false" customHeight="true" outlineLevel="0" collapsed="false">
      <c r="A37" s="54"/>
      <c r="B37" s="54"/>
      <c r="D37" s="92"/>
      <c r="E37" s="92"/>
      <c r="F37" s="92"/>
      <c r="G37" s="92"/>
      <c r="H37" s="92"/>
      <c r="I37" s="92"/>
      <c r="J37" s="92"/>
    </row>
    <row r="38" s="71" customFormat="true" ht="15" hidden="false" customHeight="true" outlineLevel="0" collapsed="false">
      <c r="A38" s="54"/>
      <c r="B38" s="54"/>
      <c r="C38" s="45" t="s">
        <v>69</v>
      </c>
      <c r="D38" s="45"/>
      <c r="E38" s="45"/>
      <c r="F38" s="45"/>
      <c r="G38" s="45"/>
      <c r="H38" s="45"/>
      <c r="I38" s="45"/>
      <c r="J38" s="45"/>
      <c r="K38" s="45"/>
    </row>
    <row r="39" s="71" customFormat="true" ht="15" hidden="false" customHeight="true" outlineLevel="0" collapsed="false">
      <c r="A39" s="54"/>
      <c r="B39" s="54"/>
      <c r="C39" s="45"/>
      <c r="D39" s="45"/>
      <c r="E39" s="45"/>
      <c r="F39" s="45"/>
      <c r="G39" s="45"/>
      <c r="H39" s="45"/>
      <c r="I39" s="45"/>
      <c r="J39" s="45"/>
      <c r="K39" s="45"/>
    </row>
    <row r="40" s="71" customFormat="true" ht="15" hidden="false" customHeight="true" outlineLevel="0" collapsed="false">
      <c r="A40" s="54"/>
      <c r="B40" s="54"/>
      <c r="C40" s="45"/>
      <c r="D40" s="45"/>
      <c r="E40" s="45"/>
      <c r="F40" s="45"/>
      <c r="G40" s="45"/>
      <c r="H40" s="45"/>
      <c r="I40" s="45"/>
      <c r="J40" s="45"/>
      <c r="K40" s="45"/>
    </row>
    <row r="41" s="71" customFormat="true" ht="22.5" hidden="false" customHeight="true" outlineLevel="0" collapsed="false">
      <c r="A41" s="54"/>
      <c r="B41" s="54"/>
      <c r="C41" s="93" t="s">
        <v>70</v>
      </c>
      <c r="D41" s="93"/>
      <c r="E41" s="93"/>
      <c r="F41" s="93"/>
      <c r="G41" s="93"/>
      <c r="H41" s="93"/>
      <c r="I41" s="93"/>
      <c r="J41" s="93"/>
    </row>
    <row r="42" s="71" customFormat="true" ht="24" hidden="false" customHeight="true" outlineLevel="0" collapsed="false">
      <c r="A42" s="54"/>
      <c r="B42" s="54"/>
      <c r="C42" s="93" t="s">
        <v>71</v>
      </c>
      <c r="D42" s="93"/>
      <c r="E42" s="93"/>
      <c r="F42" s="93"/>
      <c r="G42" s="93"/>
      <c r="H42" s="93"/>
      <c r="I42" s="93"/>
      <c r="J42" s="93"/>
    </row>
    <row r="43" s="71" customFormat="true" ht="25.5" hidden="false" customHeight="true" outlineLevel="0" collapsed="false">
      <c r="A43" s="54"/>
      <c r="B43" s="54"/>
      <c r="C43" s="93" t="s">
        <v>72</v>
      </c>
      <c r="D43" s="93"/>
      <c r="E43" s="93"/>
      <c r="F43" s="93"/>
      <c r="G43" s="93"/>
      <c r="H43" s="93"/>
      <c r="I43" s="93"/>
      <c r="J43" s="93"/>
    </row>
    <row r="44" s="71" customFormat="true" ht="16.5" hidden="false" customHeight="false" outlineLevel="0" collapsed="false">
      <c r="A44" s="54"/>
      <c r="B44" s="54"/>
      <c r="C44" s="51"/>
      <c r="D44" s="91"/>
      <c r="E44" s="91"/>
      <c r="F44" s="91"/>
      <c r="G44" s="91"/>
      <c r="H44" s="91"/>
      <c r="I44" s="91"/>
      <c r="J44" s="91"/>
    </row>
  </sheetData>
  <mergeCells count="15">
    <mergeCell ref="A2:J2"/>
    <mergeCell ref="A3:J3"/>
    <mergeCell ref="A4:J4"/>
    <mergeCell ref="A5:J5"/>
    <mergeCell ref="C8:J8"/>
    <mergeCell ref="C11:C12"/>
    <mergeCell ref="D11:E11"/>
    <mergeCell ref="H11:H12"/>
    <mergeCell ref="I11:I12"/>
    <mergeCell ref="J11:J12"/>
    <mergeCell ref="C35:J35"/>
    <mergeCell ref="C38:K38"/>
    <mergeCell ref="C41:J41"/>
    <mergeCell ref="C42:J42"/>
    <mergeCell ref="C43:J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75.57"/>
    <col collapsed="false" customWidth="true" hidden="false" outlineLevel="0" max="3" min="3" style="95" width="19.57"/>
    <col collapsed="false" customWidth="true" hidden="false" outlineLevel="0" max="4" min="4" style="95" width="20.42"/>
    <col collapsed="false" customWidth="true" hidden="false" outlineLevel="0" max="5" min="5" style="95" width="19.57"/>
    <col collapsed="false" customWidth="true" hidden="false" outlineLevel="0" max="6" min="6" style="94" width="15.71"/>
    <col collapsed="false" customWidth="true" hidden="true" outlineLevel="0" max="12" min="7" style="94" width="8.86"/>
    <col collapsed="false" customWidth="false" hidden="true" outlineLevel="0" max="16384" min="13" style="94" width="11.53"/>
  </cols>
  <sheetData>
    <row r="2" customFormat="false" ht="15" hidden="false" customHeight="true" outlineLevel="0" collapsed="false"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  <c r="IW2" s="97"/>
    </row>
    <row r="3" customFormat="false" ht="19.5" hidden="false" customHeight="false" outlineLevel="0" collapsed="false">
      <c r="A3" s="8" t="s">
        <v>0</v>
      </c>
      <c r="B3" s="8"/>
      <c r="C3" s="8"/>
      <c r="D3" s="8"/>
      <c r="E3" s="8"/>
      <c r="F3" s="8"/>
      <c r="G3" s="56"/>
      <c r="H3" s="56"/>
      <c r="I3" s="5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19.5" hidden="false" customHeight="false" outlineLevel="0" collapsed="false">
      <c r="A4" s="8" t="s">
        <v>1</v>
      </c>
      <c r="B4" s="8"/>
      <c r="C4" s="8"/>
      <c r="D4" s="8"/>
      <c r="E4" s="8"/>
      <c r="F4" s="8"/>
      <c r="G4" s="56"/>
      <c r="H4" s="56"/>
      <c r="I4" s="56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56"/>
      <c r="H5" s="56"/>
      <c r="I5" s="56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15" hidden="false" customHeight="true" outlineLevel="0" collapsed="false">
      <c r="A6" s="98" t="s">
        <v>4</v>
      </c>
      <c r="B6" s="98"/>
      <c r="C6" s="98"/>
      <c r="D6" s="98"/>
      <c r="E6" s="98"/>
      <c r="F6" s="98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15" hidden="false" customHeight="true" outlineLevel="0" collapsed="false">
      <c r="A7" s="99"/>
      <c r="B7" s="99"/>
      <c r="C7" s="99"/>
      <c r="D7" s="99"/>
      <c r="E7" s="99"/>
      <c r="F7" s="9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37.5" hidden="false" customHeight="true" outlineLevel="0" collapsed="false">
      <c r="B8" s="100" t="s">
        <v>93</v>
      </c>
      <c r="C8" s="100"/>
      <c r="D8" s="100"/>
      <c r="E8" s="100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customFormat="false" ht="15" hidden="false" customHeight="true" outlineLevel="0" collapsed="false">
      <c r="B9" s="97"/>
      <c r="C9" s="101"/>
      <c r="D9" s="101"/>
      <c r="E9" s="101"/>
      <c r="F9" s="101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  <c r="IW9" s="97"/>
    </row>
    <row r="10" s="102" customFormat="true" ht="33" hidden="false" customHeight="false" outlineLevel="0" collapsed="false">
      <c r="B10" s="103" t="s">
        <v>8</v>
      </c>
      <c r="C10" s="104" t="s">
        <v>94</v>
      </c>
      <c r="D10" s="105" t="n">
        <v>45291</v>
      </c>
      <c r="E10" s="104" t="s">
        <v>95</v>
      </c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15" hidden="false" customHeight="true" outlineLevel="0" collapsed="false">
      <c r="B11" s="108"/>
      <c r="C11" s="109" t="s">
        <v>96</v>
      </c>
      <c r="D11" s="109" t="s">
        <v>97</v>
      </c>
      <c r="E11" s="109" t="s">
        <v>96</v>
      </c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30.75" hidden="false" customHeight="true" outlineLevel="0" collapsed="false">
      <c r="B12" s="108" t="s">
        <v>98</v>
      </c>
      <c r="C12" s="110"/>
      <c r="D12" s="110"/>
      <c r="E12" s="111"/>
      <c r="F12" s="112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15" hidden="false" customHeight="true" outlineLevel="0" collapsed="false">
      <c r="B13" s="113" t="s">
        <v>99</v>
      </c>
      <c r="C13" s="114" t="n">
        <f aca="false">'DRE '!D54</f>
        <v>13746473.58</v>
      </c>
      <c r="D13" s="114" t="n">
        <v>244352232.86</v>
      </c>
      <c r="E13" s="114" t="n">
        <v>35702950.17</v>
      </c>
      <c r="F13" s="112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s="102" customFormat="true" ht="15" hidden="false" customHeight="true" outlineLevel="0" collapsed="false">
      <c r="B14" s="115" t="s">
        <v>100</v>
      </c>
      <c r="C14" s="116" t="n">
        <f aca="false">C15</f>
        <v>300928.86</v>
      </c>
      <c r="D14" s="116" t="n">
        <f aca="false">D15</f>
        <v>1039165</v>
      </c>
      <c r="E14" s="116" t="n">
        <f aca="false">E15</f>
        <v>224862.21</v>
      </c>
      <c r="F14" s="108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15" hidden="false" customHeight="true" outlineLevel="0" collapsed="false">
      <c r="A15" s="117"/>
      <c r="B15" s="118" t="s">
        <v>101</v>
      </c>
      <c r="C15" s="119" t="n">
        <v>300928.86</v>
      </c>
      <c r="D15" s="119" t="n">
        <v>1039165</v>
      </c>
      <c r="E15" s="119" t="n">
        <v>224862.21</v>
      </c>
      <c r="F15" s="120"/>
      <c r="G15" s="121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15" hidden="false" customHeight="true" outlineLevel="0" collapsed="false">
      <c r="B16" s="118" t="s">
        <v>102</v>
      </c>
      <c r="C16" s="122" t="n">
        <v>0</v>
      </c>
      <c r="D16" s="122" t="n">
        <v>0</v>
      </c>
      <c r="E16" s="122" t="n">
        <v>0</v>
      </c>
      <c r="F16" s="112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15" hidden="false" customHeight="true" outlineLevel="0" collapsed="false">
      <c r="B17" s="123" t="s">
        <v>103</v>
      </c>
      <c r="C17" s="124" t="n">
        <f aca="false">SUM(C18:C33)</f>
        <v>-18535905.96</v>
      </c>
      <c r="D17" s="124" t="n">
        <f aca="false">SUM(D18:D33)</f>
        <v>-117464875.19</v>
      </c>
      <c r="E17" s="124" t="n">
        <f aca="false">SUM(E18:E33)</f>
        <v>-37051618.03</v>
      </c>
      <c r="F17" s="112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15" hidden="false" customHeight="true" outlineLevel="0" collapsed="false">
      <c r="B18" s="118" t="s">
        <v>104</v>
      </c>
      <c r="C18" s="122" t="n">
        <f aca="false">404284.69-392331.08</f>
        <v>11953.61</v>
      </c>
      <c r="D18" s="122" t="n">
        <v>-43831.54</v>
      </c>
      <c r="E18" s="122" t="n">
        <v>-82155.91</v>
      </c>
      <c r="F18" s="112"/>
      <c r="G18" s="97"/>
      <c r="H18" s="97" t="n">
        <v>0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16.5" hidden="false" customHeight="false" outlineLevel="0" collapsed="false">
      <c r="B19" s="118" t="s">
        <v>105</v>
      </c>
      <c r="C19" s="122" t="n">
        <v>0</v>
      </c>
      <c r="D19" s="122" t="n">
        <v>0</v>
      </c>
      <c r="E19" s="122" t="n">
        <v>-393500.51</v>
      </c>
      <c r="F19" s="112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15" hidden="false" customHeight="true" outlineLevel="0" collapsed="false">
      <c r="B20" s="118" t="s">
        <v>106</v>
      </c>
      <c r="C20" s="122" t="n">
        <f aca="false">322673.58-476472.41</f>
        <v>-153798.83</v>
      </c>
      <c r="D20" s="122" t="n">
        <v>-107604.92</v>
      </c>
      <c r="E20" s="122" t="n">
        <v>-208026.71</v>
      </c>
      <c r="F20" s="112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15" hidden="false" customHeight="true" outlineLevel="0" collapsed="false">
      <c r="B21" s="118" t="s">
        <v>107</v>
      </c>
      <c r="C21" s="122" t="n">
        <f aca="false">347761.64-71391.79</f>
        <v>276369.85</v>
      </c>
      <c r="D21" s="122" t="n">
        <v>299768.56</v>
      </c>
      <c r="E21" s="122" t="n">
        <v>594464.29</v>
      </c>
      <c r="F21" s="112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15" hidden="false" customHeight="true" outlineLevel="0" collapsed="false">
      <c r="B22" s="125" t="s">
        <v>108</v>
      </c>
      <c r="C22" s="122" t="n">
        <f aca="false">8993.55-6362</f>
        <v>2631.55</v>
      </c>
      <c r="D22" s="122" t="n">
        <v>-7482.01</v>
      </c>
      <c r="E22" s="122" t="n">
        <v>1046.44</v>
      </c>
      <c r="F22" s="112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15" hidden="false" customHeight="true" outlineLevel="0" collapsed="false">
      <c r="B23" s="118" t="s">
        <v>109</v>
      </c>
      <c r="C23" s="122" t="n">
        <f aca="false">67070.7-126408.19</f>
        <v>-59337.49</v>
      </c>
      <c r="D23" s="122" t="n">
        <v>1488.31</v>
      </c>
      <c r="E23" s="122" t="n">
        <v>-39216.66</v>
      </c>
      <c r="F23" s="112"/>
      <c r="G23" s="97"/>
      <c r="H23" s="97"/>
      <c r="I23" s="97"/>
      <c r="J23" s="97" t="n"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15" hidden="false" customHeight="true" outlineLevel="0" collapsed="false">
      <c r="B24" s="125" t="s">
        <v>110</v>
      </c>
      <c r="C24" s="122" t="n">
        <f aca="false">188984.29-171610.17</f>
        <v>17374.12</v>
      </c>
      <c r="D24" s="122" t="n">
        <v>137140.06</v>
      </c>
      <c r="E24" s="122" t="n">
        <v>29245.64</v>
      </c>
      <c r="F24" s="112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15" hidden="false" customHeight="true" outlineLevel="0" collapsed="false">
      <c r="B25" s="125" t="s">
        <v>111</v>
      </c>
      <c r="C25" s="122" t="n">
        <f aca="false">1738071.2-1688717.03</f>
        <v>49354.1699999999</v>
      </c>
      <c r="D25" s="122" t="n">
        <v>924904.98</v>
      </c>
      <c r="E25" s="122" t="n">
        <v>462714.25</v>
      </c>
      <c r="F25" s="112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15" hidden="false" customHeight="true" outlineLevel="0" collapsed="false">
      <c r="B26" s="125" t="s">
        <v>112</v>
      </c>
      <c r="C26" s="122" t="n">
        <f aca="false">554972.89-88490.61</f>
        <v>466482.28</v>
      </c>
      <c r="D26" s="122" t="n">
        <v>53085.99</v>
      </c>
      <c r="E26" s="122" t="n">
        <v>7773.43</v>
      </c>
      <c r="F26" s="112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15" hidden="false" customHeight="true" outlineLevel="0" collapsed="false">
      <c r="B27" s="118" t="s">
        <v>113</v>
      </c>
      <c r="C27" s="122" t="n">
        <f aca="false">9241178.57-1114304.6</f>
        <v>8126873.97</v>
      </c>
      <c r="D27" s="122" t="n">
        <v>604520.26</v>
      </c>
      <c r="E27" s="122" t="n">
        <v>2958670.02</v>
      </c>
      <c r="F27" s="112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15" hidden="false" customHeight="true" outlineLevel="0" collapsed="false">
      <c r="B28" s="126" t="s">
        <v>114</v>
      </c>
      <c r="C28" s="122" t="n">
        <f aca="false">-78411.32</f>
        <v>-78411.32</v>
      </c>
      <c r="D28" s="122" t="n">
        <v>-361702.48</v>
      </c>
      <c r="E28" s="122" t="n">
        <v>-99697.26</v>
      </c>
      <c r="F28" s="112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15" hidden="false" customHeight="true" outlineLevel="0" collapsed="false">
      <c r="B29" s="126" t="s">
        <v>115</v>
      </c>
      <c r="C29" s="122" t="n">
        <f aca="false">6310544.65-4949438.74</f>
        <v>1361105.91</v>
      </c>
      <c r="D29" s="122" t="n">
        <v>1005707.71</v>
      </c>
      <c r="E29" s="122" t="n">
        <v>806506.04</v>
      </c>
      <c r="F29" s="112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15" hidden="false" customHeight="true" outlineLevel="0" collapsed="false">
      <c r="B30" s="126" t="s">
        <v>116</v>
      </c>
      <c r="C30" s="122" t="n">
        <v>50</v>
      </c>
      <c r="D30" s="122" t="n">
        <v>0</v>
      </c>
      <c r="E30" s="122" t="n">
        <v>0</v>
      </c>
      <c r="F30" s="112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15" hidden="false" customHeight="true" outlineLevel="0" collapsed="false">
      <c r="B31" s="126" t="s">
        <v>117</v>
      </c>
      <c r="C31" s="122" t="n">
        <v>-28561731.99</v>
      </c>
      <c r="D31" s="122" t="n">
        <v>-120255739.08</v>
      </c>
      <c r="E31" s="122" t="n">
        <v>-40973984.15</v>
      </c>
      <c r="F31" s="112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15" hidden="false" customHeight="true" outlineLevel="0" collapsed="false">
      <c r="B32" s="126" t="s">
        <v>118</v>
      </c>
      <c r="C32" s="122" t="n">
        <f aca="false">1503.21-1483.37</f>
        <v>19.8400000000001</v>
      </c>
      <c r="D32" s="122" t="n">
        <v>88.81</v>
      </c>
      <c r="E32" s="122" t="n">
        <v>22.1</v>
      </c>
      <c r="F32" s="112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15" hidden="false" customHeight="true" outlineLevel="0" collapsed="false">
      <c r="B33" s="126" t="s">
        <v>119</v>
      </c>
      <c r="C33" s="122" t="n">
        <f aca="false">4912384.97-4907226.6</f>
        <v>5158.37000000011</v>
      </c>
      <c r="D33" s="122" t="n">
        <v>284780.16</v>
      </c>
      <c r="E33" s="122" t="n">
        <v>-115479.04</v>
      </c>
      <c r="F33" s="112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15" hidden="false" customHeight="true" outlineLevel="0" collapsed="false">
      <c r="B34" s="127" t="s">
        <v>120</v>
      </c>
      <c r="C34" s="128" t="n">
        <f aca="false">C13+C14+C17</f>
        <v>-4488503.51999999</v>
      </c>
      <c r="D34" s="128" t="n">
        <f aca="false">D13+D14+D17</f>
        <v>127926522.67</v>
      </c>
      <c r="E34" s="128" t="n">
        <f aca="false">E13+E14+E17</f>
        <v>-1123805.64999999</v>
      </c>
      <c r="F34" s="112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15" hidden="false" customHeight="true" outlineLevel="0" collapsed="false">
      <c r="B35" s="129"/>
      <c r="C35" s="130"/>
      <c r="D35" s="130"/>
      <c r="E35" s="130"/>
      <c r="F35" s="131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15" hidden="false" customHeight="true" outlineLevel="0" collapsed="false">
      <c r="B36" s="129"/>
      <c r="C36" s="130"/>
      <c r="D36" s="130"/>
      <c r="E36" s="130"/>
      <c r="F36" s="112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16.5" hidden="false" customHeight="false" outlineLevel="0" collapsed="false">
      <c r="B37" s="108" t="s">
        <v>121</v>
      </c>
      <c r="C37" s="132"/>
      <c r="D37" s="132"/>
      <c r="E37" s="132"/>
      <c r="F37" s="133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16.5" hidden="false" customHeight="false" outlineLevel="0" collapsed="false">
      <c r="B38" s="113" t="s">
        <v>122</v>
      </c>
      <c r="C38" s="114" t="n">
        <v>-281024.31</v>
      </c>
      <c r="D38" s="114" t="n">
        <v>-1376205.93</v>
      </c>
      <c r="E38" s="114" t="n">
        <v>-63007.67</v>
      </c>
      <c r="F38" s="133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16.5" hidden="false" customHeight="false" outlineLevel="0" collapsed="false">
      <c r="B39" s="113" t="s">
        <v>123</v>
      </c>
      <c r="C39" s="134" t="n">
        <v>0</v>
      </c>
      <c r="D39" s="134" t="n">
        <v>3207.72</v>
      </c>
      <c r="E39" s="134" t="n">
        <v>3207.72</v>
      </c>
      <c r="F39" s="133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16.5" hidden="false" customHeight="false" outlineLevel="0" collapsed="false">
      <c r="B40" s="135" t="s">
        <v>124</v>
      </c>
      <c r="C40" s="136" t="n">
        <v>-1636</v>
      </c>
      <c r="D40" s="136" t="n">
        <v>0</v>
      </c>
      <c r="E40" s="136" t="n">
        <v>0</v>
      </c>
      <c r="F40" s="133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24" hidden="false" customHeight="true" outlineLevel="0" collapsed="false">
      <c r="B41" s="127" t="s">
        <v>125</v>
      </c>
      <c r="C41" s="128" t="n">
        <f aca="false">SUM(C38:C40)</f>
        <v>-282660.31</v>
      </c>
      <c r="D41" s="128" t="n">
        <f aca="false">SUM(D38:D40)</f>
        <v>-1372998.21</v>
      </c>
      <c r="E41" s="128" t="n">
        <f aca="false">SUM(E38:E40)</f>
        <v>-59799.95</v>
      </c>
      <c r="F41" s="133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17.25" hidden="false" customHeight="false" outlineLevel="0" collapsed="false">
      <c r="B42" s="129"/>
      <c r="C42" s="130"/>
      <c r="D42" s="130"/>
      <c r="E42" s="130"/>
      <c r="F42" s="133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16.5" hidden="false" customHeight="false" outlineLevel="0" collapsed="false">
      <c r="B43" s="129"/>
      <c r="C43" s="130"/>
      <c r="D43" s="130"/>
      <c r="E43" s="130"/>
      <c r="F43" s="133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16.5" hidden="false" customHeight="false" outlineLevel="0" collapsed="false">
      <c r="B44" s="137" t="s">
        <v>126</v>
      </c>
      <c r="C44" s="132"/>
      <c r="D44" s="132"/>
      <c r="E44" s="132"/>
      <c r="F44" s="133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16.5" hidden="false" customHeight="false" outlineLevel="0" collapsed="false">
      <c r="B45" s="113" t="s">
        <v>127</v>
      </c>
      <c r="C45" s="138" t="n">
        <v>0</v>
      </c>
      <c r="D45" s="138" t="n">
        <v>68092.95</v>
      </c>
      <c r="E45" s="138" t="n">
        <v>0</v>
      </c>
      <c r="F45" s="133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16.5" hidden="false" customHeight="false" outlineLevel="0" collapsed="false">
      <c r="B46" s="113" t="s">
        <v>128</v>
      </c>
      <c r="C46" s="138" t="n">
        <v>0</v>
      </c>
      <c r="D46" s="122" t="n">
        <v>0</v>
      </c>
      <c r="E46" s="122" t="n">
        <v>0</v>
      </c>
      <c r="F46" s="133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16.5" hidden="false" customHeight="false" outlineLevel="0" collapsed="false">
      <c r="B47" s="113" t="s">
        <v>129</v>
      </c>
      <c r="C47" s="138" t="n">
        <v>8642.53</v>
      </c>
      <c r="D47" s="122" t="n">
        <v>93339.36</v>
      </c>
      <c r="E47" s="122" t="n">
        <v>0</v>
      </c>
      <c r="F47" s="133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16.5" hidden="false" customHeight="false" outlineLevel="0" collapsed="false">
      <c r="B48" s="113" t="s">
        <v>130</v>
      </c>
      <c r="C48" s="138" t="n">
        <v>0</v>
      </c>
      <c r="D48" s="122" t="n">
        <v>0</v>
      </c>
      <c r="E48" s="122" t="n">
        <v>0</v>
      </c>
      <c r="F48" s="133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16.5" hidden="false" customHeight="false" outlineLevel="0" collapsed="false">
      <c r="B49" s="113" t="s">
        <v>131</v>
      </c>
      <c r="C49" s="138" t="n">
        <v>0</v>
      </c>
      <c r="D49" s="122" t="n">
        <v>0</v>
      </c>
      <c r="E49" s="122" t="n">
        <v>0</v>
      </c>
      <c r="F49" s="133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16.5" hidden="false" customHeight="false" outlineLevel="0" collapsed="false">
      <c r="B50" s="113" t="s">
        <v>132</v>
      </c>
      <c r="C50" s="138" t="n">
        <f aca="false">-335294.04</f>
        <v>-335294.04</v>
      </c>
      <c r="D50" s="122" t="n">
        <v>-347344.74</v>
      </c>
      <c r="E50" s="122" t="n">
        <v>-652247.61</v>
      </c>
      <c r="F50" s="133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16.5" hidden="false" customHeight="false" outlineLevel="0" collapsed="false">
      <c r="B51" s="113" t="s">
        <v>133</v>
      </c>
      <c r="C51" s="138" t="n">
        <v>-24025801.45</v>
      </c>
      <c r="D51" s="122" t="n">
        <v>-249990788.68</v>
      </c>
      <c r="E51" s="122" t="n">
        <v>-38113957.12</v>
      </c>
      <c r="F51" s="133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16.5" hidden="false" customHeight="false" outlineLevel="0" collapsed="false">
      <c r="B52" s="113" t="s">
        <v>119</v>
      </c>
      <c r="C52" s="138" t="n">
        <v>0</v>
      </c>
      <c r="D52" s="122" t="n">
        <v>0</v>
      </c>
      <c r="E52" s="122" t="n">
        <v>0</v>
      </c>
      <c r="F52" s="133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16.5" hidden="false" customHeight="false" outlineLevel="0" collapsed="false">
      <c r="B53" s="113" t="s">
        <v>114</v>
      </c>
      <c r="C53" s="138" t="n">
        <v>0</v>
      </c>
      <c r="D53" s="122" t="n">
        <v>-79943.59</v>
      </c>
      <c r="E53" s="122" t="n">
        <v>0</v>
      </c>
      <c r="F53" s="133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16.5" hidden="false" customHeight="false" outlineLevel="0" collapsed="false">
      <c r="B54" s="113" t="s">
        <v>134</v>
      </c>
      <c r="C54" s="138" t="n">
        <f aca="false">4808994.16-4869957.91</f>
        <v>-60963.75</v>
      </c>
      <c r="D54" s="122" t="n">
        <v>386964.28</v>
      </c>
      <c r="E54" s="122" t="n">
        <v>-77986.79</v>
      </c>
      <c r="F54" s="133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17.25" hidden="false" customHeight="false" outlineLevel="0" collapsed="false">
      <c r="B55" s="127" t="s">
        <v>135</v>
      </c>
      <c r="C55" s="128" t="n">
        <f aca="false">SUM(C45:C54)</f>
        <v>-24413416.71</v>
      </c>
      <c r="D55" s="128" t="n">
        <f aca="false">SUM(D45:D54)</f>
        <v>-249869680.42</v>
      </c>
      <c r="E55" s="128" t="n">
        <f aca="false">SUM(E45:E54)</f>
        <v>-38844191.52</v>
      </c>
      <c r="F55" s="133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17.25" hidden="false" customHeight="false" outlineLevel="0" collapsed="false">
      <c r="B56" s="129"/>
      <c r="C56" s="130"/>
      <c r="D56" s="130"/>
      <c r="E56" s="130"/>
      <c r="F56" s="133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16.5" hidden="false" customHeight="false" outlineLevel="0" collapsed="false">
      <c r="B57" s="129"/>
      <c r="C57" s="130"/>
      <c r="D57" s="130"/>
      <c r="E57" s="130"/>
      <c r="F57" s="133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17.25" hidden="false" customHeight="false" outlineLevel="0" collapsed="false">
      <c r="B58" s="139" t="s">
        <v>136</v>
      </c>
      <c r="C58" s="140" t="n">
        <f aca="false">C55+C41+C34</f>
        <v>-29184580.54</v>
      </c>
      <c r="D58" s="140" t="n">
        <f aca="false">D55+D41+D34</f>
        <v>-123316155.96</v>
      </c>
      <c r="E58" s="140" t="n">
        <f aca="false">E55+E41+E34</f>
        <v>-40027797.12</v>
      </c>
      <c r="F58" s="133"/>
      <c r="G58" s="141"/>
      <c r="H58" s="14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17.25" hidden="false" customHeight="false" outlineLevel="0" collapsed="false">
      <c r="B59" s="142"/>
      <c r="C59" s="143"/>
      <c r="D59" s="143"/>
      <c r="E59" s="143"/>
      <c r="F59" s="133"/>
      <c r="G59" s="141"/>
      <c r="H59" s="14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16.5" hidden="false" customHeight="false" outlineLevel="0" collapsed="false">
      <c r="B60" s="144" t="s">
        <v>137</v>
      </c>
      <c r="C60" s="145" t="n">
        <f aca="false">'BP Balanço Patrimonial'!H16+'BP Balanço Patrimonial'!H17</f>
        <v>306692427.91</v>
      </c>
      <c r="D60" s="145" t="n">
        <v>430008483.87</v>
      </c>
      <c r="E60" s="145" t="n">
        <v>430008483.87</v>
      </c>
      <c r="F60" s="133"/>
      <c r="G60" s="141"/>
      <c r="H60" s="14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16.5" hidden="false" customHeight="false" outlineLevel="0" collapsed="false">
      <c r="B61" s="146" t="s">
        <v>138</v>
      </c>
      <c r="C61" s="147" t="n">
        <f aca="false">'BP Balanço Patrimonial'!F16+'BP Balanço Patrimonial'!F17</f>
        <v>277507847.37</v>
      </c>
      <c r="D61" s="147" t="n">
        <v>306692427.91</v>
      </c>
      <c r="E61" s="147" t="n">
        <f aca="false">[2]BLA_BLP!$E$14+[2]BLA_BLP!$E$15</f>
        <v>389980686.75</v>
      </c>
      <c r="F61" s="133"/>
      <c r="G61" s="141"/>
      <c r="H61" s="14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16.5" hidden="false" customHeight="false" outlineLevel="0" collapsed="false">
      <c r="B62" s="142"/>
      <c r="C62" s="143"/>
      <c r="D62" s="143"/>
      <c r="E62" s="143"/>
      <c r="F62" s="133"/>
      <c r="G62" s="141"/>
      <c r="H62" s="14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17.25" hidden="false" customHeight="false" outlineLevel="0" collapsed="false">
      <c r="B63" s="139" t="str">
        <f aca="false">CONCATENATE("    ( = ) Saldo de Caixa Final - Equivalente Caixa Inicial")</f>
        <v>    ( = ) Saldo de Caixa Final - Equivalente Caixa Inicial</v>
      </c>
      <c r="C63" s="140" t="n">
        <f aca="false">C61-C60</f>
        <v>-29184580.54</v>
      </c>
      <c r="D63" s="140" t="n">
        <f aca="false">D61-D60</f>
        <v>-123316055.96</v>
      </c>
      <c r="E63" s="140" t="n">
        <f aca="false">E61-E60</f>
        <v>-40027797.12</v>
      </c>
      <c r="F63" s="133"/>
      <c r="G63" s="141"/>
      <c r="H63" s="14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17.25" hidden="false" customHeight="false" outlineLevel="0" collapsed="false">
      <c r="B64" s="148"/>
      <c r="C64" s="149"/>
      <c r="D64" s="149"/>
      <c r="E64" s="149"/>
      <c r="F64" s="133"/>
      <c r="G64" s="141"/>
      <c r="H64" s="14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16.5" hidden="false" customHeight="true" outlineLevel="0" collapsed="false">
      <c r="B65" s="45" t="s">
        <v>69</v>
      </c>
      <c r="C65" s="45"/>
      <c r="D65" s="45"/>
      <c r="E65" s="45"/>
      <c r="F65" s="42"/>
      <c r="G65" s="42"/>
      <c r="H65" s="42"/>
      <c r="I65" s="42"/>
      <c r="J65" s="42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16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16.5" hidden="false" customHeight="false" outlineLevel="0" collapsed="false">
      <c r="B67" s="26" t="s">
        <v>139</v>
      </c>
      <c r="C67" s="26"/>
      <c r="D67" s="26"/>
      <c r="E67" s="26"/>
      <c r="F67" s="150"/>
      <c r="G67" s="151"/>
      <c r="H67" s="15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16.5" hidden="false" customHeight="false" outlineLevel="0" collapsed="false">
      <c r="B68" s="2"/>
      <c r="C68" s="2"/>
      <c r="D68" s="2"/>
      <c r="E68" s="2"/>
      <c r="F68" s="150"/>
      <c r="G68" s="151"/>
      <c r="H68" s="15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28.5" hidden="false" customHeight="true" outlineLevel="0" collapsed="false">
      <c r="B69" s="152" t="s">
        <v>70</v>
      </c>
      <c r="C69" s="152"/>
      <c r="D69" s="152"/>
      <c r="E69" s="152"/>
      <c r="F69" s="153"/>
      <c r="G69" s="154"/>
      <c r="H69" s="154"/>
      <c r="I69" s="107"/>
      <c r="J69" s="10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25.5" hidden="false" customHeight="true" outlineLevel="0" collapsed="false">
      <c r="B70" s="43" t="s">
        <v>71</v>
      </c>
      <c r="C70" s="43"/>
      <c r="D70" s="43"/>
      <c r="E70" s="43"/>
      <c r="F70" s="153"/>
      <c r="G70" s="154"/>
      <c r="H70" s="154"/>
      <c r="I70" s="107"/>
      <c r="J70" s="10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28.5" hidden="false" customHeight="true" outlineLevel="0" collapsed="false">
      <c r="B71" s="43" t="s">
        <v>72</v>
      </c>
      <c r="C71" s="43"/>
      <c r="D71" s="43"/>
      <c r="E71" s="43"/>
      <c r="F71" s="53"/>
      <c r="G71" s="53"/>
      <c r="H71" s="53"/>
      <c r="I71" s="53"/>
      <c r="J71" s="53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16.5" hidden="false" customHeight="false" outlineLevel="0" collapsed="false">
      <c r="B72" s="2"/>
      <c r="C72" s="2"/>
      <c r="D72" s="2"/>
      <c r="E72" s="155"/>
      <c r="F72" s="133"/>
      <c r="G72" s="141"/>
      <c r="H72" s="14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</sheetData>
  <mergeCells count="11">
    <mergeCell ref="B2:E2"/>
    <mergeCell ref="A3:F3"/>
    <mergeCell ref="A4:F4"/>
    <mergeCell ref="A5:F5"/>
    <mergeCell ref="A6:F6"/>
    <mergeCell ref="B8:E8"/>
    <mergeCell ref="B65:E65"/>
    <mergeCell ref="B67:E67"/>
    <mergeCell ref="B69:E69"/>
    <mergeCell ref="B70:E70"/>
    <mergeCell ref="B71:E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5" min="1" style="54" width="9.14"/>
    <col collapsed="false" customWidth="true" hidden="false" outlineLevel="0" max="6" min="6" style="54" width="2.57"/>
    <col collapsed="false" customWidth="true" hidden="false" outlineLevel="0" max="7" min="7" style="54" width="50.15"/>
    <col collapsed="false" customWidth="true" hidden="false" outlineLevel="0" max="9" min="8" style="54" width="23"/>
    <col collapsed="false" customWidth="true" hidden="false" outlineLevel="0" max="10" min="10" style="54" width="22.57"/>
    <col collapsed="false" customWidth="true" hidden="false" outlineLevel="0" max="11" min="11" style="54" width="9.14"/>
    <col collapsed="false" customWidth="true" hidden="false" outlineLevel="0" max="12" min="12" style="54" width="2.42"/>
    <col collapsed="false" customWidth="false" hidden="true" outlineLevel="0" max="16384" min="13" style="54" width="11.53"/>
  </cols>
  <sheetData>
    <row r="2" customFormat="false" ht="19.5" hidden="false" customHeight="true" outlineLevel="0" collapsed="false">
      <c r="F2" s="8" t="s">
        <v>0</v>
      </c>
      <c r="G2" s="8"/>
      <c r="H2" s="8"/>
      <c r="I2" s="8"/>
      <c r="J2" s="8"/>
      <c r="K2" s="8"/>
      <c r="L2" s="8"/>
      <c r="M2" s="8"/>
      <c r="N2" s="8"/>
    </row>
    <row r="3" customFormat="false" ht="19.5" hidden="false" customHeight="true" outlineLevel="0" collapsed="false">
      <c r="F3" s="8" t="s">
        <v>1</v>
      </c>
      <c r="G3" s="8"/>
      <c r="H3" s="8"/>
      <c r="I3" s="8"/>
      <c r="J3" s="8"/>
      <c r="K3" s="8"/>
      <c r="L3" s="8"/>
      <c r="M3" s="8"/>
      <c r="N3" s="8"/>
    </row>
    <row r="4" customFormat="false" ht="19.5" hidden="false" customHeight="true" outlineLevel="0" collapsed="false">
      <c r="F4" s="8" t="s">
        <v>3</v>
      </c>
      <c r="G4" s="8"/>
      <c r="H4" s="8"/>
      <c r="I4" s="8"/>
      <c r="J4" s="8"/>
      <c r="K4" s="8"/>
      <c r="L4" s="8"/>
      <c r="M4" s="56"/>
      <c r="N4" s="56"/>
    </row>
    <row r="5" customFormat="false" ht="15" hidden="false" customHeight="true" outlineLevel="0" collapsed="false">
      <c r="F5" s="57" t="s">
        <v>4</v>
      </c>
      <c r="G5" s="57"/>
      <c r="H5" s="57"/>
      <c r="I5" s="57"/>
      <c r="J5" s="57"/>
      <c r="K5" s="57"/>
      <c r="L5" s="57"/>
    </row>
    <row r="6" customFormat="false" ht="15" hidden="false" customHeight="true" outlineLevel="0" collapsed="false">
      <c r="G6" s="59"/>
    </row>
    <row r="7" customFormat="false" ht="15" hidden="false" customHeight="true" outlineLevel="0" collapsed="false">
      <c r="G7" s="59"/>
    </row>
    <row r="8" customFormat="false" ht="15" hidden="false" customHeight="true" outlineLevel="0" collapsed="false"/>
    <row r="9" customFormat="false" ht="15" hidden="false" customHeight="true" outlineLevel="0" collapsed="false">
      <c r="G9" s="156" t="s">
        <v>140</v>
      </c>
      <c r="H9" s="156"/>
      <c r="I9" s="156"/>
      <c r="J9" s="156"/>
    </row>
    <row r="10" customFormat="false" ht="15" hidden="false" customHeight="true" outlineLevel="0" collapsed="false">
      <c r="G10" s="156"/>
      <c r="H10" s="156"/>
      <c r="I10" s="156"/>
      <c r="J10" s="156"/>
    </row>
    <row r="11" customFormat="false" ht="15" hidden="false" customHeight="true" outlineLevel="0" collapsed="false">
      <c r="G11" s="157"/>
      <c r="H11" s="157"/>
      <c r="I11" s="157"/>
      <c r="J11" s="157"/>
    </row>
    <row r="12" customFormat="false" ht="15" hidden="false" customHeight="true" outlineLevel="0" collapsed="false">
      <c r="G12" s="157"/>
      <c r="H12" s="157"/>
      <c r="I12" s="157"/>
      <c r="J12" s="157"/>
    </row>
    <row r="13" customFormat="false" ht="21" hidden="false" customHeight="true" outlineLevel="0" collapsed="false">
      <c r="G13" s="158"/>
      <c r="H13" s="158" t="s">
        <v>96</v>
      </c>
      <c r="I13" s="159" t="s">
        <v>97</v>
      </c>
      <c r="J13" s="158" t="s">
        <v>96</v>
      </c>
    </row>
    <row r="14" customFormat="false" ht="31.5" hidden="false" customHeight="false" outlineLevel="0" collapsed="false">
      <c r="G14" s="160" t="s">
        <v>8</v>
      </c>
      <c r="H14" s="161" t="s">
        <v>94</v>
      </c>
      <c r="I14" s="162" t="n">
        <v>45291</v>
      </c>
      <c r="J14" s="161" t="s">
        <v>95</v>
      </c>
      <c r="K14" s="1"/>
      <c r="L14" s="1"/>
      <c r="M14" s="1"/>
      <c r="N14" s="1"/>
    </row>
    <row r="15" customFormat="false" ht="15" hidden="false" customHeight="true" outlineLevel="0" collapsed="false">
      <c r="G15" s="16"/>
      <c r="H15" s="22"/>
      <c r="I15" s="22"/>
      <c r="J15" s="22"/>
      <c r="K15" s="1"/>
      <c r="L15" s="1"/>
      <c r="M15" s="1"/>
      <c r="N15" s="1"/>
    </row>
    <row r="16" customFormat="false" ht="15" hidden="false" customHeight="true" outlineLevel="0" collapsed="false">
      <c r="G16" s="163" t="s">
        <v>141</v>
      </c>
      <c r="H16" s="164" t="n">
        <f aca="false">'DRE '!D54</f>
        <v>13746473.58</v>
      </c>
      <c r="I16" s="164" t="n">
        <f aca="false">'DRE '!F54</f>
        <v>244352232.86</v>
      </c>
      <c r="J16" s="164" t="n">
        <f aca="false">'DRE '!H54</f>
        <v>35702950.17</v>
      </c>
      <c r="K16" s="1"/>
      <c r="L16" s="1"/>
      <c r="M16" s="1"/>
      <c r="N16" s="1"/>
    </row>
    <row r="17" customFormat="false" ht="15" hidden="false" customHeight="true" outlineLevel="0" collapsed="false">
      <c r="G17" s="165"/>
      <c r="H17" s="166"/>
      <c r="I17" s="166"/>
      <c r="J17" s="166"/>
      <c r="K17" s="1"/>
      <c r="L17" s="1"/>
      <c r="M17" s="1"/>
      <c r="N17" s="1"/>
    </row>
    <row r="18" customFormat="false" ht="51.75" hidden="false" customHeight="true" outlineLevel="0" collapsed="false">
      <c r="G18" s="167" t="s">
        <v>142</v>
      </c>
      <c r="H18" s="168" t="n">
        <v>0</v>
      </c>
      <c r="I18" s="168"/>
      <c r="J18" s="168"/>
      <c r="K18" s="1"/>
      <c r="L18" s="1"/>
      <c r="M18" s="1"/>
      <c r="N18" s="1"/>
    </row>
    <row r="19" customFormat="false" ht="50.25" hidden="false" customHeight="true" outlineLevel="0" collapsed="false">
      <c r="G19" s="169" t="s">
        <v>143</v>
      </c>
      <c r="H19" s="170" t="n">
        <v>0</v>
      </c>
      <c r="I19" s="170"/>
      <c r="J19" s="170"/>
      <c r="K19" s="1"/>
      <c r="L19" s="1"/>
      <c r="M19" s="1"/>
      <c r="N19" s="1"/>
    </row>
    <row r="20" customFormat="false" ht="15" hidden="true" customHeight="true" outlineLevel="0" collapsed="false">
      <c r="G20" s="171"/>
      <c r="H20" s="172" t="n">
        <v>76062.75</v>
      </c>
      <c r="I20" s="172"/>
      <c r="J20" s="172"/>
      <c r="K20" s="1"/>
      <c r="L20" s="1"/>
      <c r="M20" s="1"/>
      <c r="N20" s="1"/>
    </row>
    <row r="21" customFormat="false" ht="15" hidden="false" customHeight="true" outlineLevel="0" collapsed="false">
      <c r="G21" s="1"/>
      <c r="H21" s="27"/>
      <c r="I21" s="27"/>
      <c r="J21" s="27"/>
      <c r="K21" s="1"/>
      <c r="L21" s="1"/>
      <c r="M21" s="1"/>
      <c r="N21" s="1"/>
    </row>
    <row r="22" customFormat="false" ht="15" hidden="false" customHeight="true" outlineLevel="0" collapsed="false">
      <c r="G22" s="173" t="s">
        <v>144</v>
      </c>
      <c r="H22" s="174" t="n">
        <f aca="false">SUM(H16:H19)</f>
        <v>13746473.58</v>
      </c>
      <c r="I22" s="174" t="n">
        <f aca="false">SUM(I16:I19)</f>
        <v>244352232.86</v>
      </c>
      <c r="J22" s="174" t="n">
        <f aca="false">SUM(J16:J19)</f>
        <v>35702950.17</v>
      </c>
      <c r="K22" s="1"/>
      <c r="L22" s="1"/>
      <c r="M22" s="1"/>
      <c r="N22" s="1"/>
    </row>
    <row r="23" customFormat="false" ht="15" hidden="false" customHeight="true" outlineLevel="0" collapsed="false">
      <c r="G23" s="17"/>
      <c r="H23" s="38"/>
      <c r="I23" s="38"/>
      <c r="J23" s="38"/>
      <c r="K23" s="1"/>
      <c r="L23" s="1"/>
      <c r="M23" s="1"/>
      <c r="N23" s="1"/>
    </row>
    <row r="24" customFormat="false" ht="15" hidden="false" customHeight="true" outlineLevel="0" collapsed="false">
      <c r="G24" s="17"/>
      <c r="H24" s="38"/>
      <c r="I24" s="38"/>
      <c r="J24" s="38"/>
      <c r="K24" s="1"/>
      <c r="L24" s="1"/>
      <c r="M24" s="1"/>
      <c r="N24" s="1"/>
    </row>
    <row r="25" customFormat="false" ht="15" hidden="false" customHeight="true" outlineLevel="0" collapsed="false">
      <c r="G25" s="45" t="s">
        <v>69</v>
      </c>
      <c r="H25" s="45"/>
      <c r="I25" s="45"/>
      <c r="J25" s="45"/>
      <c r="K25" s="45"/>
      <c r="L25" s="45"/>
      <c r="M25" s="45"/>
      <c r="N25" s="45"/>
      <c r="O25" s="45"/>
    </row>
    <row r="26" customFormat="false" ht="15" hidden="false" customHeight="true" outlineLevel="0" collapsed="false">
      <c r="G26" s="17"/>
      <c r="H26" s="38"/>
      <c r="I26" s="38"/>
      <c r="J26" s="38"/>
      <c r="K26" s="1"/>
      <c r="L26" s="1"/>
      <c r="M26" s="1"/>
      <c r="N26" s="1"/>
    </row>
    <row r="27" customFormat="false" ht="15" hidden="false" customHeight="true" outlineLevel="0" collapsed="false">
      <c r="G27" s="17"/>
      <c r="H27" s="38"/>
      <c r="I27" s="38"/>
      <c r="J27" s="38"/>
      <c r="K27" s="1"/>
      <c r="L27" s="1"/>
      <c r="M27" s="1"/>
      <c r="N27" s="1"/>
    </row>
    <row r="28" customFormat="false" ht="15" hidden="false" customHeight="true" outlineLevel="0" collapsed="false">
      <c r="G28" s="26" t="s">
        <v>145</v>
      </c>
      <c r="H28" s="26"/>
      <c r="I28" s="26"/>
      <c r="J28" s="26"/>
      <c r="K28" s="150"/>
      <c r="L28" s="150"/>
      <c r="M28" s="150"/>
      <c r="N28" s="1"/>
    </row>
    <row r="29" customFormat="false" ht="15" hidden="false" customHeight="true" outlineLevel="0" collapsed="false">
      <c r="G29" s="2"/>
      <c r="H29" s="2"/>
      <c r="I29" s="2"/>
      <c r="J29" s="2"/>
      <c r="K29" s="2"/>
      <c r="L29" s="2"/>
      <c r="M29" s="2"/>
      <c r="N29" s="1"/>
    </row>
    <row r="30" customFormat="false" ht="16.5" hidden="false" customHeight="false" outlineLevel="0" collapsed="false">
      <c r="G30" s="175" t="s">
        <v>70</v>
      </c>
      <c r="H30" s="175"/>
      <c r="I30" s="175"/>
      <c r="J30" s="175"/>
      <c r="K30" s="15"/>
      <c r="L30" s="15"/>
      <c r="M30" s="15"/>
      <c r="N30" s="15"/>
      <c r="O30" s="176"/>
    </row>
    <row r="31" customFormat="false" ht="16.5" hidden="false" customHeight="true" outlineLevel="0" collapsed="false">
      <c r="G31" s="93" t="s">
        <v>71</v>
      </c>
      <c r="H31" s="93"/>
      <c r="I31" s="93"/>
      <c r="J31" s="93"/>
      <c r="K31" s="53"/>
      <c r="L31" s="53"/>
      <c r="M31" s="53"/>
      <c r="N31" s="53"/>
      <c r="O31" s="53"/>
    </row>
    <row r="32" customFormat="false" ht="16.5" hidden="false" customHeight="false" outlineLevel="0" collapsed="false">
      <c r="G32" s="175" t="s">
        <v>72</v>
      </c>
      <c r="H32" s="175"/>
      <c r="I32" s="175"/>
      <c r="J32" s="175"/>
      <c r="K32" s="1"/>
      <c r="L32" s="1"/>
      <c r="M32" s="1"/>
      <c r="N32" s="1"/>
    </row>
    <row r="33" customFormat="false" ht="15" hidden="false" customHeight="true" outlineLevel="0" collapsed="false">
      <c r="G33" s="1"/>
      <c r="H33" s="4"/>
      <c r="I33" s="4"/>
      <c r="J33" s="4"/>
      <c r="K33" s="1"/>
      <c r="L33" s="1"/>
      <c r="M33" s="1"/>
      <c r="N33" s="1"/>
    </row>
  </sheetData>
  <mergeCells count="10">
    <mergeCell ref="F2:N2"/>
    <mergeCell ref="F3:N3"/>
    <mergeCell ref="F4:L4"/>
    <mergeCell ref="F5:L5"/>
    <mergeCell ref="G9:J10"/>
    <mergeCell ref="G25:O25"/>
    <mergeCell ref="G28:J28"/>
    <mergeCell ref="G30:J30"/>
    <mergeCell ref="G31:J31"/>
    <mergeCell ref="G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49.42"/>
    <col collapsed="false" customWidth="true" hidden="false" outlineLevel="0" max="3" min="3" style="177" width="5.71"/>
    <col collapsed="false" customWidth="true" hidden="false" outlineLevel="0" max="4" min="4" style="177" width="16.43"/>
    <col collapsed="false" customWidth="true" hidden="false" outlineLevel="0" max="5" min="5" style="178" width="8.15"/>
    <col collapsed="false" customWidth="true" hidden="false" outlineLevel="0" max="6" min="6" style="177" width="17.71"/>
    <col collapsed="false" customWidth="true" hidden="false" outlineLevel="0" max="7" min="7" style="178" width="7"/>
    <col collapsed="false" customWidth="true" hidden="false" outlineLevel="0" max="8" min="8" style="177" width="16.43"/>
    <col collapsed="false" customWidth="false" hidden="false" outlineLevel="0" max="9" min="9" style="54" width="9.14"/>
    <col collapsed="false" customWidth="true" hidden="true" outlineLevel="0" max="11" min="10" style="54" width="11.53"/>
    <col collapsed="false" customWidth="true" hidden="false" outlineLevel="0" max="12" min="12" style="54" width="2.15"/>
    <col collapsed="false" customWidth="true" hidden="true" outlineLevel="0" max="13" min="13" style="54" width="11.53"/>
    <col collapsed="false" customWidth="false" hidden="true" outlineLevel="0" max="16384" min="14" style="54" width="9.14"/>
  </cols>
  <sheetData>
    <row r="1" customFormat="false" ht="12.8" hidden="true" customHeight="false" outlineLevel="0" collapsed="false"/>
    <row r="2" customFormat="false" ht="15" hidden="false" customHeight="false" outlineLevel="0" collapsed="false">
      <c r="A2" s="179" t="s">
        <v>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5" hidden="false" customHeight="false" outlineLevel="0" collapsed="false">
      <c r="A4" s="179" t="s">
        <v>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5" hidden="false" customHeight="true" outlineLevel="0" collapsed="false">
      <c r="A5" s="179" t="s">
        <v>4</v>
      </c>
      <c r="B5" s="179"/>
      <c r="C5" s="179"/>
      <c r="D5" s="179"/>
      <c r="E5" s="179"/>
      <c r="F5" s="179"/>
      <c r="G5" s="179"/>
      <c r="H5" s="179"/>
      <c r="I5" s="179"/>
    </row>
    <row r="6" customFormat="false" ht="15" hidden="false" customHeight="true" outlineLevel="0" collapsed="false"/>
    <row r="7" customFormat="false" ht="15" hidden="false" customHeight="true" outlineLevel="0" collapsed="false">
      <c r="B7" s="156" t="s">
        <v>146</v>
      </c>
      <c r="C7" s="156"/>
      <c r="D7" s="156"/>
      <c r="E7" s="156"/>
      <c r="F7" s="156"/>
      <c r="G7" s="156"/>
      <c r="H7" s="156"/>
    </row>
    <row r="8" customFormat="false" ht="15" hidden="false" customHeight="true" outlineLevel="0" collapsed="false">
      <c r="B8" s="156"/>
      <c r="C8" s="156"/>
      <c r="D8" s="156"/>
      <c r="E8" s="156"/>
      <c r="F8" s="156"/>
      <c r="G8" s="156"/>
      <c r="H8" s="156"/>
    </row>
    <row r="9" customFormat="false" ht="15" hidden="false" customHeight="true" outlineLevel="0" collapsed="false">
      <c r="B9" s="180"/>
      <c r="C9" s="180"/>
      <c r="D9" s="180"/>
      <c r="E9" s="181"/>
      <c r="F9" s="180"/>
      <c r="G9" s="181"/>
      <c r="H9" s="180"/>
    </row>
    <row r="10" customFormat="false" ht="24" hidden="false" customHeight="true" outlineLevel="0" collapsed="false">
      <c r="B10" s="180"/>
      <c r="C10" s="180"/>
      <c r="D10" s="180" t="s">
        <v>96</v>
      </c>
      <c r="E10" s="181"/>
      <c r="F10" s="180" t="s">
        <v>97</v>
      </c>
      <c r="G10" s="181"/>
      <c r="H10" s="180" t="s">
        <v>96</v>
      </c>
    </row>
    <row r="11" customFormat="false" ht="30" hidden="false" customHeight="false" outlineLevel="0" collapsed="false">
      <c r="B11" s="182" t="s">
        <v>8</v>
      </c>
      <c r="C11" s="182" t="s">
        <v>9</v>
      </c>
      <c r="D11" s="183" t="s">
        <v>94</v>
      </c>
      <c r="E11" s="184" t="s">
        <v>10</v>
      </c>
      <c r="F11" s="185" t="n">
        <v>45291</v>
      </c>
      <c r="G11" s="184" t="s">
        <v>10</v>
      </c>
      <c r="H11" s="183" t="s">
        <v>95</v>
      </c>
    </row>
    <row r="12" customFormat="false" ht="15.75" hidden="false" customHeight="true" outlineLevel="0" collapsed="false">
      <c r="B12" s="186" t="s">
        <v>147</v>
      </c>
      <c r="C12" s="187" t="s">
        <v>148</v>
      </c>
      <c r="D12" s="188" t="n">
        <f aca="false">SUM(D13:D17)</f>
        <v>48015052.98</v>
      </c>
      <c r="E12" s="184" t="n">
        <f aca="false">(D12-F12)/D12</f>
        <v>-9.18522762629679</v>
      </c>
      <c r="F12" s="188" t="n">
        <f aca="false">SUM(F13:F17)</f>
        <v>489044244.09</v>
      </c>
      <c r="G12" s="184" t="n">
        <f aca="false">(D12-H12)/D12</f>
        <v>-0.883392375463333</v>
      </c>
      <c r="H12" s="188" t="n">
        <f aca="false">SUM(H13:H17)</f>
        <v>90431184.69</v>
      </c>
    </row>
    <row r="13" customFormat="false" ht="15.75" hidden="false" customHeight="true" outlineLevel="0" collapsed="false">
      <c r="B13" s="189" t="s">
        <v>149</v>
      </c>
      <c r="C13" s="190"/>
      <c r="D13" s="191" t="n">
        <v>304109.38</v>
      </c>
      <c r="E13" s="192" t="n">
        <f aca="false">(D13-F13)/D13</f>
        <v>-5.85989139828571</v>
      </c>
      <c r="F13" s="191" t="n">
        <v>2086157.32</v>
      </c>
      <c r="G13" s="193" t="n">
        <v>-100</v>
      </c>
      <c r="H13" s="191" t="n">
        <v>0</v>
      </c>
    </row>
    <row r="14" customFormat="false" ht="15" hidden="false" customHeight="true" outlineLevel="0" collapsed="false">
      <c r="B14" s="194" t="s">
        <v>150</v>
      </c>
      <c r="C14" s="195"/>
      <c r="D14" s="196" t="n">
        <v>1176026.16</v>
      </c>
      <c r="E14" s="192" t="n">
        <f aca="false">(D14-F14)/D14</f>
        <v>-2.84901693853477</v>
      </c>
      <c r="F14" s="196" t="n">
        <v>4526544.61</v>
      </c>
      <c r="G14" s="192" t="n">
        <f aca="false">(D14-H14)/D14</f>
        <v>0.15332186147968</v>
      </c>
      <c r="H14" s="197" t="n">
        <v>995715.64</v>
      </c>
    </row>
    <row r="15" customFormat="false" ht="15" hidden="false" customHeight="false" outlineLevel="0" collapsed="false">
      <c r="B15" s="194" t="s">
        <v>151</v>
      </c>
      <c r="C15" s="195"/>
      <c r="D15" s="196" t="n">
        <v>14432942.76</v>
      </c>
      <c r="E15" s="192" t="n">
        <f aca="false">(D15-F15)/D15</f>
        <v>-3.72777373364987</v>
      </c>
      <c r="F15" s="196" t="n">
        <v>68235687.68</v>
      </c>
      <c r="G15" s="192" t="n">
        <f aca="false">(D15-H15)/D15</f>
        <v>0.092513156339851</v>
      </c>
      <c r="H15" s="197" t="n">
        <v>13097705.67</v>
      </c>
    </row>
    <row r="16" customFormat="false" ht="15" hidden="false" customHeight="false" outlineLevel="0" collapsed="false">
      <c r="B16" s="194" t="s">
        <v>152</v>
      </c>
      <c r="C16" s="195"/>
      <c r="D16" s="196" t="n">
        <f aca="false">211781.61+31890193.07</f>
        <v>32101974.68</v>
      </c>
      <c r="E16" s="192" t="n">
        <f aca="false">(D16-F16)/D16</f>
        <v>-11.9025039303283</v>
      </c>
      <c r="F16" s="196" t="n">
        <f aca="false">1505118.63+412690735.85</f>
        <v>414195854.48</v>
      </c>
      <c r="G16" s="192" t="n">
        <f aca="false">(D16-H16)/D16</f>
        <v>-1.37797718492251</v>
      </c>
      <c r="H16" s="197" t="n">
        <f aca="false">297251.14+76040512.24</f>
        <v>76337763.38</v>
      </c>
    </row>
    <row r="17" customFormat="false" ht="14.25" hidden="false" customHeight="false" outlineLevel="0" collapsed="false">
      <c r="B17" s="194"/>
      <c r="C17" s="195"/>
      <c r="D17" s="196"/>
      <c r="E17" s="198"/>
      <c r="F17" s="196"/>
      <c r="G17" s="198"/>
      <c r="H17" s="196"/>
    </row>
    <row r="18" customFormat="false" ht="15" hidden="false" customHeight="true" outlineLevel="0" collapsed="false">
      <c r="B18" s="199" t="s">
        <v>153</v>
      </c>
      <c r="C18" s="200" t="s">
        <v>148</v>
      </c>
      <c r="D18" s="201" t="n">
        <v>-280047.29</v>
      </c>
      <c r="E18" s="184" t="n">
        <f aca="false">(D18-F18)/D18</f>
        <v>-1.30329881071158</v>
      </c>
      <c r="F18" s="201" t="n">
        <v>-645032.59</v>
      </c>
      <c r="G18" s="184" t="n">
        <f aca="false">(D18-H18)/D18</f>
        <v>0.493337500248619</v>
      </c>
      <c r="H18" s="201" t="n">
        <v>-141889.46</v>
      </c>
    </row>
    <row r="19" customFormat="false" ht="15" hidden="false" customHeight="true" outlineLevel="0" collapsed="false">
      <c r="B19" s="194"/>
      <c r="C19" s="195"/>
      <c r="D19" s="196"/>
      <c r="E19" s="198"/>
      <c r="F19" s="196"/>
      <c r="G19" s="198"/>
      <c r="H19" s="196"/>
    </row>
    <row r="20" s="176" customFormat="true" ht="15" hidden="false" customHeight="true" outlineLevel="0" collapsed="false">
      <c r="B20" s="202" t="s">
        <v>154</v>
      </c>
      <c r="C20" s="203" t="s">
        <v>148</v>
      </c>
      <c r="D20" s="204" t="n">
        <f aca="false">D12+D18</f>
        <v>47735005.69</v>
      </c>
      <c r="E20" s="184" t="n">
        <f aca="false">(D20-F20)/D20</f>
        <v>-9.23146859291806</v>
      </c>
      <c r="F20" s="204" t="n">
        <f aca="false">F12+F18</f>
        <v>488399211.5</v>
      </c>
      <c r="G20" s="184" t="n">
        <f aca="false">(D20-H20)/D20</f>
        <v>-0.891469246203833</v>
      </c>
      <c r="H20" s="204" t="n">
        <f aca="false">H12+H18</f>
        <v>90289295.23</v>
      </c>
    </row>
    <row r="21" customFormat="false" ht="15" hidden="false" customHeight="true" outlineLevel="0" collapsed="false">
      <c r="D21" s="196"/>
      <c r="E21" s="198"/>
      <c r="F21" s="196"/>
      <c r="G21" s="198"/>
      <c r="H21" s="196"/>
    </row>
    <row r="22" s="176" customFormat="true" ht="15" hidden="false" customHeight="true" outlineLevel="0" collapsed="false">
      <c r="B22" s="202" t="s">
        <v>155</v>
      </c>
      <c r="C22" s="187" t="s">
        <v>156</v>
      </c>
      <c r="D22" s="204" t="n">
        <f aca="false">SUM(D23:D27)</f>
        <v>-28936372.2</v>
      </c>
      <c r="E22" s="184" t="n">
        <f aca="false">(D22-F22)/D22</f>
        <v>-6.5606624191819</v>
      </c>
      <c r="F22" s="204" t="n">
        <f aca="false">SUM(F23:F27)</f>
        <v>-218778141.84</v>
      </c>
      <c r="G22" s="184" t="n">
        <f aca="false">(D22-H22)/D22</f>
        <v>-0.736677378652186</v>
      </c>
      <c r="H22" s="204" t="n">
        <f aca="false">SUM(H23:H27)</f>
        <v>-50253143.02</v>
      </c>
    </row>
    <row r="23" customFormat="false" ht="15" hidden="false" customHeight="true" outlineLevel="0" collapsed="false">
      <c r="B23" s="194" t="s">
        <v>157</v>
      </c>
      <c r="C23" s="195"/>
      <c r="D23" s="196" t="n">
        <v>-12550840.85</v>
      </c>
      <c r="E23" s="192" t="n">
        <f aca="false">(D23-F23)/D23</f>
        <v>-2.72910437231781</v>
      </c>
      <c r="F23" s="196" t="n">
        <v>-46803395.49</v>
      </c>
      <c r="G23" s="192" t="n">
        <f aca="false">(D23-H23)/D23</f>
        <v>0.327914395472555</v>
      </c>
      <c r="H23" s="197" t="n">
        <v>-8435239.46</v>
      </c>
    </row>
    <row r="24" customFormat="false" ht="15" hidden="false" customHeight="true" outlineLevel="0" collapsed="false">
      <c r="B24" s="194" t="s">
        <v>158</v>
      </c>
      <c r="C24" s="195"/>
      <c r="D24" s="196" t="n">
        <v>-1960488.74</v>
      </c>
      <c r="E24" s="192" t="n">
        <f aca="false">(D24-F24)/D24</f>
        <v>-2.10850146479291</v>
      </c>
      <c r="F24" s="196" t="n">
        <v>-6094182.12</v>
      </c>
      <c r="G24" s="192" t="n">
        <f aca="false">(D24-H24)/D24</f>
        <v>0.257825836836992</v>
      </c>
      <c r="H24" s="197" t="n">
        <v>-1455024.09</v>
      </c>
    </row>
    <row r="25" customFormat="false" ht="15" hidden="false" customHeight="true" outlineLevel="0" collapsed="false">
      <c r="B25" s="194" t="s">
        <v>159</v>
      </c>
      <c r="C25" s="195"/>
      <c r="D25" s="196" t="n">
        <f aca="false">-2701.55-128160</f>
        <v>-130861.55</v>
      </c>
      <c r="E25" s="192" t="n">
        <f aca="false">(D25-F25)/D25</f>
        <v>-2.84222882886532</v>
      </c>
      <c r="F25" s="196" t="n">
        <f aca="false">-34116.27-468683.75</f>
        <v>-502800.02</v>
      </c>
      <c r="G25" s="192" t="n">
        <f aca="false">(D25-H25)/D25</f>
        <v>0.166504981791825</v>
      </c>
      <c r="H25" s="197" t="n">
        <f aca="false">-6537.45-102535</f>
        <v>-109072.45</v>
      </c>
    </row>
    <row r="26" customFormat="false" ht="15" hidden="false" customHeight="true" outlineLevel="0" collapsed="false">
      <c r="B26" s="194" t="s">
        <v>160</v>
      </c>
      <c r="C26" s="195"/>
      <c r="D26" s="196" t="n">
        <v>-8642.53</v>
      </c>
      <c r="E26" s="192" t="n">
        <v>1</v>
      </c>
      <c r="F26" s="196" t="n">
        <v>-350128.69</v>
      </c>
      <c r="G26" s="192" t="n">
        <v>1</v>
      </c>
      <c r="H26" s="197" t="n">
        <v>0</v>
      </c>
    </row>
    <row r="27" customFormat="false" ht="15" hidden="false" customHeight="true" outlineLevel="0" collapsed="false">
      <c r="B27" s="194" t="s">
        <v>161</v>
      </c>
      <c r="C27" s="195"/>
      <c r="D27" s="196" t="n">
        <f aca="false">-144880.35-14140658.18</f>
        <v>-14285538.53</v>
      </c>
      <c r="E27" s="192" t="n">
        <f aca="false">(D27-F27)/D27</f>
        <v>-10.5520766104433</v>
      </c>
      <c r="F27" s="196" t="n">
        <f aca="false">-1464745.7-163562889.82</f>
        <v>-165027635.52</v>
      </c>
      <c r="G27" s="192" t="n">
        <f aca="false">(D27-H27)/D27</f>
        <v>-1.81780115852587</v>
      </c>
      <c r="H27" s="197" t="n">
        <f aca="false">-277340.37-39976466.65</f>
        <v>-40253807.02</v>
      </c>
    </row>
    <row r="28" customFormat="false" ht="15" hidden="false" customHeight="true" outlineLevel="0" collapsed="false">
      <c r="B28" s="194"/>
      <c r="C28" s="195"/>
      <c r="D28" s="196"/>
      <c r="E28" s="198"/>
      <c r="F28" s="196"/>
      <c r="G28" s="198"/>
      <c r="H28" s="196"/>
    </row>
    <row r="29" s="176" customFormat="true" ht="15" hidden="false" customHeight="true" outlineLevel="0" collapsed="false">
      <c r="B29" s="203" t="s">
        <v>162</v>
      </c>
      <c r="C29" s="203"/>
      <c r="D29" s="204" t="n">
        <f aca="false">D20+D22</f>
        <v>18798633.49</v>
      </c>
      <c r="E29" s="184" t="n">
        <f aca="false">(D29-F29)/D29</f>
        <v>-13.3425887739886</v>
      </c>
      <c r="F29" s="204" t="n">
        <f aca="false">F20+F22</f>
        <v>269621069.66</v>
      </c>
      <c r="G29" s="184" t="n">
        <f aca="false">(D29-H29)/D29</f>
        <v>-1.12973736794738</v>
      </c>
      <c r="H29" s="204" t="n">
        <f aca="false">H20+H22</f>
        <v>40036152.21</v>
      </c>
    </row>
    <row r="30" customFormat="false" ht="15" hidden="false" customHeight="true" outlineLevel="0" collapsed="false">
      <c r="D30" s="196"/>
      <c r="E30" s="198"/>
      <c r="F30" s="196"/>
      <c r="G30" s="198"/>
      <c r="H30" s="196"/>
    </row>
    <row r="31" s="176" customFormat="true" ht="15" hidden="false" customHeight="true" outlineLevel="0" collapsed="false">
      <c r="B31" s="202" t="s">
        <v>163</v>
      </c>
      <c r="C31" s="187" t="s">
        <v>156</v>
      </c>
      <c r="D31" s="204" t="n">
        <f aca="false">SUM(D32:D36)</f>
        <v>-5258331.69</v>
      </c>
      <c r="E31" s="184" t="n">
        <f aca="false">(D31-F31)/D31</f>
        <v>-4.01144354208664</v>
      </c>
      <c r="F31" s="204" t="n">
        <f aca="false">SUM(F32:F36)</f>
        <v>-26351832.39</v>
      </c>
      <c r="G31" s="184" t="n">
        <f aca="false">(D31-H31)/D31</f>
        <v>0.138194268228066</v>
      </c>
      <c r="H31" s="204" t="n">
        <f aca="false">SUM(H32:H36)</f>
        <v>-4531660.39</v>
      </c>
    </row>
    <row r="32" customFormat="false" ht="15" hidden="false" customHeight="true" outlineLevel="0" collapsed="false">
      <c r="B32" s="194" t="s">
        <v>164</v>
      </c>
      <c r="C32" s="195"/>
      <c r="D32" s="196" t="n">
        <v>-3211740.53</v>
      </c>
      <c r="E32" s="192" t="n">
        <f aca="false">(D32-F32)/D32</f>
        <v>-2.68857999870868</v>
      </c>
      <c r="F32" s="196" t="n">
        <v>-11846761.88</v>
      </c>
      <c r="G32" s="192" t="n">
        <f aca="false">(D32-H32)/D32</f>
        <v>0.290320952545939</v>
      </c>
      <c r="H32" s="197" t="n">
        <v>-2279304.96</v>
      </c>
    </row>
    <row r="33" customFormat="false" ht="15" hidden="false" customHeight="true" outlineLevel="0" collapsed="false">
      <c r="B33" s="194" t="s">
        <v>165</v>
      </c>
      <c r="C33" s="195"/>
      <c r="D33" s="196" t="n">
        <v>-546212.88</v>
      </c>
      <c r="E33" s="192" t="n">
        <f aca="false">(D33-F33)/D33</f>
        <v>-2.51402403766092</v>
      </c>
      <c r="F33" s="196" t="n">
        <v>-1919405.19</v>
      </c>
      <c r="G33" s="192" t="n">
        <f aca="false">(D33-H33)/D33</f>
        <v>0.0426369110885851</v>
      </c>
      <c r="H33" s="197" t="n">
        <v>-522924.05</v>
      </c>
    </row>
    <row r="34" customFormat="false" ht="15" hidden="false" customHeight="true" outlineLevel="0" collapsed="false">
      <c r="B34" s="194" t="s">
        <v>166</v>
      </c>
      <c r="C34" s="195"/>
      <c r="D34" s="196" t="n">
        <f aca="false">-151525.46</f>
        <v>-151525.46</v>
      </c>
      <c r="E34" s="192" t="n">
        <f aca="false">(D34-F34)/D34</f>
        <v>-4.72240856421093</v>
      </c>
      <c r="F34" s="196" t="n">
        <v>-867090.59</v>
      </c>
      <c r="G34" s="192" t="n">
        <f aca="false">(D34-H34)/D34</f>
        <v>0.312772190231265</v>
      </c>
      <c r="H34" s="197" t="n">
        <v>-104132.51</v>
      </c>
    </row>
    <row r="35" customFormat="false" ht="15" hidden="false" customHeight="true" outlineLevel="0" collapsed="false">
      <c r="B35" s="194" t="s">
        <v>167</v>
      </c>
      <c r="C35" s="195"/>
      <c r="D35" s="196" t="n">
        <v>-65384</v>
      </c>
      <c r="E35" s="192" t="n">
        <f aca="false">(D35-F35)/D35</f>
        <v>-1.77889407194421</v>
      </c>
      <c r="F35" s="196" t="n">
        <v>-181695.21</v>
      </c>
      <c r="G35" s="192" t="n">
        <f aca="false">(D35-H35)/D35</f>
        <v>0.702125443533586</v>
      </c>
      <c r="H35" s="197" t="n">
        <v>-19476.23</v>
      </c>
    </row>
    <row r="36" customFormat="false" ht="15" hidden="false" customHeight="true" outlineLevel="0" collapsed="false">
      <c r="B36" s="194" t="s">
        <v>168</v>
      </c>
      <c r="C36" s="195"/>
      <c r="D36" s="196" t="n">
        <f aca="false">-1463031.42+170764.53+304.98+8493.09</f>
        <v>-1283468.82</v>
      </c>
      <c r="E36" s="192" t="n">
        <f aca="false">(D36-F36)/D36</f>
        <v>-7.98882726266775</v>
      </c>
      <c r="F36" s="196" t="n">
        <f aca="false">33669.86+33168.64+12802.77-11616520.79</f>
        <v>-11536879.52</v>
      </c>
      <c r="G36" s="192" t="n">
        <f aca="false">(D36-H36)/D36</f>
        <v>-0.251158279014523</v>
      </c>
      <c r="H36" s="197" t="n">
        <f aca="false">31227.85+8358.08-1645408.57</f>
        <v>-1605822.64</v>
      </c>
    </row>
    <row r="37" customFormat="false" ht="15" hidden="false" customHeight="true" outlineLevel="0" collapsed="false">
      <c r="D37" s="196"/>
      <c r="E37" s="198"/>
      <c r="F37" s="196"/>
      <c r="G37" s="198"/>
      <c r="H37" s="196"/>
    </row>
    <row r="38" customFormat="false" ht="15" hidden="false" customHeight="true" outlineLevel="0" collapsed="false">
      <c r="B38" s="203" t="s">
        <v>169</v>
      </c>
      <c r="C38" s="203"/>
      <c r="D38" s="204" t="n">
        <f aca="false">D29+D31</f>
        <v>13540301.8</v>
      </c>
      <c r="E38" s="184" t="n">
        <f aca="false">(D38-F38)/D38</f>
        <v>-16.9663083484594</v>
      </c>
      <c r="F38" s="204" t="n">
        <f aca="false">F29+F31</f>
        <v>243269237.27</v>
      </c>
      <c r="G38" s="184" t="n">
        <f aca="false">(D38-H38)/D38</f>
        <v>-1.6221344505039</v>
      </c>
      <c r="H38" s="204" t="n">
        <f aca="false">H29+H31</f>
        <v>35504491.82</v>
      </c>
    </row>
    <row r="39" customFormat="false" ht="15" hidden="false" customHeight="true" outlineLevel="0" collapsed="false">
      <c r="D39" s="196"/>
      <c r="E39" s="198"/>
      <c r="F39" s="196"/>
      <c r="G39" s="198"/>
      <c r="H39" s="196"/>
    </row>
    <row r="40" s="176" customFormat="true" ht="15" hidden="false" customHeight="true" outlineLevel="0" collapsed="false">
      <c r="B40" s="202" t="s">
        <v>170</v>
      </c>
      <c r="C40" s="203" t="s">
        <v>171</v>
      </c>
      <c r="D40" s="204" t="n">
        <f aca="false">D41+D42</f>
        <v>202828.22</v>
      </c>
      <c r="E40" s="184" t="n">
        <f aca="false">(D40-F40)/D40</f>
        <v>-4.29001787818283</v>
      </c>
      <c r="F40" s="204" t="n">
        <f aca="false">F41+F42</f>
        <v>1072964.91</v>
      </c>
      <c r="G40" s="184" t="n">
        <f aca="false">(D40-H40)/D40</f>
        <v>0.0270395805869616</v>
      </c>
      <c r="H40" s="204" t="n">
        <f aca="false">H41+H42</f>
        <v>197343.83</v>
      </c>
    </row>
    <row r="41" customFormat="false" ht="15" hidden="false" customHeight="true" outlineLevel="0" collapsed="false">
      <c r="B41" s="194" t="s">
        <v>172</v>
      </c>
      <c r="C41" s="195"/>
      <c r="D41" s="196" t="n">
        <v>209243.3</v>
      </c>
      <c r="E41" s="192" t="n">
        <f aca="false">(D41-F41)/D41</f>
        <v>-4.47252007591163</v>
      </c>
      <c r="F41" s="196" t="n">
        <v>1145088.16</v>
      </c>
      <c r="G41" s="192" t="n">
        <f aca="false">(D41-H41)/D41</f>
        <v>-0.0411143391449094</v>
      </c>
      <c r="H41" s="197" t="n">
        <v>217846.2</v>
      </c>
    </row>
    <row r="42" customFormat="false" ht="15" hidden="false" customHeight="true" outlineLevel="0" collapsed="false">
      <c r="B42" s="194" t="s">
        <v>173</v>
      </c>
      <c r="C42" s="195"/>
      <c r="D42" s="196" t="n">
        <v>-6415.08</v>
      </c>
      <c r="E42" s="192" t="n">
        <f aca="false">(D42-F42)/D42</f>
        <v>-10.2427670426557</v>
      </c>
      <c r="F42" s="196" t="n">
        <v>-72123.25</v>
      </c>
      <c r="G42" s="192" t="n">
        <f aca="false">(D42-H42)/D42</f>
        <v>-2.19596482039195</v>
      </c>
      <c r="H42" s="197" t="n">
        <v>-20502.37</v>
      </c>
    </row>
    <row r="43" customFormat="false" ht="15" hidden="false" customHeight="false" outlineLevel="0" collapsed="false">
      <c r="B43" s="194"/>
      <c r="C43" s="195"/>
      <c r="D43" s="205"/>
      <c r="E43" s="206"/>
      <c r="F43" s="205"/>
      <c r="G43" s="206"/>
      <c r="H43" s="205"/>
    </row>
    <row r="44" customFormat="false" ht="15" hidden="false" customHeight="false" outlineLevel="0" collapsed="false">
      <c r="B44" s="203" t="s">
        <v>174</v>
      </c>
      <c r="C44" s="203"/>
      <c r="D44" s="204" t="n">
        <f aca="false">D38+D40</f>
        <v>13743130.02</v>
      </c>
      <c r="E44" s="184" t="n">
        <f aca="false">(D44-F44)/D44</f>
        <v>-16.7792250982429</v>
      </c>
      <c r="F44" s="204" t="n">
        <f aca="false">F38+F40</f>
        <v>244342202.18</v>
      </c>
      <c r="G44" s="184" t="n">
        <f aca="false">(D44-H44)/D44</f>
        <v>-1.59779508729409</v>
      </c>
      <c r="H44" s="204" t="n">
        <f aca="false">H38+H40</f>
        <v>35701835.65</v>
      </c>
    </row>
    <row r="45" customFormat="false" ht="15" hidden="false" customHeight="false" outlineLevel="0" collapsed="false">
      <c r="B45" s="179"/>
      <c r="C45" s="179"/>
      <c r="D45" s="205"/>
      <c r="E45" s="206"/>
      <c r="F45" s="205"/>
      <c r="G45" s="206"/>
      <c r="H45" s="205"/>
    </row>
    <row r="46" customFormat="false" ht="15" hidden="false" customHeight="true" outlineLevel="0" collapsed="false">
      <c r="B46" s="202" t="s">
        <v>175</v>
      </c>
      <c r="C46" s="203" t="s">
        <v>176</v>
      </c>
      <c r="D46" s="204" t="n">
        <f aca="false">D47</f>
        <v>3343.56</v>
      </c>
      <c r="E46" s="184" t="n">
        <f aca="false">(D46-F46)/D46</f>
        <v>-2</v>
      </c>
      <c r="F46" s="204" t="n">
        <f aca="false">F47</f>
        <v>10030.68</v>
      </c>
      <c r="G46" s="184" t="n">
        <f aca="false">(D46-H46)/D46</f>
        <v>0.666666666666667</v>
      </c>
      <c r="H46" s="204" t="n">
        <f aca="false">H47</f>
        <v>1114.52</v>
      </c>
    </row>
    <row r="47" customFormat="false" ht="15" hidden="false" customHeight="true" outlineLevel="0" collapsed="false">
      <c r="B47" s="194" t="s">
        <v>177</v>
      </c>
      <c r="C47" s="195"/>
      <c r="D47" s="196" t="n">
        <v>3343.56</v>
      </c>
      <c r="E47" s="192" t="n">
        <f aca="false">(D47-F47)/D47</f>
        <v>-2</v>
      </c>
      <c r="F47" s="196" t="n">
        <v>10030.68</v>
      </c>
      <c r="G47" s="192" t="n">
        <f aca="false">(D47-H47)/D47</f>
        <v>0.666666666666667</v>
      </c>
      <c r="H47" s="196" t="n">
        <v>1114.52</v>
      </c>
    </row>
    <row r="48" customFormat="false" ht="15" hidden="false" customHeight="true" outlineLevel="0" collapsed="false">
      <c r="B48" s="194"/>
      <c r="C48" s="195"/>
      <c r="D48" s="196"/>
      <c r="E48" s="198"/>
      <c r="F48" s="196"/>
      <c r="G48" s="198"/>
      <c r="H48" s="196"/>
    </row>
    <row r="49" customFormat="false" ht="15" hidden="false" customHeight="true" outlineLevel="0" collapsed="false">
      <c r="D49" s="205"/>
      <c r="E49" s="206"/>
      <c r="F49" s="205"/>
      <c r="G49" s="206"/>
      <c r="H49" s="205"/>
    </row>
    <row r="50" customFormat="false" ht="15" hidden="false" customHeight="true" outlineLevel="0" collapsed="false">
      <c r="B50" s="203" t="s">
        <v>178</v>
      </c>
      <c r="C50" s="203"/>
      <c r="D50" s="204" t="n">
        <f aca="false">D51+D52</f>
        <v>0</v>
      </c>
      <c r="E50" s="207"/>
      <c r="F50" s="204" t="n">
        <f aca="false">F51+F52</f>
        <v>0</v>
      </c>
      <c r="G50" s="184"/>
      <c r="H50" s="204" t="n">
        <f aca="false">H51+H52</f>
        <v>0</v>
      </c>
    </row>
    <row r="51" customFormat="false" ht="15" hidden="false" customHeight="true" outlineLevel="0" collapsed="false">
      <c r="B51" s="194" t="s">
        <v>179</v>
      </c>
      <c r="C51" s="195"/>
      <c r="D51" s="196" t="n">
        <v>0</v>
      </c>
      <c r="E51" s="198"/>
      <c r="F51" s="196" t="n">
        <v>0</v>
      </c>
      <c r="G51" s="198"/>
      <c r="H51" s="196" t="n">
        <v>0</v>
      </c>
    </row>
    <row r="52" customFormat="false" ht="15" hidden="false" customHeight="true" outlineLevel="0" collapsed="false">
      <c r="B52" s="194" t="s">
        <v>180</v>
      </c>
      <c r="C52" s="195"/>
      <c r="D52" s="196" t="n">
        <v>0</v>
      </c>
      <c r="E52" s="198"/>
      <c r="F52" s="196" t="n">
        <v>0</v>
      </c>
      <c r="G52" s="198"/>
      <c r="H52" s="196" t="n">
        <v>0</v>
      </c>
    </row>
    <row r="53" customFormat="false" ht="15" hidden="false" customHeight="true" outlineLevel="0" collapsed="false">
      <c r="B53" s="194"/>
      <c r="C53" s="195"/>
      <c r="D53" s="205"/>
      <c r="E53" s="206"/>
      <c r="F53" s="205"/>
      <c r="G53" s="206"/>
      <c r="H53" s="205"/>
    </row>
    <row r="54" customFormat="false" ht="15" hidden="false" customHeight="true" outlineLevel="0" collapsed="false">
      <c r="B54" s="202" t="s">
        <v>181</v>
      </c>
      <c r="C54" s="203" t="s">
        <v>182</v>
      </c>
      <c r="D54" s="204" t="n">
        <f aca="false">D44+D46</f>
        <v>13746473.58</v>
      </c>
      <c r="E54" s="184" t="n">
        <f aca="false">(D54-F54)/D54</f>
        <v>-16.7756303416981</v>
      </c>
      <c r="F54" s="204" t="n">
        <f aca="false">F44+F46</f>
        <v>244352232.86</v>
      </c>
      <c r="G54" s="184" t="n">
        <f aca="false">(D54-H54)/D54</f>
        <v>-1.59724430139995</v>
      </c>
      <c r="H54" s="204" t="n">
        <f aca="false">H44+H46</f>
        <v>35702950.17</v>
      </c>
    </row>
    <row r="55" customFormat="false" ht="15" hidden="false" customHeight="true" outlineLevel="0" collapsed="false">
      <c r="D55" s="208"/>
      <c r="F55" s="208"/>
      <c r="H55" s="208"/>
    </row>
    <row r="56" customFormat="false" ht="15" hidden="false" customHeight="true" outlineLevel="0" collapsed="false">
      <c r="B56" s="195" t="s">
        <v>183</v>
      </c>
      <c r="C56" s="195"/>
      <c r="D56" s="195"/>
      <c r="E56" s="195"/>
      <c r="F56" s="195"/>
      <c r="G56" s="195"/>
      <c r="H56" s="195"/>
      <c r="I56" s="55"/>
    </row>
    <row r="57" customFormat="false" ht="15" hidden="false" customHeight="true" outlineLevel="0" collapsed="false">
      <c r="D57" s="208"/>
      <c r="F57" s="208"/>
      <c r="H57" s="208"/>
    </row>
    <row r="58" customFormat="false" ht="15" hidden="false" customHeight="true" outlineLevel="0" collapsed="false">
      <c r="B58" s="209" t="s">
        <v>69</v>
      </c>
      <c r="C58" s="209"/>
      <c r="D58" s="209"/>
      <c r="E58" s="209"/>
      <c r="F58" s="209"/>
      <c r="G58" s="209"/>
      <c r="H58" s="209"/>
      <c r="I58" s="209"/>
      <c r="J58" s="209"/>
      <c r="K58" s="209"/>
    </row>
    <row r="59" customFormat="false" ht="15" hidden="false" customHeight="true" outlineLevel="0" collapsed="false">
      <c r="B59" s="209"/>
      <c r="C59" s="209"/>
      <c r="D59" s="209"/>
      <c r="E59" s="209"/>
      <c r="F59" s="209"/>
      <c r="G59" s="209"/>
      <c r="H59" s="209"/>
      <c r="I59" s="209"/>
      <c r="J59" s="209"/>
      <c r="K59" s="209"/>
    </row>
    <row r="60" customFormat="false" ht="15" hidden="false" customHeight="true" outlineLevel="0" collapsed="false">
      <c r="B60" s="209"/>
      <c r="C60" s="209"/>
      <c r="D60" s="209"/>
      <c r="E60" s="209"/>
      <c r="F60" s="209"/>
      <c r="G60" s="209"/>
      <c r="H60" s="209"/>
      <c r="I60" s="209"/>
      <c r="J60" s="209"/>
      <c r="K60" s="209"/>
    </row>
    <row r="61" customFormat="false" ht="26.25" hidden="false" customHeight="true" outlineLevel="0" collapsed="false">
      <c r="B61" s="210" t="s">
        <v>70</v>
      </c>
      <c r="C61" s="210"/>
      <c r="D61" s="210"/>
      <c r="E61" s="210"/>
      <c r="F61" s="210"/>
      <c r="G61" s="210"/>
      <c r="H61" s="210"/>
      <c r="I61" s="209"/>
      <c r="J61" s="209"/>
      <c r="K61" s="209"/>
    </row>
    <row r="62" customFormat="false" ht="24" hidden="false" customHeight="true" outlineLevel="0" collapsed="false">
      <c r="B62" s="210" t="s">
        <v>71</v>
      </c>
      <c r="C62" s="210"/>
      <c r="D62" s="210"/>
      <c r="E62" s="210"/>
      <c r="F62" s="210"/>
      <c r="G62" s="210"/>
      <c r="H62" s="210"/>
      <c r="I62" s="209"/>
      <c r="J62" s="209"/>
      <c r="K62" s="209"/>
    </row>
    <row r="63" customFormat="false" ht="22.5" hidden="false" customHeight="true" outlineLevel="0" collapsed="false">
      <c r="B63" s="210" t="s">
        <v>72</v>
      </c>
      <c r="C63" s="210"/>
      <c r="D63" s="210"/>
      <c r="E63" s="210"/>
      <c r="F63" s="210"/>
      <c r="G63" s="210"/>
      <c r="H63" s="210"/>
      <c r="I63" s="211"/>
      <c r="J63" s="209"/>
      <c r="K63" s="209"/>
    </row>
    <row r="64" customFormat="false" ht="15" hidden="false" customHeight="true" outlineLevel="0" collapsed="false">
      <c r="D64" s="208"/>
      <c r="F64" s="208"/>
      <c r="H64" s="208"/>
    </row>
  </sheetData>
  <mergeCells count="14">
    <mergeCell ref="A2:K2"/>
    <mergeCell ref="A3:K3"/>
    <mergeCell ref="A4:K4"/>
    <mergeCell ref="A5:I5"/>
    <mergeCell ref="B7:H8"/>
    <mergeCell ref="B29:C29"/>
    <mergeCell ref="B38:C38"/>
    <mergeCell ref="B44:C44"/>
    <mergeCell ref="B50:C50"/>
    <mergeCell ref="B56:H56"/>
    <mergeCell ref="B58:K58"/>
    <mergeCell ref="B61:H61"/>
    <mergeCell ref="B62:H62"/>
    <mergeCell ref="B63:H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54" width="9.86"/>
    <col collapsed="false" customWidth="true" hidden="false" outlineLevel="0" max="2" min="2" style="54" width="52.29"/>
    <col collapsed="false" customWidth="true" hidden="false" outlineLevel="0" max="3" min="3" style="54" width="22.71"/>
    <col collapsed="false" customWidth="true" hidden="false" outlineLevel="0" max="4" min="4" style="54" width="16.85"/>
    <col collapsed="false" customWidth="true" hidden="false" outlineLevel="0" max="5" min="5" style="54" width="15.71"/>
    <col collapsed="false" customWidth="true" hidden="true" outlineLevel="0" max="10" min="6" style="54" width="11.53"/>
    <col collapsed="false" customWidth="false" hidden="true" outlineLevel="0" max="16383" min="11" style="54" width="9.14"/>
    <col collapsed="false" customWidth="true" hidden="false" outlineLevel="0" max="16384" min="16384" style="54" width="7.86"/>
  </cols>
  <sheetData>
    <row r="2" customFormat="false" ht="15.75" hidden="false" customHeight="false" outlineLevel="0" collapsed="false">
      <c r="A2" s="175" t="s">
        <v>0</v>
      </c>
      <c r="B2" s="175"/>
      <c r="C2" s="175"/>
      <c r="D2" s="175"/>
      <c r="E2" s="175"/>
      <c r="F2" s="175"/>
      <c r="G2" s="175"/>
    </row>
    <row r="3" customFormat="false" ht="15.75" hidden="false" customHeight="false" outlineLevel="0" collapsed="false">
      <c r="A3" s="175" t="s">
        <v>1</v>
      </c>
      <c r="B3" s="175"/>
      <c r="C3" s="175"/>
      <c r="D3" s="175"/>
      <c r="E3" s="175"/>
      <c r="F3" s="175"/>
      <c r="G3" s="175"/>
    </row>
    <row r="4" customFormat="false" ht="15.75" hidden="false" customHeight="false" outlineLevel="0" collapsed="false">
      <c r="A4" s="175" t="s">
        <v>3</v>
      </c>
      <c r="B4" s="175"/>
      <c r="C4" s="175"/>
      <c r="D4" s="175"/>
      <c r="E4" s="175"/>
      <c r="F4" s="175"/>
      <c r="G4" s="175"/>
    </row>
    <row r="5" customFormat="false" ht="15.75" hidden="false" customHeight="false" outlineLevel="0" collapsed="false">
      <c r="A5" s="175" t="s">
        <v>4</v>
      </c>
      <c r="B5" s="175"/>
      <c r="C5" s="175"/>
      <c r="D5" s="175"/>
      <c r="E5" s="175"/>
      <c r="F5" s="212"/>
      <c r="G5" s="212"/>
    </row>
    <row r="6" customFormat="false" ht="15" hidden="false" customHeight="false" outlineLevel="0" collapsed="false">
      <c r="A6" s="212"/>
      <c r="B6" s="212"/>
      <c r="C6" s="212"/>
      <c r="D6" s="212"/>
      <c r="E6" s="212"/>
      <c r="F6" s="212"/>
      <c r="G6" s="212"/>
    </row>
    <row r="7" customFormat="false" ht="15" hidden="false" customHeight="false" outlineLevel="0" collapsed="false">
      <c r="A7" s="212"/>
      <c r="B7" s="12" t="s">
        <v>184</v>
      </c>
      <c r="C7" s="12"/>
      <c r="D7" s="12"/>
      <c r="E7" s="12"/>
      <c r="F7" s="212"/>
      <c r="G7" s="212"/>
    </row>
    <row r="8" customFormat="false" ht="15" hidden="false" customHeight="false" outlineLevel="0" collapsed="false">
      <c r="A8" s="212"/>
      <c r="B8" s="12"/>
      <c r="C8" s="12"/>
      <c r="D8" s="12"/>
      <c r="E8" s="12"/>
      <c r="F8" s="212"/>
      <c r="G8" s="212"/>
    </row>
    <row r="9" customFormat="false" ht="15" hidden="false" customHeight="false" outlineLevel="0" collapsed="false">
      <c r="B9" s="213"/>
      <c r="C9" s="213"/>
      <c r="D9" s="213"/>
      <c r="E9" s="213"/>
    </row>
    <row r="10" customFormat="false" ht="24.75" hidden="false" customHeight="true" outlineLevel="0" collapsed="false">
      <c r="B10" s="180"/>
      <c r="C10" s="180" t="s">
        <v>96</v>
      </c>
      <c r="D10" s="180" t="s">
        <v>97</v>
      </c>
      <c r="E10" s="180" t="s">
        <v>96</v>
      </c>
    </row>
    <row r="11" customFormat="false" ht="30" hidden="false" customHeight="false" outlineLevel="0" collapsed="false">
      <c r="B11" s="182" t="s">
        <v>8</v>
      </c>
      <c r="C11" s="183" t="s">
        <v>94</v>
      </c>
      <c r="D11" s="185" t="n">
        <v>45291</v>
      </c>
      <c r="E11" s="183" t="s">
        <v>95</v>
      </c>
    </row>
    <row r="12" customFormat="false" ht="15" hidden="false" customHeight="false" outlineLevel="0" collapsed="false">
      <c r="B12" s="214" t="s">
        <v>147</v>
      </c>
      <c r="C12" s="215" t="n">
        <f aca="false">SUM(C13:C17)</f>
        <v>48197959.14</v>
      </c>
      <c r="D12" s="215" t="n">
        <f aca="false">SUM(D13:D17)</f>
        <v>489133916.04</v>
      </c>
      <c r="E12" s="215" t="n">
        <f aca="false">SUM(E13:E17)</f>
        <v>90471885.14</v>
      </c>
    </row>
    <row r="13" customFormat="false" ht="14.25" hidden="false" customHeight="false" outlineLevel="0" collapsed="false">
      <c r="B13" s="216" t="s">
        <v>185</v>
      </c>
      <c r="C13" s="217" t="n">
        <v>304109.38</v>
      </c>
      <c r="D13" s="217" t="n">
        <v>2086157.32</v>
      </c>
      <c r="E13" s="217" t="n">
        <v>0</v>
      </c>
    </row>
    <row r="14" customFormat="false" ht="14.25" hidden="false" customHeight="false" outlineLevel="0" collapsed="false">
      <c r="B14" s="194" t="s">
        <v>186</v>
      </c>
      <c r="C14" s="197" t="n">
        <v>1176026.16</v>
      </c>
      <c r="D14" s="197" t="n">
        <v>4526544.61</v>
      </c>
      <c r="E14" s="197" t="n">
        <v>995715.64</v>
      </c>
    </row>
    <row r="15" customFormat="false" ht="14.25" hidden="false" customHeight="false" outlineLevel="0" collapsed="false">
      <c r="B15" s="194" t="s">
        <v>187</v>
      </c>
      <c r="C15" s="197" t="n">
        <v>14432942.76</v>
      </c>
      <c r="D15" s="197" t="n">
        <v>68235687.68</v>
      </c>
      <c r="E15" s="197" t="n">
        <v>13097705.67</v>
      </c>
    </row>
    <row r="16" customFormat="false" ht="14.25" hidden="false" customHeight="false" outlineLevel="0" collapsed="false">
      <c r="B16" s="194" t="s">
        <v>188</v>
      </c>
      <c r="C16" s="197" t="n">
        <f aca="false">211781.61+31890193.07</f>
        <v>32101974.68</v>
      </c>
      <c r="D16" s="197" t="n">
        <v>414195854.48</v>
      </c>
      <c r="E16" s="197" t="n">
        <v>76337763.38</v>
      </c>
    </row>
    <row r="17" customFormat="false" ht="14.25" hidden="false" customHeight="false" outlineLevel="0" collapsed="false">
      <c r="B17" s="194" t="s">
        <v>189</v>
      </c>
      <c r="C17" s="197" t="n">
        <f aca="false">170764.53+304.98+8493.09+3343.56</f>
        <v>182906.16</v>
      </c>
      <c r="D17" s="197" t="n">
        <v>89671.95</v>
      </c>
      <c r="E17" s="197" t="n">
        <f aca="false">31227.85+8358.08+1114.52</f>
        <v>40700.45</v>
      </c>
    </row>
    <row r="18" customFormat="false" ht="14.25" hidden="true" customHeight="false" outlineLevel="0" collapsed="false">
      <c r="B18" s="194"/>
      <c r="C18" s="197"/>
      <c r="D18" s="197"/>
      <c r="E18" s="197"/>
    </row>
    <row r="19" customFormat="false" ht="14.25" hidden="false" customHeight="false" outlineLevel="0" collapsed="false">
      <c r="C19" s="197"/>
      <c r="D19" s="197"/>
      <c r="E19" s="197"/>
    </row>
    <row r="20" s="176" customFormat="true" ht="15" hidden="false" customHeight="false" outlineLevel="0" collapsed="false">
      <c r="B20" s="202" t="s">
        <v>190</v>
      </c>
      <c r="C20" s="218" t="n">
        <f aca="false">SUM(C21:C24)</f>
        <v>18270978.04</v>
      </c>
      <c r="D20" s="218" t="n">
        <f aca="false">SUM(D21:D24)</f>
        <v>185477991.54</v>
      </c>
      <c r="E20" s="218" t="n">
        <f aca="false">SUM(E21:E24)</f>
        <v>43900888.31</v>
      </c>
      <c r="H20" s="176" t="n">
        <v>0</v>
      </c>
    </row>
    <row r="21" customFormat="false" ht="14.25" hidden="false" customHeight="false" outlineLevel="0" collapsed="false">
      <c r="B21" s="194" t="s">
        <v>191</v>
      </c>
      <c r="C21" s="197" t="n">
        <f aca="false">2701.55+1960488.74+128160+8642.53+144880.35+14140658.18</f>
        <v>16385531.35</v>
      </c>
      <c r="D21" s="197" t="n">
        <v>174761242.13</v>
      </c>
      <c r="E21" s="197" t="n">
        <v>41817903.56</v>
      </c>
    </row>
    <row r="22" customFormat="false" ht="14.25" hidden="false" customHeight="false" outlineLevel="0" collapsed="false">
      <c r="B22" s="194" t="s">
        <v>192</v>
      </c>
      <c r="C22" s="197" t="n">
        <v>12183.65</v>
      </c>
      <c r="D22" s="197" t="n">
        <v>753435.52</v>
      </c>
      <c r="E22" s="197" t="n">
        <v>12949.71</v>
      </c>
    </row>
    <row r="23" customFormat="false" ht="14.25" hidden="false" customHeight="false" outlineLevel="0" collapsed="false">
      <c r="B23" s="194" t="s">
        <v>193</v>
      </c>
      <c r="C23" s="197" t="n">
        <f aca="false">151525.46+546212.88+37322.13+1131787.49</f>
        <v>1866847.96</v>
      </c>
      <c r="D23" s="197" t="n">
        <v>9891190.64</v>
      </c>
      <c r="E23" s="197" t="n">
        <v>2049532.67</v>
      </c>
    </row>
    <row r="24" customFormat="false" ht="14.25" hidden="false" customHeight="false" outlineLevel="0" collapsed="false">
      <c r="B24" s="194" t="s">
        <v>173</v>
      </c>
      <c r="C24" s="197" t="n">
        <v>6415.08</v>
      </c>
      <c r="D24" s="197" t="n">
        <v>72123.25</v>
      </c>
      <c r="E24" s="197" t="n">
        <v>20502.37</v>
      </c>
    </row>
    <row r="25" customFormat="false" ht="14.25" hidden="false" customHeight="false" outlineLevel="0" collapsed="false">
      <c r="B25" s="194"/>
      <c r="C25" s="197"/>
      <c r="D25" s="197"/>
      <c r="E25" s="197"/>
    </row>
    <row r="26" s="176" customFormat="true" ht="15" hidden="false" customHeight="false" outlineLevel="0" collapsed="false">
      <c r="B26" s="202" t="s">
        <v>194</v>
      </c>
      <c r="C26" s="218" t="n">
        <f aca="false">C12-C20</f>
        <v>29926981.1</v>
      </c>
      <c r="D26" s="218" t="n">
        <f aca="false">D12-D20</f>
        <v>303655924.5</v>
      </c>
      <c r="E26" s="218" t="n">
        <f aca="false">E12-E20</f>
        <v>46570996.83</v>
      </c>
    </row>
    <row r="27" customFormat="false" ht="14.25" hidden="false" customHeight="false" outlineLevel="0" collapsed="false">
      <c r="C27" s="197"/>
      <c r="D27" s="197"/>
      <c r="E27" s="197"/>
    </row>
    <row r="28" s="176" customFormat="true" ht="15" hidden="false" customHeight="false" outlineLevel="0" collapsed="false">
      <c r="B28" s="202" t="s">
        <v>195</v>
      </c>
      <c r="C28" s="218" t="n">
        <f aca="false">SUM(C29:C29)</f>
        <v>281738.15</v>
      </c>
      <c r="D28" s="218" t="n">
        <f aca="false">SUM(D29:D29)</f>
        <v>971894.63</v>
      </c>
      <c r="E28" s="218" t="n">
        <f aca="false">SUM(E29:E29)</f>
        <v>209982.75</v>
      </c>
    </row>
    <row r="29" customFormat="false" ht="14.25" hidden="false" customHeight="false" outlineLevel="0" collapsed="false">
      <c r="B29" s="194" t="s">
        <v>196</v>
      </c>
      <c r="C29" s="197" t="n">
        <v>281738.15</v>
      </c>
      <c r="D29" s="197" t="n">
        <v>971894.63</v>
      </c>
      <c r="E29" s="197" t="n">
        <v>209982.75</v>
      </c>
    </row>
    <row r="30" customFormat="false" ht="14.25" hidden="false" customHeight="false" outlineLevel="0" collapsed="false">
      <c r="C30" s="197"/>
      <c r="D30" s="197"/>
      <c r="E30" s="197"/>
    </row>
    <row r="31" customFormat="false" ht="15" hidden="false" customHeight="false" outlineLevel="0" collapsed="false">
      <c r="B31" s="202" t="s">
        <v>197</v>
      </c>
      <c r="C31" s="218" t="n">
        <f aca="false">C26-C28</f>
        <v>29645242.95</v>
      </c>
      <c r="D31" s="218" t="n">
        <f aca="false">D26-D28</f>
        <v>302684029.87</v>
      </c>
      <c r="E31" s="218" t="n">
        <f aca="false">E26-E28</f>
        <v>46361014.08</v>
      </c>
    </row>
    <row r="32" customFormat="false" ht="14.25" hidden="false" customHeight="false" outlineLevel="0" collapsed="false">
      <c r="C32" s="197"/>
      <c r="D32" s="197"/>
      <c r="E32" s="197"/>
    </row>
    <row r="33" s="176" customFormat="true" ht="15" hidden="false" customHeight="false" outlineLevel="0" collapsed="false">
      <c r="B33" s="202" t="s">
        <v>198</v>
      </c>
      <c r="C33" s="218" t="n">
        <f aca="false">C34</f>
        <v>209243.3</v>
      </c>
      <c r="D33" s="218" t="n">
        <f aca="false">D34</f>
        <v>1145088.16</v>
      </c>
      <c r="E33" s="218" t="n">
        <f aca="false">E34</f>
        <v>217846.2</v>
      </c>
    </row>
    <row r="34" customFormat="false" ht="14.25" hidden="false" customHeight="false" outlineLevel="0" collapsed="false">
      <c r="B34" s="194" t="s">
        <v>172</v>
      </c>
      <c r="C34" s="197" t="n">
        <v>209243.3</v>
      </c>
      <c r="D34" s="197" t="n">
        <v>1145088.16</v>
      </c>
      <c r="E34" s="197" t="n">
        <v>217846.2</v>
      </c>
    </row>
    <row r="35" customFormat="false" ht="15" hidden="false" customHeight="false" outlineLevel="0" collapsed="false">
      <c r="C35" s="219"/>
      <c r="D35" s="219"/>
      <c r="E35" s="219"/>
    </row>
    <row r="36" customFormat="false" ht="15" hidden="false" customHeight="false" outlineLevel="0" collapsed="false">
      <c r="B36" s="202" t="s">
        <v>199</v>
      </c>
      <c r="C36" s="218" t="n">
        <f aca="false">C31+C33</f>
        <v>29854486.25</v>
      </c>
      <c r="D36" s="218" t="n">
        <f aca="false">D31+D33</f>
        <v>303829118.03</v>
      </c>
      <c r="E36" s="218" t="n">
        <f aca="false">E31+E33</f>
        <v>46578860.28</v>
      </c>
    </row>
    <row r="37" customFormat="false" ht="15" hidden="false" customHeight="false" outlineLevel="0" collapsed="false">
      <c r="C37" s="219"/>
      <c r="D37" s="219"/>
      <c r="E37" s="219"/>
    </row>
    <row r="38" customFormat="false" ht="15" hidden="false" customHeight="false" outlineLevel="0" collapsed="false">
      <c r="B38" s="202" t="s">
        <v>200</v>
      </c>
      <c r="C38" s="218" t="n">
        <f aca="false">C39+C40+C41</f>
        <v>29854486.25</v>
      </c>
      <c r="D38" s="218" t="n">
        <f aca="false">D39+D40+D41</f>
        <v>303829118.03</v>
      </c>
      <c r="E38" s="218" t="n">
        <f aca="false">E39+E40+E41</f>
        <v>46578860.28</v>
      </c>
    </row>
    <row r="39" customFormat="false" ht="14.25" hidden="false" customHeight="false" outlineLevel="0" collapsed="false">
      <c r="B39" s="194" t="s">
        <v>201</v>
      </c>
      <c r="C39" s="197" t="n">
        <f aca="false">12550840.85+3211740.53</f>
        <v>15762581.38</v>
      </c>
      <c r="D39" s="197" t="n">
        <v>58650157.37</v>
      </c>
      <c r="E39" s="197" t="n">
        <v>10714544.42</v>
      </c>
    </row>
    <row r="40" customFormat="false" ht="14.25" hidden="false" customHeight="false" outlineLevel="0" collapsed="false">
      <c r="B40" s="194" t="s">
        <v>202</v>
      </c>
      <c r="C40" s="197" t="n">
        <f aca="false">280047.29+65384</f>
        <v>345431.29</v>
      </c>
      <c r="D40" s="197" t="n">
        <v>826727.8</v>
      </c>
      <c r="E40" s="197" t="n">
        <v>161365.69</v>
      </c>
    </row>
    <row r="41" customFormat="false" ht="14.25" hidden="false" customHeight="false" outlineLevel="0" collapsed="false">
      <c r="B41" s="194" t="s">
        <v>203</v>
      </c>
      <c r="C41" s="197" t="n">
        <v>13746473.58</v>
      </c>
      <c r="D41" s="197" t="n">
        <v>244352232.86</v>
      </c>
      <c r="E41" s="197" t="n">
        <v>35702950.17</v>
      </c>
    </row>
    <row r="42" customFormat="false" ht="14.25" hidden="false" customHeight="false" outlineLevel="0" collapsed="false">
      <c r="B42" s="194"/>
      <c r="C42" s="197"/>
      <c r="D42" s="197"/>
      <c r="E42" s="197"/>
    </row>
    <row r="43" customFormat="false" ht="14.25" hidden="false" customHeight="true" outlineLevel="0" collapsed="false">
      <c r="B43" s="209" t="s">
        <v>69</v>
      </c>
      <c r="C43" s="209"/>
      <c r="D43" s="209"/>
      <c r="E43" s="209"/>
      <c r="F43" s="209"/>
      <c r="G43" s="209"/>
      <c r="H43" s="209"/>
      <c r="I43" s="209"/>
    </row>
    <row r="44" customFormat="false" ht="14.25" hidden="false" customHeight="false" outlineLevel="0" collapsed="false">
      <c r="C44" s="220"/>
      <c r="D44" s="220"/>
    </row>
    <row r="45" customFormat="false" ht="14.25" hidden="false" customHeight="false" outlineLevel="0" collapsed="false">
      <c r="B45" s="195" t="s">
        <v>204</v>
      </c>
      <c r="C45" s="195"/>
      <c r="D45" s="195"/>
      <c r="E45" s="195"/>
    </row>
    <row r="46" customFormat="false" ht="14.25" hidden="false" customHeight="false" outlineLevel="0" collapsed="false">
      <c r="B46" s="177"/>
      <c r="C46" s="177"/>
      <c r="D46" s="177"/>
      <c r="E46" s="177"/>
    </row>
    <row r="47" customFormat="false" ht="24.75" hidden="false" customHeight="true" outlineLevel="0" collapsed="false">
      <c r="B47" s="179" t="s">
        <v>70</v>
      </c>
      <c r="C47" s="179"/>
      <c r="D47" s="179"/>
      <c r="E47" s="179"/>
    </row>
    <row r="48" customFormat="false" ht="23.25" hidden="false" customHeight="true" outlineLevel="0" collapsed="false">
      <c r="B48" s="179" t="s">
        <v>71</v>
      </c>
      <c r="C48" s="179"/>
      <c r="D48" s="179"/>
      <c r="E48" s="179"/>
    </row>
    <row r="49" customFormat="false" ht="24" hidden="false" customHeight="true" outlineLevel="0" collapsed="false">
      <c r="B49" s="179" t="s">
        <v>205</v>
      </c>
      <c r="C49" s="179"/>
      <c r="D49" s="179"/>
      <c r="E49" s="179"/>
      <c r="F49" s="211"/>
      <c r="G49" s="211"/>
      <c r="H49" s="211"/>
      <c r="I49" s="211"/>
    </row>
    <row r="50" customFormat="false" ht="14.25" hidden="false" customHeight="false" outlineLevel="0" collapsed="false">
      <c r="B50" s="209"/>
      <c r="C50" s="221" t="n">
        <f aca="false">C36-C38</f>
        <v>0</v>
      </c>
      <c r="D50" s="209"/>
      <c r="E50" s="209"/>
      <c r="F50" s="209"/>
      <c r="G50" s="209"/>
    </row>
    <row r="51" customFormat="false" ht="14.25" hidden="false" customHeight="false" outlineLevel="0" collapsed="false"/>
  </sheetData>
  <mergeCells count="10">
    <mergeCell ref="A2:G2"/>
    <mergeCell ref="A3:G3"/>
    <mergeCell ref="A4:G4"/>
    <mergeCell ref="A5:E5"/>
    <mergeCell ref="B7:E8"/>
    <mergeCell ref="B43:I43"/>
    <mergeCell ref="B45:E45"/>
    <mergeCell ref="B47:E47"/>
    <mergeCell ref="B48:E48"/>
    <mergeCell ref="B49:E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A xmlns="32a055bb-9a2a-458d-a8ac-dbcfec7fca9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4D25B8552ABFA48A48FCE0B6E272E7D" ma:contentTypeVersion="14" ma:contentTypeDescription="Crie um novo documento." ma:contentTypeScope="" ma:versionID="56f0dfe71198e8e02609feb8f3996857">
  <xsd:schema xmlns:xsd="http://www.w3.org/2001/XMLSchema" xmlns:xs="http://www.w3.org/2001/XMLSchema" xmlns:p="http://schemas.microsoft.com/office/2006/metadata/properties" xmlns:ns2="32a055bb-9a2a-458d-a8ac-dbcfec7fca91" xmlns:ns3="b36ab184-1294-426f-9184-5efa0b9c9fba" targetNamespace="http://schemas.microsoft.com/office/2006/metadata/properties" ma:root="true" ma:fieldsID="5036f2be49547828367acade58a8e8e0" ns2:_="" ns3:_="">
    <xsd:import namespace="32a055bb-9a2a-458d-a8ac-dbcfec7fca91"/>
    <xsd:import namespace="b36ab184-1294-426f-9184-5efa0b9c9f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a055bb-9a2a-458d-a8ac-dbcfec7fca9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DATA" ma:index="21" nillable="true" ma:displayName="DATA" ma:format="DateOnly" ma:internalName="DATA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6ab184-1294-426f-9184-5efa0b9c9fb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10033D-5581-47A4-B167-14CAD9A2742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F18E5A4-77B6-426C-ACDB-E6CEA1666F49}">
  <ds:schemaRefs>
    <ds:schemaRef ds:uri="http://www.w3.org/XML/1998/namespace"/>
    <ds:schemaRef ds:uri="b36ab184-1294-426f-9184-5efa0b9c9fba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  <ds:schemaRef ds:uri="32a055bb-9a2a-458d-a8ac-dbcfec7fca91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802709C-6DFC-4807-8739-566B9C0466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2a055bb-9a2a-458d-a8ac-dbcfec7fca91"/>
    <ds:schemaRef ds:uri="b36ab184-1294-426f-9184-5efa0b9c9f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1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D25B8552ABFA48A48FCE0B6E272E7D</vt:lpwstr>
  </property>
</Properties>
</file>