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" sheetId="1" state="visible" r:id="rId2"/>
    <sheet name="Planilha1" sheetId="2" state="hidden" r:id="rId3"/>
  </sheets>
  <definedNames>
    <definedName function="false" hidden="false" localSheetId="0" name="_xlnm.Print_Area" vbProcedure="false">Maio!$A$1:$N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0">
  <si>
    <t xml:space="preserve">Rubricas </t>
  </si>
  <si>
    <t xml:space="preserve">Realizado Janeiro / 2019</t>
  </si>
  <si>
    <t xml:space="preserve">Realizado Fevereiro / 2019</t>
  </si>
  <si>
    <t xml:space="preserve">Realizado Março / 2019</t>
  </si>
  <si>
    <t xml:space="preserve">Realizado Abril / 2019</t>
  </si>
  <si>
    <t xml:space="preserve">Realizado Maio / 2019</t>
  </si>
  <si>
    <t xml:space="preserve">Realizado Junho / 2019</t>
  </si>
  <si>
    <t xml:space="preserve">Realizado Julho / 2019</t>
  </si>
  <si>
    <t xml:space="preserve">Realizado Agosto / 2019</t>
  </si>
  <si>
    <t xml:space="preserve">Realizado  Setembro / 2019</t>
  </si>
  <si>
    <t xml:space="preserve">Realizado  Outubro / 2019</t>
  </si>
  <si>
    <t xml:space="preserve">Realizado  Novembro /2019</t>
  </si>
  <si>
    <t xml:space="preserve">Realizado  Dezembro / 2019</t>
  </si>
  <si>
    <t xml:space="preserve">Saldo Inicial em Disponibilidade</t>
  </si>
  <si>
    <t xml:space="preserve">Saldo em Conta Corrente - Tesouro (Bradesco - 0244 - 45005-7)</t>
  </si>
  <si>
    <t xml:space="preserve">Saldo de Investimento - Tesouro</t>
  </si>
  <si>
    <t xml:space="preserve">Saldo em Conta Corrente - Bolsa Univ. (Bradesco - 0244 - 45011-1)</t>
  </si>
  <si>
    <t xml:space="preserve">Saldo de Investimento - Bolsa Univ.</t>
  </si>
  <si>
    <t xml:space="preserve">Saldo em Conta Corrente - Restaurante (Bradesco - 0244 - 45013-8)</t>
  </si>
  <si>
    <t xml:space="preserve">Saldo de Investimento - Restaurante</t>
  </si>
  <si>
    <t xml:space="preserve">Recursos Recebidos</t>
  </si>
  <si>
    <t xml:space="preserve">Contrato de Gestão - Repasse Tesouro</t>
  </si>
  <si>
    <t xml:space="preserve">Contrato de Gestão - Repasse Bolsa</t>
  </si>
  <si>
    <t xml:space="preserve">Contrato de Gestão - Repasse Restaurante</t>
  </si>
  <si>
    <t xml:space="preserve">Rendimento de Aplicação</t>
  </si>
  <si>
    <t xml:space="preserve">Recuperação de Despesa</t>
  </si>
  <si>
    <t xml:space="preserve">Doações</t>
  </si>
  <si>
    <t xml:space="preserve">Outras Receitas</t>
  </si>
  <si>
    <t xml:space="preserve">Despesas Pagas e Investimentos</t>
  </si>
  <si>
    <t xml:space="preserve">COMPLEXO GERONTOLÓGICO SAGRADA FAMÍLIA - CGSF</t>
  </si>
  <si>
    <t xml:space="preserve">Pessoal e Encargos</t>
  </si>
  <si>
    <t xml:space="preserve">Despesas Correntes</t>
  </si>
  <si>
    <t xml:space="preserve">Investimento</t>
  </si>
  <si>
    <t xml:space="preserve">CENTRO DE CONVIVÊNCIA DE IDOSOS VILA VIDA - CCIVV </t>
  </si>
  <si>
    <t xml:space="preserve">CENTRO DE CONVIVÊNCIA DE IDOSOS CÂNDIDA DE MORAIS - CCICM </t>
  </si>
  <si>
    <t xml:space="preserve">CENTRO DE CONVICÊNCIA DE IDOSOS NORTE FERROVIÁRIO - CCINF</t>
  </si>
  <si>
    <t xml:space="preserve">CENTRO DE CONVIVÊNCIA DE ADOLESCENTES NOVO MUNDO - CCANM </t>
  </si>
  <si>
    <t xml:space="preserve">CENTRO SOCIAL DONA GERCINA BORGES - CSDGB</t>
  </si>
  <si>
    <t xml:space="preserve">GERÊNCIA DE ASSESSORAMENTO E BENEFÍCIO (GASSBE)</t>
  </si>
  <si>
    <t xml:space="preserve">CENTRO GOIANO DE VOLUNTÁRIOS - CGV</t>
  </si>
  <si>
    <t xml:space="preserve">CASA DO INTERIOR DE GOIÁS - CIGO</t>
  </si>
  <si>
    <t xml:space="preserve">CENTRO DE APOIO AOS ROMEIROS</t>
  </si>
  <si>
    <t xml:space="preserve">SHOW DE NATAL</t>
  </si>
  <si>
    <t xml:space="preserve">RESTAURANTE CIDADÃO</t>
  </si>
  <si>
    <t xml:space="preserve">Despesas com refeições</t>
  </si>
  <si>
    <t xml:space="preserve">Despesas com Aluguel dos Restaurantes</t>
  </si>
  <si>
    <t xml:space="preserve">BOLSA UNIVERSITÁRIA</t>
  </si>
  <si>
    <t xml:space="preserve">Despesas com auxílio estudantil</t>
  </si>
  <si>
    <t xml:space="preserve">APOIO ADMINISTRATIVO</t>
  </si>
  <si>
    <t xml:space="preserve">Estorno / Devolu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&quot;* #,##0.00_-;&quot;-R$&quot;* #,##0.00_-;_-&quot;R$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17"/>
    <col collapsed="false" customWidth="true" hidden="false" outlineLevel="0" max="5" min="5" style="1" width="15.85"/>
    <col collapsed="false" customWidth="true" hidden="false" outlineLevel="0" max="7" min="6" style="1" width="15.57"/>
    <col collapsed="false" customWidth="true" hidden="false" outlineLevel="0" max="8" min="8" style="1" width="15.14"/>
    <col collapsed="false" customWidth="true" hidden="false" outlineLevel="0" max="9" min="9" style="1" width="9.86"/>
    <col collapsed="false" customWidth="true" hidden="false" outlineLevel="0" max="11" min="10" style="1" width="9.57"/>
    <col collapsed="false" customWidth="true" hidden="false" outlineLevel="0" max="12" min="12" style="1" width="10.57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0" width="15.85"/>
    <col collapsed="false" customWidth="true" hidden="false" outlineLevel="0" max="16" min="16" style="0" width="14.29"/>
    <col collapsed="false" customWidth="true" hidden="false" outlineLevel="0" max="17" min="17" style="0" width="15.29"/>
    <col collapsed="false" customWidth="true" hidden="false" outlineLevel="0" max="19" min="18" style="0" width="8.68"/>
    <col collapsed="false" customWidth="false" hidden="false" outlineLevel="0" max="16384" min="20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</row>
    <row r="2" customFormat="false" ht="32.25" hidden="false" customHeight="true" outlineLevel="0" collapsed="false">
      <c r="A2" s="6" t="n">
        <v>1</v>
      </c>
      <c r="B2" s="7" t="s">
        <v>13</v>
      </c>
      <c r="C2" s="8" t="n">
        <f aca="false">SUM(C3:C8)</f>
        <v>1149363.11</v>
      </c>
      <c r="D2" s="8" t="n">
        <f aca="false">SUM(D3:D8)</f>
        <v>635601.54</v>
      </c>
      <c r="E2" s="8" t="n">
        <f aca="false">SUM(E3:E8)</f>
        <v>5357647.26</v>
      </c>
      <c r="F2" s="8" t="n">
        <f aca="false">SUM(F3:F8)</f>
        <v>5998405.15</v>
      </c>
      <c r="G2" s="8" t="n">
        <f aca="false">SUM(G3:G8)</f>
        <v>8639887.08</v>
      </c>
      <c r="H2" s="8" t="n">
        <f aca="false">SUM(H3:H8)</f>
        <v>10513439.44</v>
      </c>
      <c r="I2" s="8" t="n">
        <f aca="false">SUM(I3:I8)</f>
        <v>0</v>
      </c>
      <c r="J2" s="8" t="n">
        <f aca="false">SUM(J3:J8)</f>
        <v>0</v>
      </c>
      <c r="K2" s="8" t="n">
        <f aca="false">SUM(K3:K8)</f>
        <v>0</v>
      </c>
      <c r="L2" s="8" t="n">
        <f aca="false">SUM(L3:L8)</f>
        <v>0</v>
      </c>
      <c r="M2" s="8" t="n">
        <f aca="false">SUM(M3:M8)</f>
        <v>0</v>
      </c>
      <c r="N2" s="8" t="n">
        <f aca="false">SUM(N3:N8)</f>
        <v>0</v>
      </c>
    </row>
    <row r="3" customFormat="false" ht="45.75" hidden="false" customHeight="true" outlineLevel="0" collapsed="false">
      <c r="A3" s="9"/>
      <c r="B3" s="10" t="s">
        <v>14</v>
      </c>
      <c r="C3" s="11" t="n">
        <v>38047.64</v>
      </c>
      <c r="D3" s="11" t="n">
        <v>38245.91</v>
      </c>
      <c r="E3" s="11" t="n">
        <v>418321</v>
      </c>
      <c r="F3" s="11" t="n">
        <v>13326.45</v>
      </c>
      <c r="G3" s="11" t="n">
        <v>16850.83</v>
      </c>
      <c r="H3" s="11" t="n">
        <v>3329.36</v>
      </c>
      <c r="I3" s="11"/>
      <c r="J3" s="11"/>
      <c r="K3" s="11"/>
      <c r="L3" s="11"/>
      <c r="M3" s="11"/>
      <c r="N3" s="12"/>
    </row>
    <row r="4" customFormat="false" ht="29.25" hidden="false" customHeight="true" outlineLevel="0" collapsed="false">
      <c r="A4" s="9"/>
      <c r="B4" s="10" t="s">
        <v>15</v>
      </c>
      <c r="C4" s="11" t="n">
        <v>288807.14</v>
      </c>
      <c r="D4" s="11" t="n">
        <v>323821.31</v>
      </c>
      <c r="E4" s="11" t="n">
        <v>1774279.49</v>
      </c>
      <c r="F4" s="11" t="n">
        <v>2358304.75</v>
      </c>
      <c r="G4" s="11" t="n">
        <v>3251033.8</v>
      </c>
      <c r="H4" s="11" t="n">
        <v>4183580.61</v>
      </c>
      <c r="I4" s="11"/>
      <c r="J4" s="11"/>
      <c r="K4" s="11"/>
      <c r="L4" s="11"/>
      <c r="M4" s="11"/>
      <c r="N4" s="12"/>
    </row>
    <row r="5" customFormat="false" ht="45" hidden="false" customHeight="true" outlineLevel="0" collapsed="false">
      <c r="A5" s="9"/>
      <c r="B5" s="10" t="s">
        <v>16</v>
      </c>
      <c r="C5" s="11" t="n">
        <v>1288.43</v>
      </c>
      <c r="D5" s="11" t="n">
        <v>770.09</v>
      </c>
      <c r="E5" s="11" t="n">
        <v>22674.95</v>
      </c>
      <c r="F5" s="11" t="n">
        <v>3559.65</v>
      </c>
      <c r="G5" s="11" t="n">
        <v>990.28</v>
      </c>
      <c r="H5" s="11" t="n">
        <v>1378.93</v>
      </c>
      <c r="I5" s="11"/>
      <c r="J5" s="11"/>
      <c r="K5" s="11"/>
      <c r="L5" s="11"/>
      <c r="M5" s="11"/>
      <c r="N5" s="12"/>
    </row>
    <row r="6" customFormat="false" ht="30.75" hidden="false" customHeight="true" outlineLevel="0" collapsed="false">
      <c r="A6" s="9"/>
      <c r="B6" s="10" t="s">
        <v>17</v>
      </c>
      <c r="C6" s="11" t="n">
        <v>467100.39</v>
      </c>
      <c r="D6" s="11" t="n">
        <v>213310.47</v>
      </c>
      <c r="E6" s="11" t="n">
        <v>2625417.02</v>
      </c>
      <c r="F6" s="11" t="n">
        <v>3007395.02</v>
      </c>
      <c r="G6" s="11" t="n">
        <v>4663847.39</v>
      </c>
      <c r="H6" s="11" t="n">
        <v>5345814.78</v>
      </c>
      <c r="I6" s="11"/>
      <c r="J6" s="11"/>
      <c r="K6" s="11"/>
      <c r="L6" s="11"/>
      <c r="M6" s="11"/>
      <c r="N6" s="12"/>
    </row>
    <row r="7" customFormat="false" ht="46.5" hidden="false" customHeight="true" outlineLevel="0" collapsed="false">
      <c r="A7" s="9"/>
      <c r="B7" s="10" t="s">
        <v>18</v>
      </c>
      <c r="C7" s="11" t="n">
        <v>2849.92</v>
      </c>
      <c r="D7" s="11" t="n">
        <v>127.78</v>
      </c>
      <c r="E7" s="11" t="n">
        <v>695.52</v>
      </c>
      <c r="F7" s="11" t="n">
        <v>1788.7</v>
      </c>
      <c r="G7" s="11" t="n">
        <v>6375.28</v>
      </c>
      <c r="H7" s="11" t="n">
        <v>942.66</v>
      </c>
      <c r="I7" s="11"/>
      <c r="J7" s="11"/>
      <c r="K7" s="11"/>
      <c r="L7" s="11"/>
      <c r="M7" s="11"/>
      <c r="N7" s="12"/>
    </row>
    <row r="8" customFormat="false" ht="31.5" hidden="false" customHeight="true" outlineLevel="0" collapsed="false">
      <c r="A8" s="13"/>
      <c r="B8" s="14" t="s">
        <v>19</v>
      </c>
      <c r="C8" s="15" t="n">
        <v>351269.59</v>
      </c>
      <c r="D8" s="15" t="n">
        <v>59325.98</v>
      </c>
      <c r="E8" s="15" t="n">
        <v>516259.28</v>
      </c>
      <c r="F8" s="15" t="n">
        <v>614030.58</v>
      </c>
      <c r="G8" s="15" t="n">
        <v>700789.5</v>
      </c>
      <c r="H8" s="15" t="n">
        <v>978393.1</v>
      </c>
      <c r="I8" s="15"/>
      <c r="J8" s="15"/>
      <c r="K8" s="15"/>
      <c r="L8" s="15"/>
      <c r="M8" s="15"/>
      <c r="N8" s="16"/>
    </row>
    <row r="9" customFormat="false" ht="15.7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7" hidden="false" customHeight="true" outlineLevel="0" collapsed="false">
      <c r="A10" s="6" t="n">
        <v>2</v>
      </c>
      <c r="B10" s="7" t="s">
        <v>20</v>
      </c>
      <c r="C10" s="8" t="n">
        <f aca="false">SUM(C11:C17)</f>
        <v>3604889.98</v>
      </c>
      <c r="D10" s="8" t="n">
        <f aca="false">SUM(D11:D17)</f>
        <v>18091683.08</v>
      </c>
      <c r="E10" s="8" t="n">
        <f aca="false">SUM(E11:E17)</f>
        <v>14148701.8</v>
      </c>
      <c r="F10" s="8" t="n">
        <f aca="false">SUM(F11:F17)</f>
        <v>16763523.17</v>
      </c>
      <c r="G10" s="8" t="n">
        <f aca="false">SUM(G11:G17)</f>
        <v>13980393.65</v>
      </c>
      <c r="H10" s="8" t="n">
        <f aca="false">SUM(H11:H17)</f>
        <v>13052228.23</v>
      </c>
      <c r="I10" s="8" t="n">
        <f aca="false">SUM(I11:I17)</f>
        <v>0</v>
      </c>
      <c r="J10" s="8" t="n">
        <f aca="false">SUM(J11:J17)</f>
        <v>0</v>
      </c>
      <c r="K10" s="8" t="n">
        <f aca="false">SUM(K11:K17)</f>
        <v>0</v>
      </c>
      <c r="L10" s="8" t="n">
        <f aca="false">SUM(L11:L17)</f>
        <v>0</v>
      </c>
      <c r="M10" s="8" t="n">
        <f aca="false">SUM(M11:M17)</f>
        <v>0</v>
      </c>
      <c r="N10" s="8" t="n">
        <f aca="false">SUM(N11:N17)</f>
        <v>0</v>
      </c>
    </row>
    <row r="11" customFormat="false" ht="34.5" hidden="false" customHeight="true" outlineLevel="0" collapsed="false">
      <c r="A11" s="9"/>
      <c r="B11" s="10" t="s">
        <v>21</v>
      </c>
      <c r="C11" s="11" t="n">
        <f aca="false">3500490.58-794993.27</f>
        <v>2705497.31</v>
      </c>
      <c r="D11" s="11" t="n">
        <v>6344030.59</v>
      </c>
      <c r="E11" s="11" t="n">
        <v>4091190.68</v>
      </c>
      <c r="F11" s="11" t="n">
        <v>4337804.9</v>
      </c>
      <c r="G11" s="11" t="n">
        <v>4181796</v>
      </c>
      <c r="H11" s="11" t="n">
        <v>3057169.27</v>
      </c>
      <c r="I11" s="11"/>
      <c r="J11" s="11"/>
      <c r="K11" s="11"/>
      <c r="L11" s="11"/>
      <c r="M11" s="11"/>
      <c r="N11" s="12"/>
    </row>
    <row r="12" customFormat="false" ht="27" hidden="false" customHeight="true" outlineLevel="0" collapsed="false">
      <c r="A12" s="9"/>
      <c r="B12" s="10" t="s">
        <v>22</v>
      </c>
      <c r="C12" s="11" t="n">
        <v>0</v>
      </c>
      <c r="D12" s="11" t="n">
        <v>9105120</v>
      </c>
      <c r="E12" s="11" t="n">
        <v>8223613.4</v>
      </c>
      <c r="F12" s="11" t="n">
        <v>9123006.67</v>
      </c>
      <c r="G12" s="11" t="n">
        <v>8123004.45</v>
      </c>
      <c r="H12" s="11" t="n">
        <v>8123013.4</v>
      </c>
      <c r="I12" s="11"/>
      <c r="J12" s="11"/>
      <c r="K12" s="11"/>
      <c r="L12" s="11"/>
      <c r="M12" s="11"/>
      <c r="N12" s="12"/>
    </row>
    <row r="13" customFormat="false" ht="27" hidden="false" customHeight="true" outlineLevel="0" collapsed="false">
      <c r="A13" s="9"/>
      <c r="B13" s="10" t="s">
        <v>23</v>
      </c>
      <c r="C13" s="11" t="n">
        <v>794993.27</v>
      </c>
      <c r="D13" s="11" t="n">
        <f aca="false">915278.01+1659747.5</f>
        <v>2575025.51</v>
      </c>
      <c r="E13" s="11" t="n">
        <v>1757131.17</v>
      </c>
      <c r="F13" s="11" t="n">
        <v>3217325.51</v>
      </c>
      <c r="G13" s="11" t="n">
        <v>1551139.9</v>
      </c>
      <c r="H13" s="11" t="n">
        <v>1668773.03</v>
      </c>
      <c r="I13" s="11"/>
      <c r="J13" s="11"/>
      <c r="K13" s="11"/>
      <c r="L13" s="11"/>
      <c r="M13" s="11"/>
      <c r="N13" s="12"/>
    </row>
    <row r="14" customFormat="false" ht="27" hidden="false" customHeight="true" outlineLevel="0" collapsed="false">
      <c r="A14" s="9"/>
      <c r="B14" s="10" t="s">
        <v>24</v>
      </c>
      <c r="C14" s="11" t="n">
        <f aca="false">1406.11+1056.39+1494.92</f>
        <v>3957.42</v>
      </c>
      <c r="D14" s="11" t="n">
        <f aca="false">8650.79+1407.79+8106.55</f>
        <v>18165.13</v>
      </c>
      <c r="E14" s="11" t="n">
        <f aca="false">8292.1+3771.3+11478</f>
        <v>23541.4</v>
      </c>
      <c r="F14" s="11" t="n">
        <v>35940.34</v>
      </c>
      <c r="G14" s="11" t="n">
        <f aca="false">17546.81+5603.6+24967.39</f>
        <v>48117.8</v>
      </c>
      <c r="H14" s="11" t="n">
        <f aca="false">19647.33+4195.29+26589.64</f>
        <v>50432.26</v>
      </c>
      <c r="I14" s="11"/>
      <c r="J14" s="11"/>
      <c r="K14" s="11"/>
      <c r="L14" s="11"/>
      <c r="M14" s="11"/>
      <c r="N14" s="12"/>
    </row>
    <row r="15" customFormat="false" ht="27" hidden="false" customHeight="true" outlineLevel="0" collapsed="false">
      <c r="A15" s="9"/>
      <c r="B15" s="19" t="s">
        <v>25</v>
      </c>
      <c r="C15" s="11" t="n">
        <f aca="false">14891.72+0.6+593.35</f>
        <v>15485.67</v>
      </c>
      <c r="D15" s="11" t="n">
        <f aca="false">726.22+4.6+6.74+240</f>
        <v>977.56</v>
      </c>
      <c r="E15" s="11" t="n">
        <f aca="false">10022.25+0+(149123.19-148784.84)</f>
        <v>10360.6</v>
      </c>
      <c r="F15" s="11" t="n">
        <v>609.41</v>
      </c>
      <c r="G15" s="11" t="n">
        <f aca="false">1583.35+52.16+86.35</f>
        <v>1721.86</v>
      </c>
      <c r="H15" s="11" t="n">
        <f aca="false">19252.43</f>
        <v>19252.43</v>
      </c>
      <c r="I15" s="11"/>
      <c r="J15" s="11"/>
      <c r="K15" s="11"/>
      <c r="L15" s="11"/>
      <c r="M15" s="11"/>
      <c r="N15" s="12"/>
    </row>
    <row r="16" customFormat="false" ht="23.25" hidden="false" customHeight="true" outlineLevel="0" collapsed="false">
      <c r="A16" s="9"/>
      <c r="B16" s="10" t="s">
        <v>26</v>
      </c>
      <c r="C16" s="11" t="n">
        <f aca="false">18112.92+66843.39</f>
        <v>84956.31</v>
      </c>
      <c r="D16" s="11" t="n">
        <v>48364.29</v>
      </c>
      <c r="E16" s="11" t="n">
        <v>42864.55</v>
      </c>
      <c r="F16" s="11" t="n">
        <v>48836.34</v>
      </c>
      <c r="G16" s="11" t="n">
        <v>74613.64</v>
      </c>
      <c r="H16" s="11" t="n">
        <f aca="false">92346.2+41241.64</f>
        <v>133587.84</v>
      </c>
      <c r="I16" s="11"/>
      <c r="J16" s="11"/>
      <c r="K16" s="11"/>
      <c r="L16" s="11"/>
      <c r="M16" s="11"/>
      <c r="N16" s="12"/>
    </row>
    <row r="17" customFormat="false" ht="23.25" hidden="false" customHeight="true" outlineLevel="0" collapsed="false">
      <c r="A17" s="13"/>
      <c r="B17" s="14" t="s">
        <v>27</v>
      </c>
      <c r="C17" s="15"/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/>
      <c r="J17" s="15"/>
      <c r="K17" s="15"/>
      <c r="L17" s="15"/>
      <c r="M17" s="15"/>
      <c r="N17" s="16"/>
    </row>
    <row r="18" customFormat="false" ht="15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6.25" hidden="false" customHeight="true" outlineLevel="0" collapsed="false">
      <c r="A19" s="20" t="n">
        <v>3</v>
      </c>
      <c r="B19" s="7" t="s">
        <v>28</v>
      </c>
      <c r="C19" s="21" t="n">
        <f aca="false">C20+C24+C28+C32+C36+C40+C43+C46+C49+C53+C56+C59+C64+C68+C72</f>
        <v>4033695.24</v>
      </c>
      <c r="D19" s="21" t="n">
        <f aca="false">D20+D24+D28+D32+D36+D40+D43+D46+D49+D53+D56+D59+D64+D68+D72</f>
        <v>13321273.07</v>
      </c>
      <c r="E19" s="21" t="n">
        <f aca="false">E20+E24+E28+E32+E36+E40+E43+E46+E49+E53+E56+E59+E64+E68+E72</f>
        <v>13465079.36</v>
      </c>
      <c r="F19" s="21" t="n">
        <f aca="false">F20+F24+F28+F32+F36+F40+F43+F46+F49+F53+F56+F59+F64+F68+F72</f>
        <v>14073204.9</v>
      </c>
      <c r="G19" s="21" t="n">
        <f aca="false">G20+G24+G28+G32+G36+G40+G43+G46+G49+G53+G56+G59+G64+G68+G72</f>
        <v>12032227.65</v>
      </c>
      <c r="H19" s="21" t="n">
        <f aca="false">H20+H24+H28+H32+H36+H40+H43+H46+H49+H53+H56+H59+H64+H68+H72</f>
        <v>12147838</v>
      </c>
      <c r="I19" s="21" t="n">
        <f aca="false">I20+I24+I28+I32+I36+I40+I43+I46+I49+I53+I56+I59+I64+I68+I72</f>
        <v>0</v>
      </c>
      <c r="J19" s="21" t="n">
        <f aca="false">J20+J24+J28+J32+J36+J40+J43+J46+J49+J53+J56+J59+J64+J68+J72</f>
        <v>0</v>
      </c>
      <c r="K19" s="21" t="n">
        <f aca="false">K20+K24+K28+K32+K36+K40+K43+K46+K49+K53+K56+K59+K64+K68+K72</f>
        <v>0</v>
      </c>
      <c r="L19" s="21" t="n">
        <f aca="false">L20+L24+L28+L32+L36+L40+L43+L46+L49+L53+L56+L59+L64+L68+L72</f>
        <v>0</v>
      </c>
      <c r="M19" s="21" t="n">
        <f aca="false">M20+M24+M28+M32+M36+M40+M43+M46+M49+M53+M56+M59+M64+M68+M72</f>
        <v>0</v>
      </c>
      <c r="N19" s="21" t="n">
        <f aca="false">N20+N24+N28+N32+N36+N40+N43+N46+N49+N53+N56+N59+N64+N68+N72</f>
        <v>0</v>
      </c>
    </row>
    <row r="20" customFormat="false" ht="26.25" hidden="false" customHeight="false" outlineLevel="0" collapsed="false">
      <c r="A20" s="22"/>
      <c r="B20" s="23" t="s">
        <v>29</v>
      </c>
      <c r="C20" s="24" t="n">
        <f aca="false">C21+C22+C23</f>
        <v>456640.2</v>
      </c>
      <c r="D20" s="24" t="n">
        <f aca="false">D21+D22+D23</f>
        <v>603625.37</v>
      </c>
      <c r="E20" s="24" t="n">
        <f aca="false">E21+E22+E23</f>
        <v>617629.91</v>
      </c>
      <c r="F20" s="24" t="n">
        <f aca="false">F21+F22+F23</f>
        <v>595024.74</v>
      </c>
      <c r="G20" s="24" t="n">
        <f aca="false">G21+G22+G23</f>
        <v>509730.6</v>
      </c>
      <c r="H20" s="24" t="n">
        <f aca="false">H21+H22+H23</f>
        <v>516468.02</v>
      </c>
      <c r="I20" s="24" t="n">
        <f aca="false">I21+I22+I23</f>
        <v>0</v>
      </c>
      <c r="J20" s="24" t="n">
        <f aca="false">J21+J22+J23</f>
        <v>0</v>
      </c>
      <c r="K20" s="24" t="n">
        <f aca="false">K21+K22+K23</f>
        <v>0</v>
      </c>
      <c r="L20" s="24" t="n">
        <f aca="false">L21+L22+L23</f>
        <v>0</v>
      </c>
      <c r="M20" s="24" t="n">
        <f aca="false">M21+M22+M23</f>
        <v>0</v>
      </c>
      <c r="N20" s="24" t="n">
        <f aca="false">N21+N22+N23</f>
        <v>0</v>
      </c>
    </row>
    <row r="21" customFormat="false" ht="15" hidden="false" customHeight="false" outlineLevel="0" collapsed="false">
      <c r="A21" s="22"/>
      <c r="B21" s="19" t="s">
        <v>30</v>
      </c>
      <c r="C21" s="25" t="n">
        <v>289720.35</v>
      </c>
      <c r="D21" s="25" t="n">
        <v>341936.88</v>
      </c>
      <c r="E21" s="25" t="n">
        <v>307003.8</v>
      </c>
      <c r="F21" s="25" t="n">
        <v>384962.32</v>
      </c>
      <c r="G21" s="25" t="n">
        <v>353613.2</v>
      </c>
      <c r="H21" s="25" t="n">
        <v>371892.67</v>
      </c>
      <c r="I21" s="25"/>
      <c r="J21" s="25"/>
      <c r="K21" s="25"/>
      <c r="L21" s="25"/>
      <c r="M21" s="25"/>
      <c r="N21" s="26"/>
    </row>
    <row r="22" customFormat="false" ht="15" hidden="false" customHeight="false" outlineLevel="0" collapsed="false">
      <c r="A22" s="22"/>
      <c r="B22" s="19" t="s">
        <v>31</v>
      </c>
      <c r="C22" s="25" t="n">
        <f aca="false">115530.06+31886.75+6642.91+12860.13</f>
        <v>166919.85</v>
      </c>
      <c r="D22" s="25" t="n">
        <v>261688.49</v>
      </c>
      <c r="E22" s="25" t="n">
        <v>310626.11</v>
      </c>
      <c r="F22" s="25" t="n">
        <v>194632.42</v>
      </c>
      <c r="G22" s="25" t="n">
        <v>156117.4</v>
      </c>
      <c r="H22" s="25" t="n">
        <v>144575.35</v>
      </c>
      <c r="I22" s="25"/>
      <c r="J22" s="25"/>
      <c r="K22" s="25"/>
      <c r="L22" s="25"/>
      <c r="M22" s="25"/>
      <c r="N22" s="26"/>
    </row>
    <row r="23" customFormat="false" ht="15" hidden="false" customHeight="false" outlineLevel="0" collapsed="false">
      <c r="A23" s="22"/>
      <c r="B23" s="19" t="s">
        <v>32</v>
      </c>
      <c r="C23" s="25" t="n">
        <v>0</v>
      </c>
      <c r="D23" s="25" t="n">
        <v>0</v>
      </c>
      <c r="E23" s="25" t="n">
        <v>0</v>
      </c>
      <c r="F23" s="25" t="n">
        <v>15430</v>
      </c>
      <c r="G23" s="25" t="n">
        <v>0</v>
      </c>
      <c r="H23" s="25"/>
      <c r="I23" s="25"/>
      <c r="J23" s="25"/>
      <c r="K23" s="25"/>
      <c r="L23" s="25"/>
      <c r="M23" s="25"/>
      <c r="N23" s="27"/>
    </row>
    <row r="24" customFormat="false" ht="26.25" hidden="false" customHeight="false" outlineLevel="0" collapsed="false">
      <c r="A24" s="22"/>
      <c r="B24" s="23" t="s">
        <v>33</v>
      </c>
      <c r="C24" s="24" t="n">
        <f aca="false">C25+C26+C27</f>
        <v>144310.44</v>
      </c>
      <c r="D24" s="24" t="n">
        <f aca="false">D25+D26+D27</f>
        <v>167224.81</v>
      </c>
      <c r="E24" s="24" t="n">
        <f aca="false">E25+E26+E27</f>
        <v>178309.77</v>
      </c>
      <c r="F24" s="24" t="n">
        <f aca="false">F25+F26+F27</f>
        <v>188759.1</v>
      </c>
      <c r="G24" s="24" t="n">
        <f aca="false">G25+G26+G27</f>
        <v>161660.01</v>
      </c>
      <c r="H24" s="24" t="n">
        <f aca="false">H25+H26+H27</f>
        <v>161385.14</v>
      </c>
      <c r="I24" s="24" t="n">
        <f aca="false">I25+I26+I27</f>
        <v>0</v>
      </c>
      <c r="J24" s="24" t="n">
        <f aca="false">J25+J26+J27</f>
        <v>0</v>
      </c>
      <c r="K24" s="24" t="n">
        <f aca="false">K25+K26+K27</f>
        <v>0</v>
      </c>
      <c r="L24" s="24" t="n">
        <f aca="false">L25+L26+L27</f>
        <v>0</v>
      </c>
      <c r="M24" s="24" t="n">
        <f aca="false">M25+M26+M27</f>
        <v>0</v>
      </c>
      <c r="N24" s="24" t="n">
        <f aca="false">N25+N26+N27</f>
        <v>0</v>
      </c>
    </row>
    <row r="25" customFormat="false" ht="15" hidden="false" customHeight="false" outlineLevel="0" collapsed="false">
      <c r="A25" s="22"/>
      <c r="B25" s="19" t="s">
        <v>30</v>
      </c>
      <c r="C25" s="25" t="n">
        <v>119838.86</v>
      </c>
      <c r="D25" s="25" t="n">
        <v>119278.47</v>
      </c>
      <c r="E25" s="25" t="n">
        <v>116921.22</v>
      </c>
      <c r="F25" s="25" t="n">
        <v>149193.43</v>
      </c>
      <c r="G25" s="25" t="n">
        <v>125519.66</v>
      </c>
      <c r="H25" s="25" t="n">
        <v>132639.07</v>
      </c>
      <c r="I25" s="25"/>
      <c r="J25" s="25"/>
      <c r="K25" s="25"/>
      <c r="L25" s="25"/>
      <c r="M25" s="25"/>
      <c r="N25" s="25"/>
    </row>
    <row r="26" customFormat="false" ht="15" hidden="false" customHeight="false" outlineLevel="0" collapsed="false">
      <c r="A26" s="22"/>
      <c r="B26" s="10" t="s">
        <v>31</v>
      </c>
      <c r="C26" s="25" t="n">
        <f aca="false">11878.39+12593.19</f>
        <v>24471.58</v>
      </c>
      <c r="D26" s="25" t="n">
        <v>47946.34</v>
      </c>
      <c r="E26" s="25" t="n">
        <v>61388.55</v>
      </c>
      <c r="F26" s="25" t="n">
        <v>39565.67</v>
      </c>
      <c r="G26" s="25" t="n">
        <v>36140.35</v>
      </c>
      <c r="H26" s="25" t="n">
        <v>28746.07</v>
      </c>
      <c r="I26" s="25"/>
      <c r="J26" s="25"/>
      <c r="K26" s="25"/>
      <c r="L26" s="25"/>
      <c r="M26" s="25"/>
      <c r="N26" s="25"/>
    </row>
    <row r="27" customFormat="false" ht="15" hidden="false" customHeight="false" outlineLevel="0" collapsed="false">
      <c r="A27" s="22"/>
      <c r="B27" s="10" t="s">
        <v>32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/>
      <c r="I27" s="25"/>
      <c r="J27" s="25"/>
      <c r="K27" s="25"/>
      <c r="L27" s="25"/>
      <c r="M27" s="25"/>
      <c r="N27" s="25"/>
    </row>
    <row r="28" customFormat="false" ht="39" hidden="false" customHeight="false" outlineLevel="0" collapsed="false">
      <c r="A28" s="22"/>
      <c r="B28" s="28" t="s">
        <v>34</v>
      </c>
      <c r="C28" s="24" t="n">
        <f aca="false">C29+C30+C31</f>
        <v>159912.97</v>
      </c>
      <c r="D28" s="24" t="n">
        <f aca="false">D29+D30+D31</f>
        <v>224562.61</v>
      </c>
      <c r="E28" s="24" t="n">
        <f aca="false">E29+E30+E31</f>
        <v>167702.77</v>
      </c>
      <c r="F28" s="24" t="n">
        <f aca="false">F29+F30+F31</f>
        <v>125275.36</v>
      </c>
      <c r="G28" s="24" t="n">
        <f aca="false">G29+G30+G31</f>
        <v>104757.83</v>
      </c>
      <c r="H28" s="24" t="n">
        <f aca="false">H29+H30+H31</f>
        <v>95301.25</v>
      </c>
      <c r="I28" s="24" t="n">
        <f aca="false">I29+I30+I31</f>
        <v>0</v>
      </c>
      <c r="J28" s="24" t="n">
        <f aca="false">J29+J30+J31</f>
        <v>0</v>
      </c>
      <c r="K28" s="24" t="n">
        <f aca="false">K29+K30+K31</f>
        <v>0</v>
      </c>
      <c r="L28" s="24" t="n">
        <f aca="false">L29+L30+L31</f>
        <v>0</v>
      </c>
      <c r="M28" s="24" t="n">
        <f aca="false">M29+M30+M31</f>
        <v>0</v>
      </c>
      <c r="N28" s="24" t="n">
        <f aca="false">N29+N30+N31</f>
        <v>0</v>
      </c>
    </row>
    <row r="29" customFormat="false" ht="15" hidden="false" customHeight="false" outlineLevel="0" collapsed="false">
      <c r="A29" s="22"/>
      <c r="B29" s="10" t="s">
        <v>30</v>
      </c>
      <c r="C29" s="25" t="n">
        <v>91413.14</v>
      </c>
      <c r="D29" s="25" t="n">
        <v>185048.41</v>
      </c>
      <c r="E29" s="25" t="n">
        <v>80683.21</v>
      </c>
      <c r="F29" s="25" t="n">
        <v>89543.81</v>
      </c>
      <c r="G29" s="25" t="n">
        <v>68669.98</v>
      </c>
      <c r="H29" s="25" t="n">
        <v>65478.37</v>
      </c>
      <c r="I29" s="25"/>
      <c r="J29" s="25"/>
      <c r="K29" s="25"/>
      <c r="L29" s="25"/>
      <c r="M29" s="25"/>
      <c r="N29" s="25"/>
    </row>
    <row r="30" customFormat="false" ht="15" hidden="false" customHeight="false" outlineLevel="0" collapsed="false">
      <c r="A30" s="22"/>
      <c r="B30" s="10" t="s">
        <v>31</v>
      </c>
      <c r="C30" s="25" t="n">
        <v>68499.83</v>
      </c>
      <c r="D30" s="25" t="n">
        <v>39514.2</v>
      </c>
      <c r="E30" s="25" t="n">
        <v>87019.56</v>
      </c>
      <c r="F30" s="25" t="n">
        <v>35731.55</v>
      </c>
      <c r="G30" s="25" t="n">
        <v>36087.85</v>
      </c>
      <c r="H30" s="25" t="n">
        <v>29822.88</v>
      </c>
      <c r="I30" s="25"/>
      <c r="J30" s="25"/>
      <c r="K30" s="25"/>
      <c r="L30" s="25"/>
      <c r="M30" s="25"/>
      <c r="N30" s="25"/>
    </row>
    <row r="31" customFormat="false" ht="15" hidden="false" customHeight="false" outlineLevel="0" collapsed="false">
      <c r="A31" s="22"/>
      <c r="B31" s="10" t="s">
        <v>32</v>
      </c>
      <c r="C31" s="25" t="n">
        <v>0</v>
      </c>
      <c r="D31" s="25" t="n">
        <v>0</v>
      </c>
      <c r="E31" s="25"/>
      <c r="F31" s="25"/>
      <c r="G31" s="25" t="n">
        <v>0</v>
      </c>
      <c r="H31" s="25"/>
      <c r="I31" s="25"/>
      <c r="J31" s="25"/>
      <c r="K31" s="25"/>
      <c r="L31" s="25"/>
      <c r="M31" s="25"/>
      <c r="N31" s="25"/>
    </row>
    <row r="32" customFormat="false" ht="39" hidden="false" customHeight="false" outlineLevel="0" collapsed="false">
      <c r="A32" s="22"/>
      <c r="B32" s="29" t="s">
        <v>35</v>
      </c>
      <c r="C32" s="24" t="n">
        <f aca="false">C33+C34+C35</f>
        <v>116655.22</v>
      </c>
      <c r="D32" s="24" t="n">
        <f aca="false">D33+D34+D35</f>
        <v>174507.84</v>
      </c>
      <c r="E32" s="24" t="n">
        <f aca="false">E33+E34+E35</f>
        <v>151921.92</v>
      </c>
      <c r="F32" s="24" t="n">
        <f aca="false">F33+F34+F35</f>
        <v>102107.36</v>
      </c>
      <c r="G32" s="24" t="n">
        <f aca="false">G33+G34+G35</f>
        <v>127029.07</v>
      </c>
      <c r="H32" s="24" t="n">
        <f aca="false">H33+H34+H35</f>
        <v>80583.75</v>
      </c>
      <c r="I32" s="24" t="n">
        <f aca="false">I33+I34+I35</f>
        <v>0</v>
      </c>
      <c r="J32" s="24" t="n">
        <f aca="false">J33+J34+J35</f>
        <v>0</v>
      </c>
      <c r="K32" s="24" t="n">
        <f aca="false">K33+K34+K35</f>
        <v>0</v>
      </c>
      <c r="L32" s="24" t="n">
        <f aca="false">L33+L34+L35</f>
        <v>0</v>
      </c>
      <c r="M32" s="24" t="n">
        <f aca="false">M33+M34+M35</f>
        <v>0</v>
      </c>
      <c r="N32" s="24" t="n">
        <f aca="false">N33+N34+N35</f>
        <v>0</v>
      </c>
    </row>
    <row r="33" customFormat="false" ht="15" hidden="false" customHeight="false" outlineLevel="0" collapsed="false">
      <c r="A33" s="22"/>
      <c r="B33" s="10" t="s">
        <v>30</v>
      </c>
      <c r="C33" s="25" t="n">
        <v>62660.05</v>
      </c>
      <c r="D33" s="25" t="n">
        <v>106865.23</v>
      </c>
      <c r="E33" s="25" t="n">
        <v>63165.45</v>
      </c>
      <c r="F33" s="25" t="n">
        <v>61534.97</v>
      </c>
      <c r="G33" s="25" t="n">
        <v>68526.08</v>
      </c>
      <c r="H33" s="25" t="n">
        <v>51225.01</v>
      </c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2"/>
      <c r="B34" s="10" t="s">
        <v>31</v>
      </c>
      <c r="C34" s="25" t="n">
        <v>53995.17</v>
      </c>
      <c r="D34" s="25" t="n">
        <v>67642.61</v>
      </c>
      <c r="E34" s="25" t="n">
        <v>88756.47</v>
      </c>
      <c r="F34" s="25" t="n">
        <v>40572.39</v>
      </c>
      <c r="G34" s="25" t="n">
        <v>58502.99</v>
      </c>
      <c r="H34" s="25" t="n">
        <v>29358.74</v>
      </c>
      <c r="I34" s="25"/>
      <c r="J34" s="25"/>
      <c r="K34" s="25"/>
      <c r="L34" s="25"/>
      <c r="M34" s="25"/>
      <c r="N34" s="25"/>
    </row>
    <row r="35" customFormat="false" ht="15" hidden="false" customHeight="false" outlineLevel="0" collapsed="false">
      <c r="A35" s="22"/>
      <c r="B35" s="10" t="s">
        <v>32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/>
      <c r="I35" s="25"/>
      <c r="J35" s="25"/>
      <c r="K35" s="25"/>
      <c r="L35" s="25"/>
      <c r="M35" s="25"/>
      <c r="N35" s="25"/>
    </row>
    <row r="36" customFormat="false" ht="39" hidden="false" customHeight="false" outlineLevel="0" collapsed="false">
      <c r="A36" s="22"/>
      <c r="B36" s="29" t="s">
        <v>36</v>
      </c>
      <c r="C36" s="24" t="n">
        <f aca="false">C37+C38+C39</f>
        <v>67596.37</v>
      </c>
      <c r="D36" s="24" t="n">
        <f aca="false">D37+D38+D39</f>
        <v>114936.99</v>
      </c>
      <c r="E36" s="24" t="n">
        <f aca="false">E37+E38+E39</f>
        <v>113287.45</v>
      </c>
      <c r="F36" s="24" t="n">
        <f aca="false">F37+F38+F39</f>
        <v>113004.38</v>
      </c>
      <c r="G36" s="24" t="n">
        <f aca="false">G37+G38+G39</f>
        <v>94116.28</v>
      </c>
      <c r="H36" s="24" t="n">
        <f aca="false">H37+H38+H39</f>
        <v>80831.01</v>
      </c>
      <c r="I36" s="24" t="n">
        <f aca="false">I37+I38+I39</f>
        <v>0</v>
      </c>
      <c r="J36" s="24" t="n">
        <f aca="false">J37+J38+J39</f>
        <v>0</v>
      </c>
      <c r="K36" s="24" t="n">
        <f aca="false">K37+K38+K39</f>
        <v>0</v>
      </c>
      <c r="L36" s="24" t="n">
        <f aca="false">L37+L38+L39</f>
        <v>0</v>
      </c>
      <c r="M36" s="24" t="n">
        <f aca="false">M37+M38+M39</f>
        <v>0</v>
      </c>
      <c r="N36" s="24" t="n">
        <f aca="false">N37+N38+N39</f>
        <v>0</v>
      </c>
    </row>
    <row r="37" customFormat="false" ht="15" hidden="false" customHeight="false" outlineLevel="0" collapsed="false">
      <c r="A37" s="22"/>
      <c r="B37" s="10" t="s">
        <v>30</v>
      </c>
      <c r="C37" s="25" t="n">
        <v>58175.89</v>
      </c>
      <c r="D37" s="25" t="n">
        <v>46616.78</v>
      </c>
      <c r="E37" s="25" t="n">
        <v>49484.01</v>
      </c>
      <c r="F37" s="25" t="n">
        <v>79157.69</v>
      </c>
      <c r="G37" s="25" t="n">
        <v>57646.96</v>
      </c>
      <c r="H37" s="25" t="n">
        <v>52484.63</v>
      </c>
      <c r="I37" s="25"/>
      <c r="J37" s="25"/>
      <c r="K37" s="25"/>
      <c r="L37" s="25"/>
      <c r="M37" s="25"/>
      <c r="N37" s="25"/>
    </row>
    <row r="38" customFormat="false" ht="15" hidden="false" customHeight="false" outlineLevel="0" collapsed="false">
      <c r="A38" s="22"/>
      <c r="B38" s="10" t="s">
        <v>31</v>
      </c>
      <c r="C38" s="25" t="n">
        <v>9420.48</v>
      </c>
      <c r="D38" s="25" t="n">
        <v>68320.21</v>
      </c>
      <c r="E38" s="25" t="n">
        <v>63803.44</v>
      </c>
      <c r="F38" s="25" t="n">
        <v>33846.69</v>
      </c>
      <c r="G38" s="25" t="n">
        <v>36469.32</v>
      </c>
      <c r="H38" s="25" t="n">
        <v>28346.38</v>
      </c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2"/>
      <c r="B39" s="19" t="s">
        <v>32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/>
      <c r="J39" s="30"/>
      <c r="K39" s="30"/>
      <c r="L39" s="30"/>
      <c r="M39" s="30"/>
      <c r="N39" s="30"/>
    </row>
    <row r="40" customFormat="false" ht="26.25" hidden="false" customHeight="false" outlineLevel="0" collapsed="false">
      <c r="A40" s="22"/>
      <c r="B40" s="28" t="s">
        <v>37</v>
      </c>
      <c r="C40" s="24" t="n">
        <f aca="false">C41+C42</f>
        <v>101882.38</v>
      </c>
      <c r="D40" s="24" t="n">
        <f aca="false">D41+D42</f>
        <v>101224.66</v>
      </c>
      <c r="E40" s="24" t="n">
        <f aca="false">E41+E42</f>
        <v>107541.49</v>
      </c>
      <c r="F40" s="24" t="n">
        <f aca="false">F41+F42</f>
        <v>106576.76</v>
      </c>
      <c r="G40" s="24" t="n">
        <f aca="false">G41+G42</f>
        <v>101384.53</v>
      </c>
      <c r="H40" s="24" t="n">
        <f aca="false">H41+H42</f>
        <v>84708.53</v>
      </c>
      <c r="I40" s="24" t="n">
        <f aca="false">I41+I42</f>
        <v>0</v>
      </c>
      <c r="J40" s="24" t="n">
        <f aca="false">J41+J42</f>
        <v>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4" t="n">
        <f aca="false">N41+N42</f>
        <v>0</v>
      </c>
    </row>
    <row r="41" customFormat="false" ht="15" hidden="false" customHeight="false" outlineLevel="0" collapsed="false">
      <c r="A41" s="22"/>
      <c r="B41" s="10" t="s">
        <v>30</v>
      </c>
      <c r="C41" s="25" t="n">
        <v>88763.05</v>
      </c>
      <c r="D41" s="25" t="n">
        <v>74069.68</v>
      </c>
      <c r="E41" s="25" t="n">
        <v>76766.95</v>
      </c>
      <c r="F41" s="25" t="n">
        <v>90297.52</v>
      </c>
      <c r="G41" s="25" t="n">
        <v>86707.21</v>
      </c>
      <c r="H41" s="25" t="n">
        <v>64821.78</v>
      </c>
      <c r="I41" s="25"/>
      <c r="J41" s="25"/>
      <c r="K41" s="25"/>
      <c r="L41" s="25"/>
      <c r="M41" s="25"/>
      <c r="N41" s="25"/>
    </row>
    <row r="42" customFormat="false" ht="15" hidden="false" customHeight="false" outlineLevel="0" collapsed="false">
      <c r="A42" s="22"/>
      <c r="B42" s="10" t="s">
        <v>31</v>
      </c>
      <c r="C42" s="25" t="n">
        <f aca="false">10489.82+1070+1559.51</f>
        <v>13119.33</v>
      </c>
      <c r="D42" s="25" t="n">
        <v>27154.98</v>
      </c>
      <c r="E42" s="25" t="n">
        <v>30774.54</v>
      </c>
      <c r="F42" s="25" t="n">
        <v>16279.24</v>
      </c>
      <c r="G42" s="25" t="n">
        <v>14677.32</v>
      </c>
      <c r="H42" s="25" t="n">
        <v>19886.75</v>
      </c>
      <c r="I42" s="25"/>
      <c r="J42" s="25"/>
      <c r="K42" s="25"/>
      <c r="L42" s="25"/>
      <c r="M42" s="25"/>
      <c r="N42" s="25"/>
    </row>
    <row r="43" customFormat="false" ht="39" hidden="false" customHeight="false" outlineLevel="0" collapsed="false">
      <c r="A43" s="22"/>
      <c r="B43" s="29" t="s">
        <v>38</v>
      </c>
      <c r="C43" s="24" t="n">
        <f aca="false">C44+C45</f>
        <v>256033.01</v>
      </c>
      <c r="D43" s="24" t="n">
        <f aca="false">D44+D45</f>
        <v>239718.71</v>
      </c>
      <c r="E43" s="24" t="n">
        <f aca="false">E44+E45</f>
        <v>611817.36</v>
      </c>
      <c r="F43" s="24" t="n">
        <f aca="false">F44+F45</f>
        <v>387775.37</v>
      </c>
      <c r="G43" s="24" t="n">
        <f aca="false">G44+G45</f>
        <v>361904.11</v>
      </c>
      <c r="H43" s="24" t="n">
        <f aca="false">H44+H45</f>
        <v>438540.09</v>
      </c>
      <c r="I43" s="24" t="n">
        <f aca="false">I44+I45</f>
        <v>0</v>
      </c>
      <c r="J43" s="24" t="n">
        <f aca="false">J44+J45</f>
        <v>0</v>
      </c>
      <c r="K43" s="24" t="n">
        <f aca="false">K44+K45</f>
        <v>0</v>
      </c>
      <c r="L43" s="24" t="n">
        <f aca="false">L44+L45</f>
        <v>0</v>
      </c>
      <c r="M43" s="24" t="n">
        <f aca="false">M44+M45</f>
        <v>0</v>
      </c>
      <c r="N43" s="24" t="n">
        <f aca="false">N44+N45</f>
        <v>0</v>
      </c>
    </row>
    <row r="44" customFormat="false" ht="15" hidden="false" customHeight="false" outlineLevel="0" collapsed="false">
      <c r="A44" s="22"/>
      <c r="B44" s="10" t="s">
        <v>30</v>
      </c>
      <c r="C44" s="25" t="n">
        <v>200657.76</v>
      </c>
      <c r="D44" s="25" t="n">
        <v>157033.56</v>
      </c>
      <c r="E44" s="25" t="n">
        <v>166300.13</v>
      </c>
      <c r="F44" s="25" t="n">
        <v>200835.28</v>
      </c>
      <c r="G44" s="25" t="n">
        <v>185087.91</v>
      </c>
      <c r="H44" s="25" t="n">
        <v>201564.58</v>
      </c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22"/>
      <c r="B45" s="10" t="s">
        <v>31</v>
      </c>
      <c r="C45" s="25" t="n">
        <f aca="false">8697.83+4529.98+14474.15+20429.99+4243.32+1079.99+1439.99+480</f>
        <v>55375.25</v>
      </c>
      <c r="D45" s="25" t="n">
        <f aca="false">82445.15+240</f>
        <v>82685.15</v>
      </c>
      <c r="E45" s="25" t="n">
        <v>445517.23</v>
      </c>
      <c r="F45" s="25" t="n">
        <v>186940.09</v>
      </c>
      <c r="G45" s="25" t="n">
        <v>176816.2</v>
      </c>
      <c r="H45" s="25" t="n">
        <v>236975.51</v>
      </c>
      <c r="I45" s="25"/>
      <c r="J45" s="25"/>
      <c r="K45" s="25"/>
      <c r="L45" s="25"/>
      <c r="M45" s="25"/>
      <c r="N45" s="25"/>
    </row>
    <row r="46" customFormat="false" ht="26.25" hidden="false" customHeight="false" outlineLevel="0" collapsed="false">
      <c r="A46" s="22"/>
      <c r="B46" s="29" t="s">
        <v>39</v>
      </c>
      <c r="C46" s="24" t="n">
        <f aca="false">C47+C48</f>
        <v>39517.56</v>
      </c>
      <c r="D46" s="24" t="n">
        <f aca="false">D47+D48</f>
        <v>55019.64</v>
      </c>
      <c r="E46" s="24" t="n">
        <f aca="false">E47+E48</f>
        <v>37795.84</v>
      </c>
      <c r="F46" s="24" t="n">
        <f aca="false">F47+F48</f>
        <v>41900.94</v>
      </c>
      <c r="G46" s="24" t="n">
        <f aca="false">G47+G48</f>
        <v>41360.99</v>
      </c>
      <c r="H46" s="24" t="n">
        <f aca="false">H47+H48</f>
        <v>21665.67</v>
      </c>
      <c r="I46" s="24" t="n">
        <f aca="false">I47+I48</f>
        <v>0</v>
      </c>
      <c r="J46" s="24" t="n">
        <f aca="false">J47+J48</f>
        <v>0</v>
      </c>
      <c r="K46" s="24" t="n">
        <f aca="false">K47+K48</f>
        <v>0</v>
      </c>
      <c r="L46" s="24" t="n">
        <f aca="false">L47+L48</f>
        <v>0</v>
      </c>
      <c r="M46" s="24" t="n">
        <f aca="false">M47+M48</f>
        <v>0</v>
      </c>
      <c r="N46" s="24" t="n">
        <f aca="false">N47+N48</f>
        <v>0</v>
      </c>
    </row>
    <row r="47" customFormat="false" ht="15" hidden="false" customHeight="false" outlineLevel="0" collapsed="false">
      <c r="A47" s="22"/>
      <c r="B47" s="10" t="s">
        <v>30</v>
      </c>
      <c r="C47" s="25" t="n">
        <v>35147.14</v>
      </c>
      <c r="D47" s="25" t="n">
        <v>39543.84</v>
      </c>
      <c r="E47" s="25" t="n">
        <v>22378.41</v>
      </c>
      <c r="F47" s="25" t="n">
        <v>32452.88</v>
      </c>
      <c r="G47" s="25" t="n">
        <v>22747.96</v>
      </c>
      <c r="H47" s="25" t="n">
        <v>20472.92</v>
      </c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22"/>
      <c r="B48" s="10" t="s">
        <v>31</v>
      </c>
      <c r="C48" s="31" t="n">
        <v>4370.42</v>
      </c>
      <c r="D48" s="25" t="n">
        <v>15475.8</v>
      </c>
      <c r="E48" s="25" t="n">
        <v>15417.43</v>
      </c>
      <c r="F48" s="25" t="n">
        <v>9448.06</v>
      </c>
      <c r="G48" s="25" t="n">
        <v>18613.03</v>
      </c>
      <c r="H48" s="25" t="n">
        <v>1192.75</v>
      </c>
      <c r="I48" s="25"/>
      <c r="J48" s="25"/>
      <c r="K48" s="25"/>
      <c r="L48" s="25"/>
      <c r="M48" s="25"/>
      <c r="N48" s="25"/>
    </row>
    <row r="49" customFormat="false" ht="26.25" hidden="false" customHeight="false" outlineLevel="0" collapsed="false">
      <c r="A49" s="22"/>
      <c r="B49" s="23" t="s">
        <v>40</v>
      </c>
      <c r="C49" s="24" t="n">
        <f aca="false">C50+C51+C52</f>
        <v>245816.46</v>
      </c>
      <c r="D49" s="24" t="n">
        <f aca="false">D50+D51+D52</f>
        <v>355134.69</v>
      </c>
      <c r="E49" s="24" t="n">
        <f aca="false">E50+E51+E52</f>
        <v>326370.3</v>
      </c>
      <c r="F49" s="24" t="n">
        <f aca="false">F50+F51+F52</f>
        <v>284394.98</v>
      </c>
      <c r="G49" s="24" t="n">
        <f aca="false">G50+G51+G52</f>
        <v>261558.04</v>
      </c>
      <c r="H49" s="24" t="n">
        <f aca="false">H50+H51+H52</f>
        <v>219049.44</v>
      </c>
      <c r="I49" s="24" t="n">
        <f aca="false">I50+I51+I52</f>
        <v>0</v>
      </c>
      <c r="J49" s="24" t="n">
        <f aca="false">J50+J51+J52</f>
        <v>0</v>
      </c>
      <c r="K49" s="24" t="n">
        <f aca="false">K50+K51+K52</f>
        <v>0</v>
      </c>
      <c r="L49" s="24" t="n">
        <f aca="false">L50+L51+L52</f>
        <v>0</v>
      </c>
      <c r="M49" s="24" t="n">
        <f aca="false">M50+M51+M52</f>
        <v>0</v>
      </c>
      <c r="N49" s="24" t="n">
        <f aca="false">N50+N51+N52</f>
        <v>0</v>
      </c>
    </row>
    <row r="50" customFormat="false" ht="15" hidden="false" customHeight="false" outlineLevel="0" collapsed="false">
      <c r="A50" s="22"/>
      <c r="B50" s="19" t="s">
        <v>30</v>
      </c>
      <c r="C50" s="30" t="n">
        <v>145069.56</v>
      </c>
      <c r="D50" s="30" t="n">
        <v>160885.67</v>
      </c>
      <c r="E50" s="30" t="n">
        <v>134182.97</v>
      </c>
      <c r="F50" s="30" t="n">
        <v>184490.63</v>
      </c>
      <c r="G50" s="30" t="n">
        <v>168394.62</v>
      </c>
      <c r="H50" s="30" t="n">
        <v>131207.35</v>
      </c>
      <c r="I50" s="30"/>
      <c r="J50" s="30"/>
      <c r="K50" s="30"/>
      <c r="L50" s="30"/>
      <c r="M50" s="30"/>
      <c r="N50" s="30"/>
    </row>
    <row r="51" customFormat="false" ht="15" hidden="false" customHeight="false" outlineLevel="0" collapsed="false">
      <c r="A51" s="22"/>
      <c r="B51" s="19" t="s">
        <v>31</v>
      </c>
      <c r="C51" s="30" t="n">
        <v>100746.9</v>
      </c>
      <c r="D51" s="30" t="n">
        <v>194249.02</v>
      </c>
      <c r="E51" s="30" t="n">
        <v>192187.33</v>
      </c>
      <c r="F51" s="30" t="n">
        <v>99904.35</v>
      </c>
      <c r="G51" s="30" t="n">
        <v>93163.42</v>
      </c>
      <c r="H51" s="30" t="n">
        <v>87842.09</v>
      </c>
      <c r="I51" s="30"/>
      <c r="J51" s="30"/>
      <c r="K51" s="30"/>
      <c r="L51" s="30"/>
      <c r="M51" s="30"/>
      <c r="N51" s="30"/>
    </row>
    <row r="52" customFormat="false" ht="15" hidden="false" customHeight="false" outlineLevel="0" collapsed="false">
      <c r="A52" s="22"/>
      <c r="B52" s="19" t="s">
        <v>32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/>
      <c r="J52" s="30"/>
      <c r="K52" s="30"/>
      <c r="L52" s="30"/>
      <c r="M52" s="30"/>
      <c r="N52" s="30"/>
    </row>
    <row r="53" customFormat="false" ht="26.25" hidden="false" customHeight="false" outlineLevel="0" collapsed="false">
      <c r="A53" s="22"/>
      <c r="B53" s="32" t="s">
        <v>41</v>
      </c>
      <c r="C53" s="24" t="n">
        <f aca="false">C54+C55</f>
        <v>0</v>
      </c>
      <c r="D53" s="24" t="n">
        <f aca="false">D54+D55</f>
        <v>0</v>
      </c>
      <c r="E53" s="24" t="n">
        <f aca="false">E54+E55</f>
        <v>171.92</v>
      </c>
      <c r="F53" s="24" t="n">
        <f aca="false">F54+F55</f>
        <v>1505.48</v>
      </c>
      <c r="G53" s="24" t="n">
        <f aca="false">G54+G55</f>
        <v>246.6</v>
      </c>
      <c r="H53" s="24" t="n">
        <f aca="false">H54+H55</f>
        <v>13888.49</v>
      </c>
      <c r="I53" s="24" t="n">
        <f aca="false">I54+I55</f>
        <v>0</v>
      </c>
      <c r="J53" s="24" t="n">
        <f aca="false">J54+J55</f>
        <v>0</v>
      </c>
      <c r="K53" s="33" t="n">
        <f aca="false">K54+K55</f>
        <v>0</v>
      </c>
      <c r="L53" s="33" t="n">
        <f aca="false">L54+L55</f>
        <v>0</v>
      </c>
      <c r="M53" s="33" t="n">
        <f aca="false">M54+M55</f>
        <v>0</v>
      </c>
      <c r="N53" s="33" t="n">
        <f aca="false">N54+N55</f>
        <v>0</v>
      </c>
    </row>
    <row r="54" customFormat="false" ht="15" hidden="false" customHeight="false" outlineLevel="0" collapsed="false">
      <c r="A54" s="22"/>
      <c r="B54" s="19" t="s">
        <v>30</v>
      </c>
      <c r="C54" s="25"/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5"/>
      <c r="N54" s="25"/>
    </row>
    <row r="55" customFormat="false" ht="15" hidden="false" customHeight="false" outlineLevel="0" collapsed="false">
      <c r="A55" s="22"/>
      <c r="B55" s="19" t="s">
        <v>31</v>
      </c>
      <c r="C55" s="25"/>
      <c r="D55" s="25" t="n">
        <v>0</v>
      </c>
      <c r="E55" s="25" t="n">
        <v>171.92</v>
      </c>
      <c r="F55" s="25" t="n">
        <v>1505.48</v>
      </c>
      <c r="G55" s="25" t="n">
        <v>246.6</v>
      </c>
      <c r="H55" s="25" t="n">
        <v>13888.49</v>
      </c>
      <c r="I55" s="25"/>
      <c r="J55" s="25"/>
      <c r="K55" s="25"/>
      <c r="L55" s="25"/>
      <c r="M55" s="25"/>
      <c r="N55" s="25"/>
    </row>
    <row r="56" customFormat="false" ht="15" hidden="false" customHeight="false" outlineLevel="0" collapsed="false">
      <c r="A56" s="22"/>
      <c r="B56" s="32" t="s">
        <v>42</v>
      </c>
      <c r="C56" s="24" t="n">
        <f aca="false">C57+C58</f>
        <v>2978.44</v>
      </c>
      <c r="D56" s="24" t="n">
        <f aca="false">D57+D58</f>
        <v>1253827.24</v>
      </c>
      <c r="E56" s="24" t="n">
        <f aca="false">E57+E58</f>
        <v>60817.41</v>
      </c>
      <c r="F56" s="24" t="n">
        <f aca="false">F57+F58</f>
        <v>7303.6</v>
      </c>
      <c r="G56" s="24" t="n">
        <f aca="false">G57+G58</f>
        <v>0</v>
      </c>
      <c r="H56" s="24" t="n">
        <f aca="false">H57+H58</f>
        <v>0</v>
      </c>
      <c r="I56" s="24" t="n">
        <f aca="false">I57+I58</f>
        <v>0</v>
      </c>
      <c r="J56" s="24" t="n">
        <f aca="false">J57+J58</f>
        <v>0</v>
      </c>
      <c r="K56" s="24" t="n">
        <f aca="false">K57+K58</f>
        <v>0</v>
      </c>
      <c r="L56" s="24" t="n">
        <f aca="false">L57+L58</f>
        <v>0</v>
      </c>
      <c r="M56" s="24" t="n">
        <f aca="false">M57+M58</f>
        <v>0</v>
      </c>
      <c r="N56" s="24" t="n">
        <f aca="false">N57+N58</f>
        <v>0</v>
      </c>
    </row>
    <row r="57" customFormat="false" ht="15" hidden="false" customHeight="false" outlineLevel="0" collapsed="false">
      <c r="A57" s="22"/>
      <c r="B57" s="19" t="s">
        <v>3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5"/>
      <c r="N57" s="25"/>
    </row>
    <row r="58" customFormat="false" ht="15" hidden="false" customHeight="false" outlineLevel="0" collapsed="false">
      <c r="A58" s="22"/>
      <c r="B58" s="19" t="s">
        <v>31</v>
      </c>
      <c r="C58" s="25" t="n">
        <f aca="false">536.33+2442.11</f>
        <v>2978.44</v>
      </c>
      <c r="D58" s="25" t="n">
        <v>1253827.24</v>
      </c>
      <c r="E58" s="25" t="n">
        <v>60817.41</v>
      </c>
      <c r="F58" s="25" t="n">
        <v>7303.6</v>
      </c>
      <c r="G58" s="25" t="n">
        <v>0</v>
      </c>
      <c r="H58" s="25" t="n">
        <v>0</v>
      </c>
      <c r="I58" s="25"/>
      <c r="J58" s="25"/>
      <c r="K58" s="25"/>
      <c r="L58" s="25"/>
      <c r="M58" s="25"/>
      <c r="N58" s="25"/>
    </row>
    <row r="59" customFormat="false" ht="15" hidden="false" customHeight="false" outlineLevel="0" collapsed="false">
      <c r="A59" s="22"/>
      <c r="B59" s="32" t="s">
        <v>43</v>
      </c>
      <c r="C59" s="24" t="n">
        <f aca="false">SUM(C60:C63)</f>
        <v>1164752.61</v>
      </c>
      <c r="D59" s="24" t="n">
        <f aca="false">SUM(D60:D63)</f>
        <v>2191144.04</v>
      </c>
      <c r="E59" s="24" t="n">
        <f aca="false">SUM(E60:E63)</f>
        <v>1817158</v>
      </c>
      <c r="F59" s="24" t="n">
        <f aca="false">SUM(F60:F63)</f>
        <v>3217767.46</v>
      </c>
      <c r="G59" s="24" t="n">
        <f aca="false">SUM(G60:G63)</f>
        <v>1358268.72</v>
      </c>
      <c r="H59" s="24" t="n">
        <f aca="false">SUM(H60:H63)</f>
        <v>1774224.64</v>
      </c>
      <c r="I59" s="24" t="n">
        <f aca="false">SUM(I60:I63)</f>
        <v>0</v>
      </c>
      <c r="J59" s="24" t="n">
        <f aca="false">SUM(J60:J63)</f>
        <v>0</v>
      </c>
      <c r="K59" s="24" t="n">
        <f aca="false">SUM(K60:K63)</f>
        <v>0</v>
      </c>
      <c r="L59" s="24" t="n">
        <f aca="false">SUM(L60:L63)</f>
        <v>0</v>
      </c>
      <c r="M59" s="24" t="n">
        <f aca="false">SUM(M60:M63)</f>
        <v>0</v>
      </c>
      <c r="N59" s="24" t="n">
        <f aca="false">SUM(N60:N63)</f>
        <v>0</v>
      </c>
    </row>
    <row r="60" customFormat="false" ht="15" hidden="false" customHeight="false" outlineLevel="0" collapsed="false">
      <c r="A60" s="22"/>
      <c r="B60" s="19" t="s">
        <v>30</v>
      </c>
      <c r="C60" s="25" t="n">
        <v>74036.6</v>
      </c>
      <c r="D60" s="25" t="n">
        <v>72207.18</v>
      </c>
      <c r="E60" s="25" t="n">
        <v>155120.01</v>
      </c>
      <c r="F60" s="25" t="n">
        <v>86028.53</v>
      </c>
      <c r="G60" s="25" t="n">
        <v>73644.04</v>
      </c>
      <c r="H60" s="25" t="n">
        <v>83928.79</v>
      </c>
      <c r="I60" s="25"/>
      <c r="J60" s="25"/>
      <c r="K60" s="25"/>
      <c r="L60" s="25"/>
      <c r="M60" s="25"/>
      <c r="N60" s="25"/>
    </row>
    <row r="61" customFormat="false" ht="15" hidden="false" customHeight="false" outlineLevel="0" collapsed="false">
      <c r="A61" s="22"/>
      <c r="B61" s="19" t="s">
        <v>44</v>
      </c>
      <c r="C61" s="25" t="n">
        <f aca="false">145468.95+106744.3+39239.78+270927.22+56879.8+34447.36+33675.3+34207.77+39353.3+56442.35+28309.74+57200+31538.75+98292.4</f>
        <v>1032727.02</v>
      </c>
      <c r="D61" s="25" t="n">
        <f aca="false">426477.05+319474.55+39239.77+99191.9+108139.16+85107.86+84304.19+140799.16+120106.7+178296.35+83848.65+171600+94392+110231.76</f>
        <v>2061209.1</v>
      </c>
      <c r="E61" s="25" t="n">
        <f aca="false">257670.45+194022.54+119072.61+377717.44+79211.07+58296.74+62075.33+73173.1+111624.75+51407.67+97760+56942.25+66211.76</f>
        <v>1605185.71</v>
      </c>
      <c r="F61" s="25" t="n">
        <v>3074098.14</v>
      </c>
      <c r="G61" s="25" t="n">
        <f aca="false">265157.1+205769.12+189523.12+5125.39+63793.35+65753.79+103582.42+78908.9+118283.25+60363.5+70062.8</f>
        <v>1226322.74</v>
      </c>
      <c r="H61" s="25" t="n">
        <f aca="false">265242.25+200748.32+198697.88+206011+66960.62+68494.19+108198.17+78194.9+125493.75+178880+62968.25+73112.96</f>
        <v>1633002.29</v>
      </c>
      <c r="I61" s="34"/>
      <c r="J61" s="34"/>
      <c r="K61" s="34"/>
      <c r="L61" s="34"/>
      <c r="M61" s="34"/>
      <c r="N61" s="34"/>
    </row>
    <row r="62" customFormat="false" ht="15" hidden="false" customHeight="false" outlineLevel="0" collapsed="false">
      <c r="A62" s="22"/>
      <c r="B62" s="19" t="s">
        <v>31</v>
      </c>
      <c r="C62" s="31" t="n">
        <v>3153.29</v>
      </c>
      <c r="D62" s="25" t="n">
        <v>2892.06</v>
      </c>
      <c r="E62" s="25" t="n">
        <v>2016.58</v>
      </c>
      <c r="F62" s="25" t="n">
        <v>2805.09</v>
      </c>
      <c r="G62" s="25" t="n">
        <v>2223.22</v>
      </c>
      <c r="H62" s="25" t="n">
        <v>1214.84</v>
      </c>
      <c r="I62" s="25"/>
      <c r="J62" s="25"/>
      <c r="K62" s="25"/>
      <c r="L62" s="25"/>
      <c r="M62" s="25"/>
      <c r="N62" s="25"/>
    </row>
    <row r="63" customFormat="false" ht="26.25" hidden="false" customHeight="false" outlineLevel="0" collapsed="false">
      <c r="A63" s="22"/>
      <c r="B63" s="19" t="s">
        <v>45</v>
      </c>
      <c r="C63" s="25" t="n">
        <v>54835.7</v>
      </c>
      <c r="D63" s="25" t="n">
        <v>54835.7</v>
      </c>
      <c r="E63" s="25" t="n">
        <v>54835.7</v>
      </c>
      <c r="F63" s="25" t="n">
        <v>54835.7</v>
      </c>
      <c r="G63" s="25" t="n">
        <v>56078.72</v>
      </c>
      <c r="H63" s="25" t="n">
        <v>56078.72</v>
      </c>
      <c r="I63" s="25"/>
      <c r="J63" s="25"/>
      <c r="K63" s="25"/>
      <c r="L63" s="25"/>
      <c r="M63" s="25"/>
      <c r="N63" s="25"/>
    </row>
    <row r="64" customFormat="false" ht="15" hidden="false" customHeight="false" outlineLevel="0" collapsed="false">
      <c r="A64" s="22"/>
      <c r="B64" s="32" t="s">
        <v>46</v>
      </c>
      <c r="C64" s="24" t="n">
        <f aca="false">SUM(C65:C67)</f>
        <v>320117.98</v>
      </c>
      <c r="D64" s="24" t="n">
        <f aca="false">SUM(D65:D67)</f>
        <v>6918706.78</v>
      </c>
      <c r="E64" s="24" t="n">
        <f aca="false">SUM(E65:E67)</f>
        <v>8246361.09</v>
      </c>
      <c r="F64" s="24" t="n">
        <f aca="false">SUM(F65:F67)</f>
        <v>7786564</v>
      </c>
      <c r="G64" s="24" t="n">
        <f aca="false">SUM(G65:G67)</f>
        <v>7726598.17</v>
      </c>
      <c r="H64" s="24" t="n">
        <f aca="false">SUM(H65:H67)</f>
        <v>7550207.02</v>
      </c>
      <c r="I64" s="24" t="n">
        <f aca="false">SUM(I65:I67)</f>
        <v>0</v>
      </c>
      <c r="J64" s="24" t="n">
        <f aca="false">SUM(J65:J67)</f>
        <v>0</v>
      </c>
      <c r="K64" s="24" t="n">
        <f aca="false">SUM(K65:K67)</f>
        <v>0</v>
      </c>
      <c r="L64" s="24" t="n">
        <f aca="false">SUM(L65:L67)</f>
        <v>0</v>
      </c>
      <c r="M64" s="24" t="n">
        <f aca="false">SUM(M65:M67)</f>
        <v>0</v>
      </c>
      <c r="N64" s="24" t="n">
        <f aca="false">SUM(N65:N67)</f>
        <v>0</v>
      </c>
    </row>
    <row r="65" customFormat="false" ht="15" hidden="false" customHeight="false" outlineLevel="0" collapsed="false">
      <c r="A65" s="22"/>
      <c r="B65" s="19" t="s">
        <v>30</v>
      </c>
      <c r="C65" s="25" t="n">
        <v>212506.29</v>
      </c>
      <c r="D65" s="25" t="n">
        <v>239484.9</v>
      </c>
      <c r="E65" s="25" t="n">
        <v>225009.2</v>
      </c>
      <c r="F65" s="25" t="n">
        <v>298987.96</v>
      </c>
      <c r="G65" s="25" t="n">
        <v>260896.02</v>
      </c>
      <c r="H65" s="25" t="n">
        <v>243828.24</v>
      </c>
      <c r="I65" s="25"/>
      <c r="J65" s="25"/>
      <c r="K65" s="25"/>
      <c r="L65" s="25"/>
      <c r="M65" s="25"/>
      <c r="N65" s="25"/>
    </row>
    <row r="66" customFormat="false" ht="26.25" hidden="false" customHeight="false" outlineLevel="0" collapsed="false">
      <c r="A66" s="22"/>
      <c r="B66" s="19" t="s">
        <v>47</v>
      </c>
      <c r="C66" s="25" t="n">
        <v>0</v>
      </c>
      <c r="D66" s="25" t="n">
        <f aca="false">831717.02+5650608.13+114484.03</f>
        <v>6596809.18</v>
      </c>
      <c r="E66" s="25" t="n">
        <f aca="false">7900500.16+33857.0199999995</f>
        <v>7934357.18</v>
      </c>
      <c r="F66" s="25" t="n">
        <v>7401877.92</v>
      </c>
      <c r="G66" s="25" t="n">
        <f aca="false">930389.86+6350641.05+120018.39</f>
        <v>7401049.3</v>
      </c>
      <c r="H66" s="25" t="n">
        <f aca="false">899390.75+6354997.91</f>
        <v>7254388.66</v>
      </c>
      <c r="I66" s="34"/>
      <c r="J66" s="34"/>
      <c r="K66" s="34"/>
      <c r="L66" s="30"/>
      <c r="M66" s="34"/>
      <c r="N66" s="34"/>
    </row>
    <row r="67" customFormat="false" ht="15" hidden="false" customHeight="false" outlineLevel="0" collapsed="false">
      <c r="A67" s="22"/>
      <c r="B67" s="19" t="s">
        <v>31</v>
      </c>
      <c r="C67" s="25" t="n">
        <v>107611.69</v>
      </c>
      <c r="D67" s="25" t="n">
        <v>82412.7</v>
      </c>
      <c r="E67" s="25" t="n">
        <v>86994.71</v>
      </c>
      <c r="F67" s="25" t="n">
        <v>85698.12</v>
      </c>
      <c r="G67" s="25" t="n">
        <v>64652.85</v>
      </c>
      <c r="H67" s="25" t="n">
        <v>51990.12</v>
      </c>
      <c r="I67" s="25"/>
      <c r="J67" s="25"/>
      <c r="K67" s="25"/>
      <c r="L67" s="25"/>
      <c r="M67" s="25"/>
      <c r="N67" s="25"/>
    </row>
    <row r="68" customFormat="false" ht="15" hidden="false" customHeight="false" outlineLevel="0" collapsed="false">
      <c r="A68" s="22"/>
      <c r="B68" s="32" t="s">
        <v>48</v>
      </c>
      <c r="C68" s="24" t="n">
        <f aca="false">SUM(C69:C71)</f>
        <v>957476.7</v>
      </c>
      <c r="D68" s="24" t="n">
        <f aca="false">SUM(D69:D71)</f>
        <v>921639.69</v>
      </c>
      <c r="E68" s="24" t="n">
        <f aca="false">SUM(E69:E71)</f>
        <v>1028194.13</v>
      </c>
      <c r="F68" s="24" t="n">
        <f aca="false">SUM(F69:F71)</f>
        <v>1115245.37</v>
      </c>
      <c r="G68" s="24" t="n">
        <f aca="false">SUM(G69:G71)</f>
        <v>1183612.7</v>
      </c>
      <c r="H68" s="24" t="n">
        <f aca="false">SUM(H69:H71)</f>
        <v>1110984.95</v>
      </c>
      <c r="I68" s="24" t="n">
        <f aca="false">SUM(I69:I71)</f>
        <v>0</v>
      </c>
      <c r="J68" s="24" t="n">
        <f aca="false">SUM(J69:J71)</f>
        <v>0</v>
      </c>
      <c r="K68" s="24" t="n">
        <f aca="false">SUM(K69:K71)</f>
        <v>0</v>
      </c>
      <c r="L68" s="24" t="n">
        <f aca="false">SUM(L69:L71)</f>
        <v>0</v>
      </c>
      <c r="M68" s="24" t="n">
        <f aca="false">SUM(M69:M71)</f>
        <v>0</v>
      </c>
      <c r="N68" s="24" t="n">
        <f aca="false">SUM(N69:N71)</f>
        <v>0</v>
      </c>
    </row>
    <row r="69" customFormat="false" ht="15" hidden="false" customHeight="false" outlineLevel="0" collapsed="false">
      <c r="A69" s="22"/>
      <c r="B69" s="19" t="s">
        <v>30</v>
      </c>
      <c r="C69" s="25" t="n">
        <v>860934.28</v>
      </c>
      <c r="D69" s="25" t="n">
        <v>809939.51</v>
      </c>
      <c r="E69" s="25" t="n">
        <v>878486.9</v>
      </c>
      <c r="F69" s="25" t="n">
        <v>998995.67</v>
      </c>
      <c r="G69" s="25" t="n">
        <v>996900.86</v>
      </c>
      <c r="H69" s="25" t="n">
        <v>955359.2</v>
      </c>
      <c r="I69" s="25"/>
      <c r="J69" s="25"/>
      <c r="K69" s="25"/>
      <c r="L69" s="25"/>
      <c r="M69" s="25"/>
      <c r="N69" s="26"/>
    </row>
    <row r="70" customFormat="false" ht="15.75" hidden="false" customHeight="false" outlineLevel="0" collapsed="false">
      <c r="A70" s="35"/>
      <c r="B70" s="36" t="s">
        <v>31</v>
      </c>
      <c r="C70" s="37" t="n">
        <v>96542.42</v>
      </c>
      <c r="D70" s="38" t="n">
        <v>111700.18</v>
      </c>
      <c r="E70" s="38" t="n">
        <v>149707.23</v>
      </c>
      <c r="F70" s="38" t="n">
        <v>116249.7</v>
      </c>
      <c r="G70" s="38" t="n">
        <v>186711.84</v>
      </c>
      <c r="H70" s="38" t="n">
        <v>155625.75</v>
      </c>
      <c r="I70" s="38"/>
      <c r="J70" s="38"/>
      <c r="K70" s="38"/>
      <c r="L70" s="38"/>
      <c r="M70" s="38"/>
      <c r="N70" s="39"/>
    </row>
    <row r="71" customFormat="false" ht="15" hidden="false" customHeight="false" outlineLevel="0" collapsed="false">
      <c r="A71" s="40"/>
      <c r="B71" s="19" t="s">
        <v>32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/>
      <c r="J71" s="25"/>
      <c r="K71" s="25"/>
      <c r="L71" s="25"/>
      <c r="M71" s="25"/>
      <c r="N71" s="26"/>
    </row>
    <row r="72" customFormat="false" ht="15" hidden="false" customHeight="false" outlineLevel="0" collapsed="false">
      <c r="A72" s="41"/>
      <c r="B72" s="23" t="s">
        <v>49</v>
      </c>
      <c r="C72" s="42" t="n">
        <v>4.9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/>
      <c r="J72" s="42"/>
      <c r="K72" s="42"/>
      <c r="L72" s="42"/>
      <c r="M72" s="42"/>
      <c r="N72" s="43"/>
    </row>
    <row r="73" customFormat="false" ht="10.5" hidden="false" customHeight="true" outlineLevel="0" collapsed="false">
      <c r="B73" s="44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6" customFormat="false" ht="15" hidden="false" customHeight="false" outlineLevel="0" collapsed="false">
      <c r="G76" s="45"/>
      <c r="H76" s="45"/>
    </row>
    <row r="77" customFormat="false" ht="15" hidden="false" customHeight="false" outlineLevel="0" collapsed="false">
      <c r="H77" s="45"/>
    </row>
    <row r="78" customFormat="false" ht="15" hidden="false" customHeight="false" outlineLevel="0" collapsed="false">
      <c r="D78" s="45"/>
      <c r="H78" s="45"/>
    </row>
    <row r="79" customFormat="false" ht="15" hidden="false" customHeight="false" outlineLevel="0" collapsed="false">
      <c r="F79" s="46"/>
    </row>
    <row r="80" customFormat="false" ht="15" hidden="false" customHeight="false" outlineLevel="0" collapsed="false">
      <c r="E80" s="45"/>
      <c r="F80" s="46"/>
      <c r="H80" s="45"/>
    </row>
    <row r="81" customFormat="false" ht="15" hidden="false" customHeight="false" outlineLevel="0" collapsed="false">
      <c r="D81" s="45"/>
      <c r="F81" s="46"/>
    </row>
    <row r="82" customFormat="false" ht="15" hidden="false" customHeight="false" outlineLevel="0" collapsed="false">
      <c r="E82" s="45"/>
      <c r="F82" s="46"/>
      <c r="G82" s="45"/>
    </row>
    <row r="83" customFormat="false" ht="15" hidden="false" customHeight="false" outlineLevel="0" collapsed="false">
      <c r="E83" s="45"/>
    </row>
  </sheetData>
  <sheetProtection algorithmName="SHA-512" hashValue="OZ1UWd40YYHTp97FZhTPOxOUBGayRWz1cQC/8wPZUwcvvFW/iFIfdPH1qpKBCOTlLg1tyJfjHMiCnx0vco+LmA==" saltValue="oRlgKYhuC/AQQzXTxHvVeA==" spinCount="100000"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25" right="0.15625" top="1.17222222222222" bottom="0.666666666666667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ntrato de Gestão 001/2011 - SEAD / OVG
Execução Orçamentária Mensal
Regime de Apurção 2019 </oddHeader>
    <oddFooter>&amp;C&amp;P de &amp;N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2:23:29Z</dcterms:created>
  <dc:creator>Debora Barsanulfo da Silva</dc:creator>
  <dc:description/>
  <dc:language>en-US</dc:language>
  <cp:lastModifiedBy>Debora Barsanulfo da Silva</cp:lastModifiedBy>
  <cp:lastPrinted>2019-07-19T19:15:54Z</cp:lastPrinted>
  <dcterms:modified xsi:type="dcterms:W3CDTF">2019-07-19T1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