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META FINANCEIRA" sheetId="1" state="visible" r:id="rId2"/>
  </sheets>
  <definedNames>
    <definedName function="false" hidden="false" localSheetId="0" name="_xlnm.Print_Area" vbProcedure="false">'META FINANCEIRA'!$A$1:$N$340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7">
  <si>
    <t xml:space="preserve">ANEXO III</t>
  </si>
  <si>
    <t xml:space="preserve">PLANO DE TRABALHO - 12º ADITIVO
VERSÃO 01 - 01/03/2018</t>
  </si>
  <si>
    <t xml:space="preserve">ESPECIFICAÇÃO</t>
  </si>
  <si>
    <t xml:space="preserve">PREVISÃO DE DESPESAS</t>
  </si>
  <si>
    <t xml:space="preserve">JULHO</t>
  </si>
  <si>
    <t xml:space="preserve">AGOSTO</t>
  </si>
  <si>
    <t xml:space="preserve">SETEMBRO</t>
  </si>
  <si>
    <t xml:space="preserve">PESSOAL E ENCARGOS</t>
  </si>
  <si>
    <t xml:space="preserve">DESPESAS CORRENTES</t>
  </si>
  <si>
    <t xml:space="preserve">DESPESAS FINANCEIRAS</t>
  </si>
  <si>
    <t xml:space="preserve">INVESTIMENTOS</t>
  </si>
  <si>
    <t xml:space="preserve">1 - PROGRAMA DE PROTEÇÃO SOCIAL AO IDOSO</t>
  </si>
  <si>
    <t xml:space="preserve">1.1</t>
  </si>
  <si>
    <t xml:space="preserve">1.1 COMPLEXO GERONTOLÓGICO SAGRADA FAMÍLIA - CGSF</t>
  </si>
  <si>
    <t xml:space="preserve">1.1.1</t>
  </si>
  <si>
    <t xml:space="preserve">Modalidade Asilar (ILPI) - CGSF</t>
  </si>
  <si>
    <t xml:space="preserve">1.1.2</t>
  </si>
  <si>
    <t xml:space="preserve">Modalidade Casa Lar - CGSF</t>
  </si>
  <si>
    <t xml:space="preserve">1.1.3</t>
  </si>
  <si>
    <t xml:space="preserve">Modalidade Centro-Dia - CGSF</t>
  </si>
  <si>
    <t xml:space="preserve">1.1.4</t>
  </si>
  <si>
    <t xml:space="preserve">Modalidade Centro de Convivência e Fortalecimento de vinculos - CGSF</t>
  </si>
  <si>
    <t xml:space="preserve">1.2</t>
  </si>
  <si>
    <t xml:space="preserve">1.2 CENTRO DE CONVIVÊNCIA DE IDOSOS VILA VIDA - CCIVV </t>
  </si>
  <si>
    <t xml:space="preserve">1.2.1</t>
  </si>
  <si>
    <t xml:space="preserve">Modalidade Casa Lar - CCIVV</t>
  </si>
  <si>
    <t xml:space="preserve">1.2.2</t>
  </si>
  <si>
    <t xml:space="preserve">Modalidade Centro de Convivência e Fortalecimento de vinculos - CCIVV</t>
  </si>
  <si>
    <t xml:space="preserve">1.3</t>
  </si>
  <si>
    <t xml:space="preserve">1.3 CENTRO DE CONVIVÊNCIA DE IDOSOS CÂNDIDA DE MORAIS - CCICM </t>
  </si>
  <si>
    <t xml:space="preserve">1.3.1</t>
  </si>
  <si>
    <t xml:space="preserve">Modalidade Centro de Convivência e Fortalecimento de vinculos - CCICM</t>
  </si>
  <si>
    <t xml:space="preserve">1.4</t>
  </si>
  <si>
    <t xml:space="preserve">1.4 CENTRO DE CONVIVÊNICA DE IDOSOS NORTE FERROVIÁRIO - CCINF </t>
  </si>
  <si>
    <t xml:space="preserve">1.4.1</t>
  </si>
  <si>
    <t xml:space="preserve">Modalidade Centro de Convivência e Fortalecimento de vinculos - CCINF</t>
  </si>
  <si>
    <t xml:space="preserve">2 - PROGRAMA REDE SOCIOASSISTENCIAL</t>
  </si>
  <si>
    <t xml:space="preserve">2.1</t>
  </si>
  <si>
    <t xml:space="preserve">2.1 CENTRO DE CONVIVÊNCIA DE ADOLESCENTES NOVO MUNDO - CCANM </t>
  </si>
  <si>
    <t xml:space="preserve">2.1.1</t>
  </si>
  <si>
    <t xml:space="preserve">Modalidade Centro de Convivência e Fortalecimento de Vínculo - CCNM</t>
  </si>
  <si>
    <t xml:space="preserve">2.2</t>
  </si>
  <si>
    <t xml:space="preserve">2.2  CENTRO SOCIAL DONA GERCINA BORGES - CSDGB</t>
  </si>
  <si>
    <t xml:space="preserve">2.2.1</t>
  </si>
  <si>
    <t xml:space="preserve">Atendimento a Adolescentes Gestacional - CSDGB</t>
  </si>
  <si>
    <t xml:space="preserve">2.2.2</t>
  </si>
  <si>
    <t xml:space="preserve">Atendimento a Adolescentes Pós parto - CSDGB</t>
  </si>
  <si>
    <t xml:space="preserve">2.2.3</t>
  </si>
  <si>
    <t xml:space="preserve">Atendimento a Familiares - CSDGB</t>
  </si>
  <si>
    <t xml:space="preserve">2.3</t>
  </si>
  <si>
    <t xml:space="preserve">2.3 GERÊNCIA DE ASSESSORAMENTO E BENEFÍCIO (GASSBE)</t>
  </si>
  <si>
    <t xml:space="preserve">2.3.1</t>
  </si>
  <si>
    <t xml:space="preserve">2.3.1 SERVIÇOS</t>
  </si>
  <si>
    <t xml:space="preserve">2.3.1.1</t>
  </si>
  <si>
    <t xml:space="preserve">2.3.1.1 Atendimento a Gestante - GASSBE</t>
  </si>
  <si>
    <t xml:space="preserve">2.3.1.2</t>
  </si>
  <si>
    <t xml:space="preserve">2.3.1.2 Assessoria a Entidade Social - GASSBE</t>
  </si>
  <si>
    <t xml:space="preserve">2.3.1.3</t>
  </si>
  <si>
    <t xml:space="preserve">2.3.1.3 Assessoria aos Municípios</t>
  </si>
  <si>
    <t xml:space="preserve">2.3.1.4</t>
  </si>
  <si>
    <t xml:space="preserve">2.3.1.4 Serviço de proteção Social basica ao Cidadão, pessoas com deficiencia e Idosos</t>
  </si>
  <si>
    <t xml:space="preserve">2.3.1.5</t>
  </si>
  <si>
    <t xml:space="preserve">2.3.1.5 Atendimento Malha Compressiva ao Cidadão com queimadura - GASSBE</t>
  </si>
  <si>
    <t xml:space="preserve">2.3.1.6</t>
  </si>
  <si>
    <t xml:space="preserve">2.3.1.6 Atendimento a Criança com Leite Especial e Fralda Infantil- GASSBE</t>
  </si>
  <si>
    <t xml:space="preserve">2.3.1.7</t>
  </si>
  <si>
    <t xml:space="preserve">2.3.1.7 Garantia dos Direitos da Personalidade (Exames de DNA) - GASSBE</t>
  </si>
  <si>
    <t xml:space="preserve">2.3.1.8</t>
  </si>
  <si>
    <t xml:space="preserve">2.3.1.8 Eventos em parceria - GASSBE</t>
  </si>
  <si>
    <t xml:space="preserve">2.4</t>
  </si>
  <si>
    <t xml:space="preserve">1.8 CASA DO INTERIOR DE GOIÁS - CIGO</t>
  </si>
  <si>
    <t xml:space="preserve">2.4.1</t>
  </si>
  <si>
    <t xml:space="preserve">Apoio a Pessoas do Interior para Atendimento Médico em Goiânia - CIGO</t>
  </si>
  <si>
    <t xml:space="preserve">2.5</t>
  </si>
  <si>
    <t xml:space="preserve">1.9 CENTRO GOIANO DE VOLUNTÁRIOS - CGV</t>
  </si>
  <si>
    <t xml:space="preserve">2.5.1</t>
  </si>
  <si>
    <t xml:space="preserve">Capacitação de Voluntários - CGV</t>
  </si>
  <si>
    <t xml:space="preserve">2.5.2</t>
  </si>
  <si>
    <t xml:space="preserve">Capacitação de Instituições - CGV</t>
  </si>
  <si>
    <t xml:space="preserve">3 - PROGRAMAS ESPECIAIS</t>
  </si>
  <si>
    <t xml:space="preserve">3.1</t>
  </si>
  <si>
    <t xml:space="preserve">3.1 APOIO A ROMEIROS</t>
  </si>
  <si>
    <t xml:space="preserve">3.1.1</t>
  </si>
  <si>
    <t xml:space="preserve">Romaria de Trindade </t>
  </si>
  <si>
    <t xml:space="preserve">3.1.2</t>
  </si>
  <si>
    <t xml:space="preserve">Romaria de Muquém</t>
  </si>
  <si>
    <t xml:space="preserve">3.2</t>
  </si>
  <si>
    <t xml:space="preserve">3.2 NATAL OVG</t>
  </si>
  <si>
    <t xml:space="preserve">3.2.1</t>
  </si>
  <si>
    <t xml:space="preserve">Brinquedos  </t>
  </si>
  <si>
    <t xml:space="preserve">3.2.2</t>
  </si>
  <si>
    <t xml:space="preserve">Evento da entrega de brinquedos</t>
  </si>
  <si>
    <t xml:space="preserve">3.2.3</t>
  </si>
  <si>
    <t xml:space="preserve">Aldeia do Papai Noel</t>
  </si>
  <si>
    <t xml:space="preserve">4 - PROGRAMA EXECUÇÃO E MANUTENÇÃO DE AÇÕES DE PRODUÇÃO, ABASTECIMENTO E CONSUMO DE ALIMENTOS </t>
  </si>
  <si>
    <t xml:space="preserve">4.1</t>
  </si>
  <si>
    <t xml:space="preserve">4.1 BANCO DE ALIMENTOS - Implantação</t>
  </si>
  <si>
    <t xml:space="preserve">4.2</t>
  </si>
  <si>
    <t xml:space="preserve">4.2 RESTAURANTE CIDADÃO</t>
  </si>
  <si>
    <t xml:space="preserve">4.2.1</t>
  </si>
  <si>
    <t xml:space="preserve">Unidade I  Centro - Goiânia </t>
  </si>
  <si>
    <t xml:space="preserve">4.2.2</t>
  </si>
  <si>
    <t xml:space="preserve">Unidade II  Campinas - Goiânia </t>
  </si>
  <si>
    <t xml:space="preserve">4.2.3</t>
  </si>
  <si>
    <t xml:space="preserve">Unidade III Centro - Anápolis </t>
  </si>
  <si>
    <t xml:space="preserve">4.2.4</t>
  </si>
  <si>
    <t xml:space="preserve">Unidade IV  UEG - Anápolis </t>
  </si>
  <si>
    <t xml:space="preserve">4.2.5</t>
  </si>
  <si>
    <t xml:space="preserve">Unidade V Aparecida de Goiânia</t>
  </si>
  <si>
    <t xml:space="preserve">4.2.6</t>
  </si>
  <si>
    <t xml:space="preserve">Unidade VI Jardim Ingá - Luziânia </t>
  </si>
  <si>
    <t xml:space="preserve">4.2.7</t>
  </si>
  <si>
    <t xml:space="preserve">Unidade VII Estrela Dalva - Luziânia</t>
  </si>
  <si>
    <t xml:space="preserve">4.2.8</t>
  </si>
  <si>
    <t xml:space="preserve">Unidade VIII Rio Verde</t>
  </si>
  <si>
    <t xml:space="preserve">4.2.9</t>
  </si>
  <si>
    <t xml:space="preserve">Unidade IX Minaçu</t>
  </si>
  <si>
    <t xml:space="preserve">4.2.10</t>
  </si>
  <si>
    <t xml:space="preserve">Unidade X Valparaíso</t>
  </si>
  <si>
    <t xml:space="preserve">4.2.11</t>
  </si>
  <si>
    <t xml:space="preserve">Unidade XI Águas Lindas</t>
  </si>
  <si>
    <t xml:space="preserve">4.2.12</t>
  </si>
  <si>
    <t xml:space="preserve">Unidade Jaraguá</t>
  </si>
  <si>
    <t xml:space="preserve">4.2.13</t>
  </si>
  <si>
    <t xml:space="preserve">Unidade Santo Antonio do Descoberto</t>
  </si>
  <si>
    <t xml:space="preserve">4.2.14</t>
  </si>
  <si>
    <t xml:space="preserve">Unidade Caldas Novas</t>
  </si>
  <si>
    <t xml:space="preserve">4.2.15</t>
  </si>
  <si>
    <t xml:space="preserve">Despesas Operacionais</t>
  </si>
  <si>
    <t xml:space="preserve">4.3</t>
  </si>
  <si>
    <t xml:space="preserve">4.3 ALUGUEL RESTAURANTE CIDADÃO</t>
  </si>
  <si>
    <t xml:space="preserve">4.3.1</t>
  </si>
  <si>
    <t xml:space="preserve">Goiânia - Centro</t>
  </si>
  <si>
    <t xml:space="preserve">4.3.2</t>
  </si>
  <si>
    <t xml:space="preserve">Goiânia - Campinas</t>
  </si>
  <si>
    <t xml:space="preserve">4.3.3</t>
  </si>
  <si>
    <t xml:space="preserve">Aparecida de Goiânia</t>
  </si>
  <si>
    <t xml:space="preserve">4.3.4</t>
  </si>
  <si>
    <t xml:space="preserve">Anápolis - Centro</t>
  </si>
  <si>
    <t xml:space="preserve">5 - PROGRAMA BOLSA UNIVERSITÁRIA</t>
  </si>
  <si>
    <t xml:space="preserve">5.1</t>
  </si>
  <si>
    <t xml:space="preserve">5.1 BOLSA UNIVERSITÁRIA</t>
  </si>
  <si>
    <t xml:space="preserve">5.1.1</t>
  </si>
  <si>
    <t xml:space="preserve">Bolsa Universitária Integral</t>
  </si>
  <si>
    <t xml:space="preserve">5.1.2</t>
  </si>
  <si>
    <t xml:space="preserve">Bolsa Universitária Parcial I</t>
  </si>
  <si>
    <t xml:space="preserve">5.1.3</t>
  </si>
  <si>
    <t xml:space="preserve">Bolsa Universitária Parcial II</t>
  </si>
  <si>
    <t xml:space="preserve">5.1.4</t>
  </si>
  <si>
    <t xml:space="preserve">Bolsa Universitária Parcial III</t>
  </si>
  <si>
    <t xml:space="preserve">5.1.5</t>
  </si>
  <si>
    <t xml:space="preserve">6 - SEDE</t>
  </si>
  <si>
    <t xml:space="preserve">6.1</t>
  </si>
  <si>
    <t xml:space="preserve">Despesas de Apoio Administrativo</t>
  </si>
  <si>
    <t xml:space="preserve">TOTAL</t>
  </si>
  <si>
    <t xml:space="preserve">OUTUBRO</t>
  </si>
  <si>
    <t xml:space="preserve">NOVEMBRO</t>
  </si>
  <si>
    <t xml:space="preserve">DEZEMBRO</t>
  </si>
  <si>
    <t xml:space="preserve">1.4 CENTRO DE CONVIVÊNCIA DE IDOSOS NORTE FERROVIÁRIO - CCINF </t>
  </si>
  <si>
    <t xml:space="preserve">Modalidade Centro de Convivência e Fortalecimento de Vínculo - CCANM</t>
  </si>
  <si>
    <t xml:space="preserve">2.4 CASA DO INTERIOR DE GOIÁS - CIGO</t>
  </si>
  <si>
    <t xml:space="preserve">2.4.2</t>
  </si>
  <si>
    <t xml:space="preserve">Reforma da Unidade</t>
  </si>
  <si>
    <t xml:space="preserve">2.5 CENTRO GOIANO DE VOLUNTÁRIOS - CGV</t>
  </si>
  <si>
    <t xml:space="preserve">Brinquedos</t>
  </si>
  <si>
    <t xml:space="preserve">JANEIRO</t>
  </si>
  <si>
    <t xml:space="preserve">FEVEREIRO</t>
  </si>
  <si>
    <t xml:space="preserve">MARÇO</t>
  </si>
  <si>
    <t xml:space="preserve">Modalidade Centro de Convivência e Fortalecimento de vinculos- CCIVV</t>
  </si>
  <si>
    <t xml:space="preserve">2 -  PROGRAMA REDE SOCIOASSISTENCIAL</t>
  </si>
  <si>
    <t xml:space="preserve"> CENTRO DE CONVIVÊNCIA DE ADOLESCENTOS NOVO MUNDO - CCANM </t>
  </si>
  <si>
    <t xml:space="preserve">2.2.4</t>
  </si>
  <si>
    <t xml:space="preserve">Brinquedos </t>
  </si>
  <si>
    <t xml:space="preserve">Unidade Goianésia</t>
  </si>
  <si>
    <t xml:space="preserve">4.2.16</t>
  </si>
  <si>
    <t xml:space="preserve">Unidade Santo Antonio do Descoberto - Implantação suspensa (03/2018)</t>
  </si>
  <si>
    <t xml:space="preserve">ABRIL</t>
  </si>
  <si>
    <t xml:space="preserve">MAIO</t>
  </si>
  <si>
    <t xml:space="preserve">JUNHO</t>
  </si>
  <si>
    <t xml:space="preserve">Modalidade Centro de Convivência - CGSF</t>
  </si>
  <si>
    <t xml:space="preserve">Modalidade Centro de Convivência - CCIVV</t>
  </si>
  <si>
    <t xml:space="preserve">Modalidade Centro de Convivência - CCICM</t>
  </si>
  <si>
    <t xml:space="preserve">Modalidade Atendimento ao Idoso - UNF</t>
  </si>
  <si>
    <t xml:space="preserve">2.1 CENTRO DE CONVIVÊNCIA DE ADOLESCENTOS NOVO MUNDO - CCANM </t>
  </si>
  <si>
    <t xml:space="preserve">4 - EXECUÇÃO E MANUTENÇÃO DE AÇÕES DE PRODUÇÃO, ABASTECIMENTO E CONSUMO DE ALIMENTOS </t>
  </si>
  <si>
    <t xml:space="preserve">Unidade Santo Antonio do Descoberto - implantação suspensa (03/2018)</t>
  </si>
  <si>
    <t xml:space="preserve">Kelen Rejane Nunes Belucci</t>
  </si>
  <si>
    <t xml:space="preserve">Olavo Marsura Rosa</t>
  </si>
  <si>
    <t xml:space="preserve">Diretoria Program Bolsa Universitária</t>
  </si>
  <si>
    <t xml:space="preserve">Diretoria Administrativa e Financeira</t>
  </si>
  <si>
    <t xml:space="preserve">Helca de Sousa Nascimento</t>
  </si>
  <si>
    <t xml:space="preserve">Anderson Augusto T. de Souza - Maj. PM</t>
  </si>
  <si>
    <t xml:space="preserve">Diretoria de Ação Social</t>
  </si>
  <si>
    <t xml:space="preserve">Diretoria Geral</t>
  </si>
  <si>
    <t xml:space="preserve">De acordo: </t>
  </si>
  <si>
    <t xml:space="preserve"> Joaquim Cláudio Figueiredo Mesquita</t>
  </si>
  <si>
    <t xml:space="preserve"> Secretaria de Estado de Gestão e Planej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1"/>
      <name val="Calibri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3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3" borderId="1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3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3" borderId="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3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3" borderId="1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3" borderId="7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Título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0</xdr:row>
      <xdr:rowOff>66240</xdr:rowOff>
    </xdr:from>
    <xdr:to>
      <xdr:col>1</xdr:col>
      <xdr:colOff>1083600</xdr:colOff>
      <xdr:row>2</xdr:row>
      <xdr:rowOff>1335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85360" y="66240"/>
          <a:ext cx="960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true" showOutlineSymbols="true" defaultGridColor="true" view="normal" topLeftCell="A260" colorId="64" zoomScale="50" zoomScaleNormal="50" zoomScalePageLayoutView="100" workbookViewId="0">
      <selection pane="topLeft" activeCell="B336" activeCellId="0" sqref="B336:E3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1.56"/>
    <col collapsed="false" customWidth="true" hidden="false" outlineLevel="0" max="4" min="3" style="0" width="16.7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7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2" min="11" style="0" width="16.7"/>
    <col collapsed="false" customWidth="true" hidden="false" outlineLevel="0" max="13" min="13" style="0" width="14.41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N1" s="2" t="s">
        <v>0</v>
      </c>
    </row>
    <row r="2" customFormat="false" ht="43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1"/>
      <c r="B3" s="4"/>
      <c r="C3" s="5"/>
      <c r="D3" s="5"/>
      <c r="E3" s="5"/>
    </row>
    <row r="4" customFormat="false" ht="5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3" hidden="false" customHeight="true" outlineLevel="0" collapsed="false">
      <c r="A5" s="6"/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8" t="s">
        <v>6</v>
      </c>
      <c r="L5" s="8"/>
      <c r="M5" s="8"/>
      <c r="N5" s="8"/>
    </row>
    <row r="6" customFormat="false" ht="56.25" hidden="false" customHeight="true" outlineLevel="0" collapsed="false">
      <c r="A6" s="6"/>
      <c r="B6" s="7"/>
      <c r="C6" s="9" t="s">
        <v>7</v>
      </c>
      <c r="D6" s="10" t="s">
        <v>8</v>
      </c>
      <c r="E6" s="10" t="s">
        <v>9</v>
      </c>
      <c r="F6" s="11" t="s">
        <v>10</v>
      </c>
      <c r="G6" s="9" t="s">
        <v>7</v>
      </c>
      <c r="H6" s="10" t="s">
        <v>8</v>
      </c>
      <c r="I6" s="10" t="s">
        <v>9</v>
      </c>
      <c r="J6" s="11" t="s">
        <v>10</v>
      </c>
      <c r="K6" s="9" t="s">
        <v>7</v>
      </c>
      <c r="L6" s="10" t="s">
        <v>8</v>
      </c>
      <c r="M6" s="10" t="s">
        <v>9</v>
      </c>
      <c r="N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n">
        <f aca="false">C8+C13+C16+C18</f>
        <v>723172.17</v>
      </c>
      <c r="D7" s="15" t="n">
        <f aca="false">D8+D13+D16+D18</f>
        <v>398016.28</v>
      </c>
      <c r="E7" s="15" t="n">
        <f aca="false">E8+E13+E16+E18</f>
        <v>0</v>
      </c>
      <c r="F7" s="16" t="n">
        <f aca="false">F8+F13+F16+F18</f>
        <v>566000</v>
      </c>
      <c r="G7" s="14" t="n">
        <f aca="false">G8+G13+G16+G18</f>
        <v>723172.17</v>
      </c>
      <c r="H7" s="15" t="n">
        <f aca="false">H8+H13+H16+H18</f>
        <v>398016.28</v>
      </c>
      <c r="I7" s="15" t="n">
        <f aca="false">I8+I13+I16+I18</f>
        <v>0</v>
      </c>
      <c r="J7" s="16" t="n">
        <f aca="false">J8+J13+J16+J18</f>
        <v>567000</v>
      </c>
      <c r="K7" s="14" t="n">
        <f aca="false">K8+K13+K16+K18</f>
        <v>723172.17</v>
      </c>
      <c r="L7" s="15" t="n">
        <f aca="false">L8+L13+L16+L18</f>
        <v>398016.28</v>
      </c>
      <c r="M7" s="15" t="n">
        <f aca="false">M8+M13+M16+M18</f>
        <v>0</v>
      </c>
      <c r="N7" s="16" t="n">
        <f aca="false">N8+N13+N16+N18</f>
        <v>56700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19" t="n">
        <f aca="false">67445.81+271291.44</f>
        <v>338737.25</v>
      </c>
      <c r="D8" s="20" t="n">
        <f aca="false">202869.77+41588.87</f>
        <v>244458.64</v>
      </c>
      <c r="E8" s="20"/>
      <c r="F8" s="21" t="n">
        <v>566000</v>
      </c>
      <c r="G8" s="19" t="n">
        <f aca="false">67445.81+271291.44</f>
        <v>338737.25</v>
      </c>
      <c r="H8" s="20" t="n">
        <f aca="false">202869.77+41588.87</f>
        <v>244458.64</v>
      </c>
      <c r="I8" s="20"/>
      <c r="J8" s="21" t="n">
        <v>567000</v>
      </c>
      <c r="K8" s="19" t="n">
        <f aca="false">67445.81+271291.44</f>
        <v>338737.25</v>
      </c>
      <c r="L8" s="20" t="n">
        <f aca="false">202869.77+41588.87</f>
        <v>244458.64</v>
      </c>
      <c r="M8" s="20"/>
      <c r="N8" s="21" t="n">
        <v>567000</v>
      </c>
    </row>
    <row r="9" customFormat="false" ht="15" hidden="false" customHeight="false" outlineLevel="0" collapsed="false">
      <c r="A9" s="17" t="s">
        <v>14</v>
      </c>
      <c r="B9" s="22" t="s">
        <v>15</v>
      </c>
      <c r="C9" s="23"/>
      <c r="D9" s="24"/>
      <c r="E9" s="24"/>
      <c r="F9" s="25"/>
      <c r="G9" s="23"/>
      <c r="H9" s="24"/>
      <c r="I9" s="24"/>
      <c r="J9" s="25"/>
      <c r="K9" s="23"/>
      <c r="L9" s="24"/>
      <c r="M9" s="24"/>
      <c r="N9" s="25"/>
    </row>
    <row r="10" customFormat="false" ht="15" hidden="false" customHeight="false" outlineLevel="0" collapsed="false">
      <c r="A10" s="17" t="s">
        <v>16</v>
      </c>
      <c r="B10" s="22" t="s">
        <v>17</v>
      </c>
      <c r="C10" s="23"/>
      <c r="D10" s="24"/>
      <c r="E10" s="24"/>
      <c r="F10" s="25"/>
      <c r="G10" s="23"/>
      <c r="H10" s="24"/>
      <c r="I10" s="24"/>
      <c r="J10" s="25"/>
      <c r="K10" s="23"/>
      <c r="L10" s="24"/>
      <c r="M10" s="24"/>
      <c r="N10" s="25"/>
    </row>
    <row r="11" customFormat="false" ht="15" hidden="false" customHeight="false" outlineLevel="0" collapsed="false">
      <c r="A11" s="17" t="s">
        <v>18</v>
      </c>
      <c r="B11" s="26" t="s">
        <v>19</v>
      </c>
      <c r="C11" s="27"/>
      <c r="D11" s="28"/>
      <c r="E11" s="28"/>
      <c r="F11" s="29"/>
      <c r="G11" s="27"/>
      <c r="H11" s="28"/>
      <c r="I11" s="28"/>
      <c r="J11" s="29"/>
      <c r="K11" s="27"/>
      <c r="L11" s="28"/>
      <c r="M11" s="28"/>
      <c r="N11" s="29"/>
    </row>
    <row r="12" customFormat="false" ht="15" hidden="false" customHeight="false" outlineLevel="0" collapsed="false">
      <c r="A12" s="17" t="s">
        <v>20</v>
      </c>
      <c r="B12" s="26" t="s">
        <v>21</v>
      </c>
      <c r="C12" s="27"/>
      <c r="D12" s="28"/>
      <c r="E12" s="28"/>
      <c r="F12" s="29"/>
      <c r="G12" s="27"/>
      <c r="H12" s="28"/>
      <c r="I12" s="28"/>
      <c r="J12" s="29"/>
      <c r="K12" s="27"/>
      <c r="L12" s="28"/>
      <c r="M12" s="28"/>
      <c r="N12" s="29"/>
    </row>
    <row r="13" customFormat="false" ht="15" hidden="false" customHeight="false" outlineLevel="0" collapsed="false">
      <c r="A13" s="17" t="s">
        <v>22</v>
      </c>
      <c r="B13" s="30" t="s">
        <v>23</v>
      </c>
      <c r="C13" s="31" t="n">
        <f aca="false">61775.14+101231.67</f>
        <v>163006.81</v>
      </c>
      <c r="D13" s="32" t="n">
        <f aca="false">38952.48+24106.32</f>
        <v>63058.8</v>
      </c>
      <c r="E13" s="32"/>
      <c r="F13" s="33"/>
      <c r="G13" s="31" t="n">
        <f aca="false">61775.14+101231.67</f>
        <v>163006.81</v>
      </c>
      <c r="H13" s="32" t="n">
        <f aca="false">38952.48+24106.32</f>
        <v>63058.8</v>
      </c>
      <c r="I13" s="32"/>
      <c r="J13" s="33"/>
      <c r="K13" s="31" t="n">
        <f aca="false">61775.14+101231.67</f>
        <v>163006.81</v>
      </c>
      <c r="L13" s="32" t="n">
        <f aca="false">38952.48+24106.32</f>
        <v>63058.8</v>
      </c>
      <c r="M13" s="32"/>
      <c r="N13" s="33"/>
    </row>
    <row r="14" customFormat="false" ht="15" hidden="false" customHeight="false" outlineLevel="0" collapsed="false">
      <c r="A14" s="17" t="s">
        <v>24</v>
      </c>
      <c r="B14" s="22" t="s">
        <v>25</v>
      </c>
      <c r="C14" s="23"/>
      <c r="D14" s="24"/>
      <c r="E14" s="24"/>
      <c r="F14" s="25"/>
      <c r="G14" s="23"/>
      <c r="H14" s="24"/>
      <c r="I14" s="24"/>
      <c r="J14" s="25"/>
      <c r="K14" s="23"/>
      <c r="L14" s="24"/>
      <c r="M14" s="24"/>
      <c r="N14" s="25"/>
    </row>
    <row r="15" customFormat="false" ht="15" hidden="false" customHeight="false" outlineLevel="0" collapsed="false">
      <c r="A15" s="17" t="s">
        <v>26</v>
      </c>
      <c r="B15" s="22" t="s">
        <v>27</v>
      </c>
      <c r="C15" s="23"/>
      <c r="D15" s="24"/>
      <c r="E15" s="24"/>
      <c r="F15" s="25"/>
      <c r="G15" s="23"/>
      <c r="H15" s="24"/>
      <c r="I15" s="24"/>
      <c r="J15" s="25"/>
      <c r="K15" s="23"/>
      <c r="L15" s="24"/>
      <c r="M15" s="24"/>
      <c r="N15" s="25"/>
    </row>
    <row r="16" customFormat="false" ht="25.5" hidden="false" customHeight="true" outlineLevel="0" collapsed="false">
      <c r="A16" s="17" t="s">
        <v>28</v>
      </c>
      <c r="B16" s="34" t="s">
        <v>29</v>
      </c>
      <c r="C16" s="35" t="n">
        <f aca="false">SUM(C17)</f>
        <v>123357.54</v>
      </c>
      <c r="D16" s="36" t="n">
        <f aca="false">SUM(D17:D17)</f>
        <v>36240.58</v>
      </c>
      <c r="E16" s="36"/>
      <c r="F16" s="37"/>
      <c r="G16" s="35" t="n">
        <f aca="false">SUM(G17)</f>
        <v>123357.54</v>
      </c>
      <c r="H16" s="36" t="n">
        <f aca="false">SUM(H17:H17)</f>
        <v>36240.58</v>
      </c>
      <c r="I16" s="36"/>
      <c r="J16" s="37"/>
      <c r="K16" s="35" t="n">
        <f aca="false">SUM(K17)</f>
        <v>123357.54</v>
      </c>
      <c r="L16" s="36" t="n">
        <f aca="false">SUM(L17:L17)</f>
        <v>36240.58</v>
      </c>
      <c r="M16" s="36"/>
      <c r="N16" s="37"/>
    </row>
    <row r="17" customFormat="false" ht="15" hidden="false" customHeight="false" outlineLevel="0" collapsed="false">
      <c r="A17" s="17" t="s">
        <v>30</v>
      </c>
      <c r="B17" s="38" t="s">
        <v>31</v>
      </c>
      <c r="C17" s="39" t="n">
        <f aca="false">37768.48+85589.06</f>
        <v>123357.54</v>
      </c>
      <c r="D17" s="40" t="n">
        <f aca="false">33394.31+2846.27</f>
        <v>36240.58</v>
      </c>
      <c r="E17" s="40"/>
      <c r="F17" s="41"/>
      <c r="G17" s="39" t="n">
        <f aca="false">37768.48+85589.06</f>
        <v>123357.54</v>
      </c>
      <c r="H17" s="40" t="n">
        <f aca="false">33394.31+2846.27</f>
        <v>36240.58</v>
      </c>
      <c r="I17" s="40"/>
      <c r="J17" s="41"/>
      <c r="K17" s="39" t="n">
        <f aca="false">37768.48+85589.06</f>
        <v>123357.54</v>
      </c>
      <c r="L17" s="40" t="n">
        <f aca="false">33394.31+2846.27</f>
        <v>36240.58</v>
      </c>
      <c r="M17" s="40"/>
      <c r="N17" s="41"/>
    </row>
    <row r="18" customFormat="false" ht="24.75" hidden="false" customHeight="true" outlineLevel="0" collapsed="false">
      <c r="A18" s="17" t="s">
        <v>32</v>
      </c>
      <c r="B18" s="30" t="s">
        <v>33</v>
      </c>
      <c r="C18" s="31" t="n">
        <f aca="false">SUM(C19)</f>
        <v>98070.57</v>
      </c>
      <c r="D18" s="32" t="n">
        <f aca="false">SUM(D19)</f>
        <v>54258.26</v>
      </c>
      <c r="E18" s="32"/>
      <c r="F18" s="33"/>
      <c r="G18" s="31" t="n">
        <f aca="false">SUM(G19)</f>
        <v>98070.57</v>
      </c>
      <c r="H18" s="32" t="n">
        <f aca="false">SUM(H19)</f>
        <v>54258.26</v>
      </c>
      <c r="I18" s="32"/>
      <c r="J18" s="33"/>
      <c r="K18" s="31" t="n">
        <f aca="false">SUM(K19)</f>
        <v>98070.57</v>
      </c>
      <c r="L18" s="32" t="n">
        <f aca="false">SUM(L19)</f>
        <v>54258.26</v>
      </c>
      <c r="M18" s="32"/>
      <c r="N18" s="33"/>
    </row>
    <row r="19" customFormat="false" ht="15" hidden="false" customHeight="false" outlineLevel="0" collapsed="false">
      <c r="A19" s="17" t="s">
        <v>34</v>
      </c>
      <c r="B19" s="22" t="s">
        <v>35</v>
      </c>
      <c r="C19" s="23" t="n">
        <f aca="false">23466.05+74604.52</f>
        <v>98070.57</v>
      </c>
      <c r="D19" s="24" t="n">
        <f aca="false">36724.42+17533.84</f>
        <v>54258.26</v>
      </c>
      <c r="E19" s="24"/>
      <c r="F19" s="25"/>
      <c r="G19" s="23" t="n">
        <f aca="false">23466.05+74604.52</f>
        <v>98070.57</v>
      </c>
      <c r="H19" s="24" t="n">
        <f aca="false">36724.42+17533.84</f>
        <v>54258.26</v>
      </c>
      <c r="I19" s="24"/>
      <c r="J19" s="25"/>
      <c r="K19" s="23" t="n">
        <f aca="false">23466.05+74604.52</f>
        <v>98070.57</v>
      </c>
      <c r="L19" s="24" t="n">
        <f aca="false">36724.42+17533.84</f>
        <v>54258.26</v>
      </c>
      <c r="M19" s="24"/>
      <c r="N19" s="25"/>
    </row>
    <row r="20" customFormat="false" ht="15" hidden="false" customHeight="false" outlineLevel="0" collapsed="false">
      <c r="A20" s="42" t="n">
        <v>2</v>
      </c>
      <c r="B20" s="43" t="s">
        <v>36</v>
      </c>
      <c r="C20" s="44" t="n">
        <f aca="false">C21+C23+C27+C37+C39</f>
        <v>802454.78</v>
      </c>
      <c r="D20" s="45" t="n">
        <f aca="false">D21+D23+D27+D37+D39</f>
        <v>801351.29</v>
      </c>
      <c r="E20" s="45" t="n">
        <f aca="false">E21+E23+E27+E37+E39</f>
        <v>0</v>
      </c>
      <c r="F20" s="46" t="n">
        <f aca="false">F21+F23+F27+F37+F39</f>
        <v>75714</v>
      </c>
      <c r="G20" s="44" t="n">
        <f aca="false">G21+G23+G27+G37+G39</f>
        <v>802454.78</v>
      </c>
      <c r="H20" s="45" t="n">
        <f aca="false">H21+H23+H27+H37+H39</f>
        <v>801351.29</v>
      </c>
      <c r="I20" s="45" t="n">
        <f aca="false">I21+I23+I27+I37+I39</f>
        <v>0</v>
      </c>
      <c r="J20" s="46" t="n">
        <f aca="false">J21+J23+J27+J37+J39</f>
        <v>62500</v>
      </c>
      <c r="K20" s="44" t="n">
        <f aca="false">K21+K23+K27+K37+K39</f>
        <v>802454.78</v>
      </c>
      <c r="L20" s="45" t="n">
        <f aca="false">L21+L23+L27+L37+L39</f>
        <v>802351.29</v>
      </c>
      <c r="M20" s="45" t="n">
        <f aca="false">M21+M23+M27+M37+M39</f>
        <v>0</v>
      </c>
      <c r="N20" s="46" t="n">
        <f aca="false">N21+N23+N27+N37+N39</f>
        <v>342500</v>
      </c>
    </row>
    <row r="21" customFormat="false" ht="28.5" hidden="false" customHeight="true" outlineLevel="0" collapsed="false">
      <c r="A21" s="17" t="s">
        <v>37</v>
      </c>
      <c r="B21" s="47" t="s">
        <v>38</v>
      </c>
      <c r="C21" s="48" t="n">
        <f aca="false">SUM(C22)</f>
        <v>64752.32</v>
      </c>
      <c r="D21" s="49" t="n">
        <f aca="false">SUM(D22:D22)</f>
        <v>54230.38</v>
      </c>
      <c r="E21" s="49"/>
      <c r="F21" s="50" t="n">
        <f aca="false">SUM(F22:F22)</f>
        <v>75714</v>
      </c>
      <c r="G21" s="48" t="n">
        <f aca="false">SUM(G22)</f>
        <v>64752.32</v>
      </c>
      <c r="H21" s="49" t="n">
        <f aca="false">SUM(H22:H22)</f>
        <v>54230.38</v>
      </c>
      <c r="I21" s="49"/>
      <c r="J21" s="50" t="n">
        <f aca="false">SUM(J22:J22)</f>
        <v>62500</v>
      </c>
      <c r="K21" s="48" t="n">
        <f aca="false">SUM(K22)</f>
        <v>64752.32</v>
      </c>
      <c r="L21" s="49" t="n">
        <f aca="false">SUM(L22:L22)</f>
        <v>54230.38</v>
      </c>
      <c r="M21" s="49"/>
      <c r="N21" s="50" t="n">
        <f aca="false">SUM(N22:N22)</f>
        <v>62500</v>
      </c>
    </row>
    <row r="22" customFormat="false" ht="15" hidden="false" customHeight="false" outlineLevel="0" collapsed="false">
      <c r="A22" s="17" t="s">
        <v>39</v>
      </c>
      <c r="B22" s="51" t="s">
        <v>40</v>
      </c>
      <c r="C22" s="52" t="n">
        <f aca="false">28090.7+36661.62</f>
        <v>64752.32</v>
      </c>
      <c r="D22" s="53" t="n">
        <f aca="false">49767.1+4463.28</f>
        <v>54230.38</v>
      </c>
      <c r="E22" s="53"/>
      <c r="F22" s="54" t="n">
        <v>75714</v>
      </c>
      <c r="G22" s="52" t="n">
        <f aca="false">28090.7+36661.62</f>
        <v>64752.32</v>
      </c>
      <c r="H22" s="53" t="n">
        <f aca="false">49767.1+4463.28</f>
        <v>54230.38</v>
      </c>
      <c r="I22" s="53"/>
      <c r="J22" s="54" t="n">
        <v>62500</v>
      </c>
      <c r="K22" s="52" t="n">
        <f aca="false">28090.7+36661.62</f>
        <v>64752.32</v>
      </c>
      <c r="L22" s="53" t="n">
        <f aca="false">49767.1+4463.28</f>
        <v>54230.38</v>
      </c>
      <c r="M22" s="53"/>
      <c r="N22" s="54" t="n">
        <v>62500</v>
      </c>
    </row>
    <row r="23" customFormat="false" ht="15" hidden="false" customHeight="false" outlineLevel="0" collapsed="false">
      <c r="A23" s="17" t="s">
        <v>41</v>
      </c>
      <c r="B23" s="30" t="s">
        <v>42</v>
      </c>
      <c r="C23" s="31" t="n">
        <f aca="false">24804.18+107337.71</f>
        <v>132141.89</v>
      </c>
      <c r="D23" s="32" t="n">
        <f aca="false">23675.65+2657.51</f>
        <v>26333.16</v>
      </c>
      <c r="E23" s="32"/>
      <c r="F23" s="33"/>
      <c r="G23" s="31" t="n">
        <f aca="false">24804.18+107337.71</f>
        <v>132141.89</v>
      </c>
      <c r="H23" s="32" t="n">
        <f aca="false">23675.65+2657.51</f>
        <v>26333.16</v>
      </c>
      <c r="I23" s="32"/>
      <c r="J23" s="33"/>
      <c r="K23" s="31" t="n">
        <f aca="false">24804.18+107337.71</f>
        <v>132141.89</v>
      </c>
      <c r="L23" s="32" t="n">
        <f aca="false">23675.65+2657.51</f>
        <v>26333.16</v>
      </c>
      <c r="M23" s="32"/>
      <c r="N23" s="33" t="n">
        <v>280000</v>
      </c>
    </row>
    <row r="24" customFormat="false" ht="15" hidden="false" customHeight="false" outlineLevel="0" collapsed="false">
      <c r="A24" s="17" t="s">
        <v>43</v>
      </c>
      <c r="B24" s="22" t="s">
        <v>44</v>
      </c>
      <c r="C24" s="23"/>
      <c r="D24" s="24"/>
      <c r="E24" s="24"/>
      <c r="F24" s="25"/>
      <c r="G24" s="23"/>
      <c r="H24" s="24"/>
      <c r="I24" s="24"/>
      <c r="J24" s="25"/>
      <c r="K24" s="23"/>
      <c r="L24" s="24"/>
      <c r="M24" s="24"/>
      <c r="N24" s="25"/>
    </row>
    <row r="25" customFormat="false" ht="15" hidden="false" customHeight="false" outlineLevel="0" collapsed="false">
      <c r="A25" s="17" t="s">
        <v>45</v>
      </c>
      <c r="B25" s="22" t="s">
        <v>46</v>
      </c>
      <c r="C25" s="23"/>
      <c r="D25" s="24"/>
      <c r="E25" s="24"/>
      <c r="F25" s="25"/>
      <c r="G25" s="23"/>
      <c r="H25" s="24"/>
      <c r="I25" s="24"/>
      <c r="J25" s="25"/>
      <c r="K25" s="23"/>
      <c r="L25" s="24"/>
      <c r="M25" s="24"/>
      <c r="N25" s="25"/>
    </row>
    <row r="26" customFormat="false" ht="15" hidden="false" customHeight="false" outlineLevel="0" collapsed="false">
      <c r="A26" s="17" t="s">
        <v>47</v>
      </c>
      <c r="B26" s="22" t="s">
        <v>48</v>
      </c>
      <c r="C26" s="23"/>
      <c r="D26" s="24"/>
      <c r="E26" s="24"/>
      <c r="F26" s="25"/>
      <c r="G26" s="23"/>
      <c r="H26" s="24"/>
      <c r="I26" s="24"/>
      <c r="J26" s="25"/>
      <c r="K26" s="23"/>
      <c r="L26" s="24"/>
      <c r="M26" s="24"/>
      <c r="N26" s="25"/>
    </row>
    <row r="27" customFormat="false" ht="15" hidden="false" customHeight="false" outlineLevel="0" collapsed="false">
      <c r="A27" s="17" t="s">
        <v>49</v>
      </c>
      <c r="B27" s="18" t="s">
        <v>50</v>
      </c>
      <c r="C27" s="19" t="n">
        <f aca="false">SUM(C28)</f>
        <v>351776.11</v>
      </c>
      <c r="D27" s="20" t="n">
        <f aca="false">D28</f>
        <v>544155.59</v>
      </c>
      <c r="E27" s="20" t="n">
        <f aca="false">SUM(E28)</f>
        <v>0</v>
      </c>
      <c r="F27" s="21" t="n">
        <f aca="false">SUM(F28)</f>
        <v>0</v>
      </c>
      <c r="G27" s="19" t="n">
        <f aca="false">SUM(G28)</f>
        <v>351776.11</v>
      </c>
      <c r="H27" s="20" t="n">
        <f aca="false">SUM(H28)</f>
        <v>544155.59</v>
      </c>
      <c r="I27" s="20" t="n">
        <f aca="false">SUM(I28)</f>
        <v>0</v>
      </c>
      <c r="J27" s="21" t="n">
        <f aca="false">SUM(J28)</f>
        <v>0</v>
      </c>
      <c r="K27" s="19" t="n">
        <f aca="false">SUM(K28)</f>
        <v>351776.11</v>
      </c>
      <c r="L27" s="20" t="n">
        <f aca="false">SUM(L28)</f>
        <v>545155.59</v>
      </c>
      <c r="M27" s="20" t="n">
        <f aca="false">SUM(M28)</f>
        <v>0</v>
      </c>
      <c r="N27" s="21" t="n">
        <f aca="false">SUM(N28)</f>
        <v>0</v>
      </c>
    </row>
    <row r="28" customFormat="false" ht="15" hidden="false" customHeight="false" outlineLevel="0" collapsed="false">
      <c r="A28" s="17" t="s">
        <v>51</v>
      </c>
      <c r="B28" s="55" t="s">
        <v>52</v>
      </c>
      <c r="C28" s="19" t="n">
        <f aca="false">163690.29+188085.82</f>
        <v>351776.11</v>
      </c>
      <c r="D28" s="56" t="n">
        <f aca="false">D29+D30+D31+D32+D33+D34+D35+D36</f>
        <v>544155.59</v>
      </c>
      <c r="E28" s="56" t="n">
        <f aca="false">E29+E30+E31+E32+E33+E34+E35+E36</f>
        <v>0</v>
      </c>
      <c r="F28" s="57" t="n">
        <f aca="false">F29+F30+F31+F32+F33+F34+F35+F36</f>
        <v>0</v>
      </c>
      <c r="G28" s="19" t="n">
        <f aca="false">163690.29+188085.82</f>
        <v>351776.11</v>
      </c>
      <c r="H28" s="56" t="n">
        <f aca="false">H29+H30+H31+H32+H33+H34+H35+H36</f>
        <v>544155.59</v>
      </c>
      <c r="I28" s="56" t="n">
        <f aca="false">I29+I30+I31+I32+I33+I34+I35+I36</f>
        <v>0</v>
      </c>
      <c r="J28" s="56" t="n">
        <f aca="false">J29+J30+J31+J32+J33+J34+J35+J36</f>
        <v>0</v>
      </c>
      <c r="K28" s="19" t="n">
        <f aca="false">163690.29+188085.82</f>
        <v>351776.11</v>
      </c>
      <c r="L28" s="56" t="n">
        <f aca="false">L29+L30+L31+L32+L33+L34+L35+L36</f>
        <v>545155.59</v>
      </c>
      <c r="M28" s="56" t="n">
        <f aca="false">M29+M30+M31+M32+M33+M34+M35+M36</f>
        <v>0</v>
      </c>
      <c r="N28" s="58" t="n">
        <f aca="false">N29+N30+N31+N32+N33+N34+N35+N36</f>
        <v>0</v>
      </c>
    </row>
    <row r="29" customFormat="false" ht="15" hidden="false" customHeight="false" outlineLevel="0" collapsed="false">
      <c r="A29" s="17" t="s">
        <v>53</v>
      </c>
      <c r="B29" s="59" t="s">
        <v>54</v>
      </c>
      <c r="C29" s="60"/>
      <c r="D29" s="60" t="n">
        <v>49760.01</v>
      </c>
      <c r="E29" s="60"/>
      <c r="F29" s="61"/>
      <c r="G29" s="62"/>
      <c r="H29" s="60" t="n">
        <v>49760.01</v>
      </c>
      <c r="I29" s="60"/>
      <c r="J29" s="61"/>
      <c r="K29" s="62"/>
      <c r="L29" s="60" t="n">
        <v>49760.01</v>
      </c>
      <c r="M29" s="60"/>
      <c r="N29" s="61"/>
    </row>
    <row r="30" customFormat="false" ht="15" hidden="false" customHeight="false" outlineLevel="0" collapsed="false">
      <c r="A30" s="17" t="s">
        <v>55</v>
      </c>
      <c r="B30" s="63" t="s">
        <v>56</v>
      </c>
      <c r="C30" s="64"/>
      <c r="D30" s="60" t="n">
        <v>110692.6</v>
      </c>
      <c r="E30" s="60"/>
      <c r="F30" s="61"/>
      <c r="G30" s="62"/>
      <c r="H30" s="60" t="n">
        <v>110692.6</v>
      </c>
      <c r="I30" s="60"/>
      <c r="J30" s="65"/>
      <c r="K30" s="66"/>
      <c r="L30" s="60" t="n">
        <v>110692.6</v>
      </c>
      <c r="M30" s="60"/>
      <c r="N30" s="65"/>
    </row>
    <row r="31" customFormat="false" ht="15" hidden="false" customHeight="false" outlineLevel="0" collapsed="false">
      <c r="A31" s="17" t="s">
        <v>57</v>
      </c>
      <c r="B31" s="59" t="s">
        <v>58</v>
      </c>
      <c r="C31" s="67"/>
      <c r="D31" s="68" t="n">
        <v>2245</v>
      </c>
      <c r="E31" s="68"/>
      <c r="F31" s="69"/>
      <c r="G31" s="67"/>
      <c r="H31" s="68" t="n">
        <v>2245</v>
      </c>
      <c r="I31" s="68"/>
      <c r="J31" s="69"/>
      <c r="K31" s="67"/>
      <c r="L31" s="68" t="n">
        <v>2245</v>
      </c>
      <c r="M31" s="68"/>
      <c r="N31" s="69"/>
    </row>
    <row r="32" customFormat="false" ht="27.75" hidden="false" customHeight="true" outlineLevel="0" collapsed="false">
      <c r="A32" s="17" t="s">
        <v>59</v>
      </c>
      <c r="B32" s="70" t="s">
        <v>60</v>
      </c>
      <c r="C32" s="67"/>
      <c r="D32" s="68" t="n">
        <v>285559.24</v>
      </c>
      <c r="E32" s="68"/>
      <c r="F32" s="69"/>
      <c r="G32" s="67"/>
      <c r="H32" s="68" t="n">
        <v>285559.24</v>
      </c>
      <c r="I32" s="68"/>
      <c r="J32" s="69"/>
      <c r="K32" s="67"/>
      <c r="L32" s="68" t="n">
        <v>286559.24</v>
      </c>
      <c r="M32" s="68"/>
      <c r="N32" s="69"/>
    </row>
    <row r="33" customFormat="false" ht="27.75" hidden="false" customHeight="true" outlineLevel="0" collapsed="false">
      <c r="A33" s="17" t="s">
        <v>61</v>
      </c>
      <c r="B33" s="70" t="s">
        <v>62</v>
      </c>
      <c r="C33" s="67"/>
      <c r="D33" s="68" t="n">
        <v>2513.61</v>
      </c>
      <c r="E33" s="68"/>
      <c r="F33" s="69"/>
      <c r="G33" s="67"/>
      <c r="H33" s="68" t="n">
        <v>2513.61</v>
      </c>
      <c r="I33" s="68"/>
      <c r="J33" s="69"/>
      <c r="K33" s="67"/>
      <c r="L33" s="68" t="n">
        <v>2513.61</v>
      </c>
      <c r="M33" s="68"/>
      <c r="N33" s="69"/>
    </row>
    <row r="34" customFormat="false" ht="15" hidden="false" customHeight="true" outlineLevel="0" collapsed="false">
      <c r="A34" s="17" t="s">
        <v>63</v>
      </c>
      <c r="B34" s="71" t="s">
        <v>64</v>
      </c>
      <c r="C34" s="67"/>
      <c r="D34" s="68" t="n">
        <v>37508.16</v>
      </c>
      <c r="E34" s="68"/>
      <c r="F34" s="69"/>
      <c r="G34" s="67"/>
      <c r="H34" s="68" t="n">
        <v>37508.16</v>
      </c>
      <c r="I34" s="68"/>
      <c r="J34" s="69"/>
      <c r="K34" s="67"/>
      <c r="L34" s="68" t="n">
        <v>37508.16</v>
      </c>
      <c r="M34" s="68"/>
      <c r="N34" s="69"/>
    </row>
    <row r="35" customFormat="false" ht="15" hidden="false" customHeight="false" outlineLevel="0" collapsed="false">
      <c r="A35" s="17" t="s">
        <v>65</v>
      </c>
      <c r="B35" s="59" t="s">
        <v>66</v>
      </c>
      <c r="C35" s="64"/>
      <c r="D35" s="60" t="n">
        <v>3120</v>
      </c>
      <c r="E35" s="60"/>
      <c r="F35" s="61"/>
      <c r="G35" s="64"/>
      <c r="H35" s="60" t="n">
        <v>3120</v>
      </c>
      <c r="I35" s="60"/>
      <c r="J35" s="61"/>
      <c r="K35" s="64"/>
      <c r="L35" s="60" t="n">
        <v>3120</v>
      </c>
      <c r="M35" s="60"/>
      <c r="N35" s="61"/>
    </row>
    <row r="36" customFormat="false" ht="15" hidden="false" customHeight="false" outlineLevel="0" collapsed="false">
      <c r="A36" s="17" t="s">
        <v>67</v>
      </c>
      <c r="B36" s="59" t="s">
        <v>68</v>
      </c>
      <c r="C36" s="64"/>
      <c r="D36" s="60" t="n">
        <v>52756.97</v>
      </c>
      <c r="E36" s="60"/>
      <c r="F36" s="61"/>
      <c r="G36" s="64"/>
      <c r="H36" s="60" t="n">
        <v>52756.97</v>
      </c>
      <c r="I36" s="60"/>
      <c r="J36" s="61"/>
      <c r="K36" s="64"/>
      <c r="L36" s="60" t="n">
        <v>52756.97</v>
      </c>
      <c r="M36" s="60"/>
      <c r="N36" s="61"/>
    </row>
    <row r="37" customFormat="false" ht="15" hidden="false" customHeight="false" outlineLevel="0" collapsed="false">
      <c r="A37" s="17" t="s">
        <v>69</v>
      </c>
      <c r="B37" s="30" t="s">
        <v>70</v>
      </c>
      <c r="C37" s="31" t="n">
        <f aca="false">SUM(C38)</f>
        <v>199204.04</v>
      </c>
      <c r="D37" s="32" t="n">
        <f aca="false">SUM(D38)</f>
        <v>159540.16</v>
      </c>
      <c r="E37" s="32"/>
      <c r="F37" s="33"/>
      <c r="G37" s="31" t="n">
        <f aca="false">SUM(G38)</f>
        <v>199204.04</v>
      </c>
      <c r="H37" s="32" t="n">
        <f aca="false">SUM(H38)</f>
        <v>159540.16</v>
      </c>
      <c r="I37" s="32"/>
      <c r="J37" s="33"/>
      <c r="K37" s="31" t="n">
        <f aca="false">SUM(K38)</f>
        <v>199204.04</v>
      </c>
      <c r="L37" s="32" t="n">
        <f aca="false">SUM(L38)</f>
        <v>159540.16</v>
      </c>
      <c r="M37" s="32"/>
      <c r="N37" s="33"/>
    </row>
    <row r="38" customFormat="false" ht="15" hidden="false" customHeight="false" outlineLevel="0" collapsed="false">
      <c r="A38" s="17" t="s">
        <v>71</v>
      </c>
      <c r="B38" s="22" t="s">
        <v>72</v>
      </c>
      <c r="C38" s="23" t="n">
        <f aca="false">78764.22+120439.82</f>
        <v>199204.04</v>
      </c>
      <c r="D38" s="24" t="n">
        <f aca="false">142834.23+16705.93</f>
        <v>159540.16</v>
      </c>
      <c r="E38" s="24"/>
      <c r="F38" s="25"/>
      <c r="G38" s="23" t="n">
        <f aca="false">78764.22+120439.82</f>
        <v>199204.04</v>
      </c>
      <c r="H38" s="24" t="n">
        <f aca="false">142834.23+16705.93</f>
        <v>159540.16</v>
      </c>
      <c r="I38" s="24"/>
      <c r="J38" s="25"/>
      <c r="K38" s="23" t="n">
        <f aca="false">78764.22+120439.82</f>
        <v>199204.04</v>
      </c>
      <c r="L38" s="24" t="n">
        <f aca="false">142834.23+16705.93</f>
        <v>159540.16</v>
      </c>
      <c r="M38" s="24"/>
      <c r="N38" s="25"/>
    </row>
    <row r="39" customFormat="false" ht="15" hidden="false" customHeight="false" outlineLevel="0" collapsed="false">
      <c r="A39" s="17" t="s">
        <v>73</v>
      </c>
      <c r="B39" s="30" t="s">
        <v>74</v>
      </c>
      <c r="C39" s="31" t="n">
        <f aca="false">31152.15+23428.27</f>
        <v>54580.42</v>
      </c>
      <c r="D39" s="32" t="n">
        <f aca="false">15644+1448</f>
        <v>17092</v>
      </c>
      <c r="E39" s="32"/>
      <c r="F39" s="33"/>
      <c r="G39" s="31" t="n">
        <f aca="false">31152.15+23428.27</f>
        <v>54580.42</v>
      </c>
      <c r="H39" s="32" t="n">
        <f aca="false">15644+1448</f>
        <v>17092</v>
      </c>
      <c r="I39" s="32"/>
      <c r="J39" s="33"/>
      <c r="K39" s="31" t="n">
        <f aca="false">31152.15+23428.27</f>
        <v>54580.42</v>
      </c>
      <c r="L39" s="32" t="n">
        <f aca="false">15644+1448</f>
        <v>17092</v>
      </c>
      <c r="M39" s="32"/>
      <c r="N39" s="33"/>
    </row>
    <row r="40" customFormat="false" ht="15" hidden="false" customHeight="false" outlineLevel="0" collapsed="false">
      <c r="A40" s="17" t="s">
        <v>75</v>
      </c>
      <c r="B40" s="72" t="s">
        <v>76</v>
      </c>
      <c r="C40" s="73"/>
      <c r="D40" s="74"/>
      <c r="E40" s="74"/>
      <c r="F40" s="75"/>
      <c r="G40" s="73"/>
      <c r="H40" s="74"/>
      <c r="I40" s="74"/>
      <c r="J40" s="75"/>
      <c r="K40" s="73"/>
      <c r="L40" s="74"/>
      <c r="M40" s="74"/>
      <c r="N40" s="75"/>
    </row>
    <row r="41" customFormat="false" ht="15" hidden="false" customHeight="false" outlineLevel="0" collapsed="false">
      <c r="A41" s="17" t="s">
        <v>77</v>
      </c>
      <c r="B41" s="72" t="s">
        <v>78</v>
      </c>
      <c r="C41" s="73"/>
      <c r="D41" s="74"/>
      <c r="E41" s="74"/>
      <c r="F41" s="75"/>
      <c r="G41" s="73"/>
      <c r="H41" s="74"/>
      <c r="I41" s="74"/>
      <c r="J41" s="75"/>
      <c r="K41" s="73"/>
      <c r="L41" s="74"/>
      <c r="M41" s="74"/>
      <c r="N41" s="75"/>
    </row>
    <row r="42" customFormat="false" ht="15" hidden="false" customHeight="false" outlineLevel="0" collapsed="false">
      <c r="A42" s="12" t="n">
        <v>3</v>
      </c>
      <c r="B42" s="43" t="s">
        <v>79</v>
      </c>
      <c r="C42" s="44" t="n">
        <f aca="false">C43+C46</f>
        <v>0</v>
      </c>
      <c r="D42" s="45" t="n">
        <f aca="false">D43+D46</f>
        <v>35000</v>
      </c>
      <c r="E42" s="45" t="n">
        <f aca="false">E43+E46</f>
        <v>0</v>
      </c>
      <c r="F42" s="46" t="n">
        <f aca="false">F43+F46</f>
        <v>0</v>
      </c>
      <c r="G42" s="44" t="n">
        <f aca="false">G43+G46</f>
        <v>0</v>
      </c>
      <c r="H42" s="45" t="n">
        <f aca="false">H43+H46</f>
        <v>1370000</v>
      </c>
      <c r="I42" s="45" t="n">
        <f aca="false">I43+I46</f>
        <v>0</v>
      </c>
      <c r="J42" s="46" t="n">
        <f aca="false">J43+J46</f>
        <v>0</v>
      </c>
      <c r="K42" s="44" t="n">
        <f aca="false">K43+K46</f>
        <v>0</v>
      </c>
      <c r="L42" s="45" t="n">
        <f aca="false">L43+L46</f>
        <v>1560000</v>
      </c>
      <c r="M42" s="45" t="n">
        <f aca="false">M43+M46</f>
        <v>0</v>
      </c>
      <c r="N42" s="46" t="n">
        <f aca="false">N43+N46</f>
        <v>0</v>
      </c>
    </row>
    <row r="43" customFormat="false" ht="15" hidden="false" customHeight="false" outlineLevel="0" collapsed="false">
      <c r="A43" s="17" t="s">
        <v>80</v>
      </c>
      <c r="B43" s="76" t="s">
        <v>81</v>
      </c>
      <c r="C43" s="19"/>
      <c r="D43" s="20" t="n">
        <f aca="false">SUM(D44:D45)</f>
        <v>35000</v>
      </c>
      <c r="E43" s="20"/>
      <c r="F43" s="21"/>
      <c r="G43" s="19"/>
      <c r="H43" s="20" t="n">
        <f aca="false">SUM(H44:H45)</f>
        <v>35000</v>
      </c>
      <c r="I43" s="20"/>
      <c r="J43" s="21"/>
      <c r="K43" s="19"/>
      <c r="L43" s="20"/>
      <c r="M43" s="20"/>
      <c r="N43" s="21"/>
    </row>
    <row r="44" customFormat="false" ht="15" hidden="false" customHeight="false" outlineLevel="0" collapsed="false">
      <c r="A44" s="17" t="s">
        <v>82</v>
      </c>
      <c r="B44" s="77" t="s">
        <v>83</v>
      </c>
      <c r="C44" s="73"/>
      <c r="D44" s="74"/>
      <c r="E44" s="74"/>
      <c r="F44" s="75"/>
      <c r="G44" s="73"/>
      <c r="H44" s="74"/>
      <c r="I44" s="74"/>
      <c r="J44" s="75"/>
      <c r="K44" s="73"/>
      <c r="L44" s="74"/>
      <c r="M44" s="74"/>
      <c r="N44" s="75"/>
    </row>
    <row r="45" customFormat="false" ht="15" hidden="false" customHeight="false" outlineLevel="0" collapsed="false">
      <c r="A45" s="17" t="s">
        <v>84</v>
      </c>
      <c r="B45" s="26" t="s">
        <v>85</v>
      </c>
      <c r="C45" s="27"/>
      <c r="D45" s="28" t="n">
        <v>35000</v>
      </c>
      <c r="E45" s="28"/>
      <c r="F45" s="29"/>
      <c r="G45" s="27"/>
      <c r="H45" s="28" t="n">
        <v>35000</v>
      </c>
      <c r="I45" s="28"/>
      <c r="J45" s="29"/>
      <c r="K45" s="27"/>
      <c r="L45" s="28"/>
      <c r="M45" s="28"/>
      <c r="N45" s="29"/>
    </row>
    <row r="46" customFormat="false" ht="15" hidden="false" customHeight="false" outlineLevel="0" collapsed="false">
      <c r="A46" s="17" t="s">
        <v>86</v>
      </c>
      <c r="B46" s="30" t="s">
        <v>87</v>
      </c>
      <c r="C46" s="31"/>
      <c r="D46" s="32"/>
      <c r="E46" s="32"/>
      <c r="F46" s="33"/>
      <c r="G46" s="31"/>
      <c r="H46" s="32" t="n">
        <f aca="false">SUM(H47:H49)</f>
        <v>1335000</v>
      </c>
      <c r="I46" s="32"/>
      <c r="J46" s="33"/>
      <c r="K46" s="31"/>
      <c r="L46" s="32" t="n">
        <f aca="false">SUM(L47:L49)</f>
        <v>1560000</v>
      </c>
      <c r="M46" s="32"/>
      <c r="N46" s="33"/>
    </row>
    <row r="47" customFormat="false" ht="15" hidden="false" customHeight="false" outlineLevel="0" collapsed="false">
      <c r="A47" s="17" t="s">
        <v>88</v>
      </c>
      <c r="B47" s="77" t="s">
        <v>89</v>
      </c>
      <c r="C47" s="73"/>
      <c r="D47" s="74"/>
      <c r="E47" s="74"/>
      <c r="F47" s="75"/>
      <c r="G47" s="73"/>
      <c r="H47" s="74" t="n">
        <v>1335000</v>
      </c>
      <c r="I47" s="74"/>
      <c r="J47" s="75"/>
      <c r="K47" s="73"/>
      <c r="L47" s="74" t="n">
        <v>1335000</v>
      </c>
      <c r="M47" s="74"/>
      <c r="N47" s="75"/>
    </row>
    <row r="48" customFormat="false" ht="15" hidden="false" customHeight="false" outlineLevel="0" collapsed="false">
      <c r="A48" s="17" t="s">
        <v>90</v>
      </c>
      <c r="B48" s="77" t="s">
        <v>91</v>
      </c>
      <c r="C48" s="73"/>
      <c r="D48" s="74"/>
      <c r="E48" s="74"/>
      <c r="F48" s="75"/>
      <c r="G48" s="73"/>
      <c r="H48" s="74"/>
      <c r="I48" s="74"/>
      <c r="J48" s="75"/>
      <c r="K48" s="73"/>
      <c r="L48" s="74"/>
      <c r="M48" s="74"/>
      <c r="N48" s="75"/>
    </row>
    <row r="49" customFormat="false" ht="15" hidden="false" customHeight="false" outlineLevel="0" collapsed="false">
      <c r="A49" s="17" t="s">
        <v>92</v>
      </c>
      <c r="B49" s="77" t="s">
        <v>93</v>
      </c>
      <c r="C49" s="73"/>
      <c r="D49" s="74"/>
      <c r="E49" s="74"/>
      <c r="F49" s="75"/>
      <c r="G49" s="73"/>
      <c r="H49" s="74"/>
      <c r="I49" s="74"/>
      <c r="J49" s="75"/>
      <c r="K49" s="73"/>
      <c r="L49" s="74" t="n">
        <v>225000</v>
      </c>
      <c r="M49" s="74"/>
      <c r="N49" s="75"/>
    </row>
    <row r="50" customFormat="false" ht="25.5" hidden="false" customHeight="false" outlineLevel="0" collapsed="false">
      <c r="A50" s="78" t="n">
        <v>4</v>
      </c>
      <c r="B50" s="79" t="s">
        <v>94</v>
      </c>
      <c r="C50" s="44" t="n">
        <f aca="false">C51+C52+C68</f>
        <v>80544.36</v>
      </c>
      <c r="D50" s="45" t="n">
        <f aca="false">D51+D52+D68</f>
        <v>1911964.59</v>
      </c>
      <c r="E50" s="45" t="n">
        <f aca="false">E51+E52+E68</f>
        <v>0</v>
      </c>
      <c r="F50" s="46" t="n">
        <f aca="false">F51+F52+F68</f>
        <v>0</v>
      </c>
      <c r="G50" s="44" t="n">
        <f aca="false">G51+G52+G68</f>
        <v>80544.36</v>
      </c>
      <c r="H50" s="45" t="n">
        <f aca="false">H51+H52+H68</f>
        <v>1911928.13</v>
      </c>
      <c r="I50" s="45" t="n">
        <f aca="false">I51+I52+I68</f>
        <v>0</v>
      </c>
      <c r="J50" s="46" t="n">
        <f aca="false">J51+J52+J68</f>
        <v>0</v>
      </c>
      <c r="K50" s="44" t="n">
        <f aca="false">K51+K52+K68</f>
        <v>80544.36</v>
      </c>
      <c r="L50" s="45" t="n">
        <f aca="false">L51+L52+L68</f>
        <v>1913008.13</v>
      </c>
      <c r="M50" s="45" t="n">
        <f aca="false">M51+M52+M68</f>
        <v>0</v>
      </c>
      <c r="N50" s="46" t="n">
        <f aca="false">N51+N52+N68</f>
        <v>0</v>
      </c>
    </row>
    <row r="51" customFormat="false" ht="15" hidden="false" customHeight="false" outlineLevel="0" collapsed="false">
      <c r="A51" s="17" t="s">
        <v>95</v>
      </c>
      <c r="B51" s="18" t="s">
        <v>96</v>
      </c>
      <c r="C51" s="19"/>
      <c r="D51" s="20"/>
      <c r="E51" s="20"/>
      <c r="F51" s="21"/>
      <c r="G51" s="19"/>
      <c r="H51" s="20"/>
      <c r="I51" s="20"/>
      <c r="J51" s="21"/>
      <c r="K51" s="19"/>
      <c r="L51" s="20"/>
      <c r="M51" s="20"/>
      <c r="N51" s="21"/>
    </row>
    <row r="52" customFormat="false" ht="15" hidden="false" customHeight="false" outlineLevel="0" collapsed="false">
      <c r="A52" s="17" t="s">
        <v>97</v>
      </c>
      <c r="B52" s="76" t="s">
        <v>98</v>
      </c>
      <c r="C52" s="19" t="n">
        <f aca="false">8609.23+71935.13</f>
        <v>80544.36</v>
      </c>
      <c r="D52" s="20" t="n">
        <f aca="false">SUM(D53:D67)</f>
        <v>1857519.27</v>
      </c>
      <c r="E52" s="20"/>
      <c r="F52" s="21"/>
      <c r="G52" s="19" t="n">
        <f aca="false">8609.23+71935.13</f>
        <v>80544.36</v>
      </c>
      <c r="H52" s="20" t="n">
        <f aca="false">SUM(H53:H67)</f>
        <v>1857482.81</v>
      </c>
      <c r="I52" s="20"/>
      <c r="J52" s="21"/>
      <c r="K52" s="19" t="n">
        <f aca="false">8609.23+71935.13</f>
        <v>80544.36</v>
      </c>
      <c r="L52" s="20" t="n">
        <f aca="false">SUM(L53:L67)</f>
        <v>1857482.81</v>
      </c>
      <c r="M52" s="20"/>
      <c r="N52" s="21"/>
    </row>
    <row r="53" customFormat="false" ht="15" hidden="false" customHeight="false" outlineLevel="0" collapsed="false">
      <c r="A53" s="17" t="s">
        <v>99</v>
      </c>
      <c r="B53" s="77" t="s">
        <v>100</v>
      </c>
      <c r="C53" s="73"/>
      <c r="D53" s="74" t="n">
        <f aca="false">51700*5.82</f>
        <v>300894</v>
      </c>
      <c r="E53" s="74"/>
      <c r="F53" s="75"/>
      <c r="G53" s="73"/>
      <c r="H53" s="74" t="n">
        <f aca="false">51700*5.82</f>
        <v>300894</v>
      </c>
      <c r="I53" s="74"/>
      <c r="J53" s="75"/>
      <c r="K53" s="73"/>
      <c r="L53" s="74" t="n">
        <f aca="false">51700*5.82</f>
        <v>300894</v>
      </c>
      <c r="M53" s="74"/>
      <c r="N53" s="75"/>
    </row>
    <row r="54" customFormat="false" ht="15" hidden="false" customHeight="false" outlineLevel="0" collapsed="false">
      <c r="A54" s="17" t="s">
        <v>101</v>
      </c>
      <c r="B54" s="77" t="s">
        <v>102</v>
      </c>
      <c r="C54" s="73"/>
      <c r="D54" s="74" t="n">
        <f aca="false">51700*5.82</f>
        <v>300894</v>
      </c>
      <c r="E54" s="74"/>
      <c r="F54" s="75"/>
      <c r="G54" s="73"/>
      <c r="H54" s="74" t="n">
        <f aca="false">51700*5.82</f>
        <v>300894</v>
      </c>
      <c r="I54" s="74"/>
      <c r="J54" s="75"/>
      <c r="K54" s="73"/>
      <c r="L54" s="74" t="n">
        <f aca="false">51700*5.82</f>
        <v>300894</v>
      </c>
      <c r="M54" s="74"/>
      <c r="N54" s="75"/>
    </row>
    <row r="55" customFormat="false" ht="15" hidden="false" customHeight="false" outlineLevel="0" collapsed="false">
      <c r="A55" s="17" t="s">
        <v>103</v>
      </c>
      <c r="B55" s="77" t="s">
        <v>104</v>
      </c>
      <c r="C55" s="73"/>
      <c r="D55" s="74" t="n">
        <f aca="false">33000*6.21</f>
        <v>204930</v>
      </c>
      <c r="E55" s="74"/>
      <c r="F55" s="75"/>
      <c r="G55" s="73"/>
      <c r="H55" s="74" t="n">
        <f aca="false">33000*6.21</f>
        <v>204930</v>
      </c>
      <c r="I55" s="74"/>
      <c r="J55" s="75"/>
      <c r="K55" s="73"/>
      <c r="L55" s="74" t="n">
        <f aca="false">33000*6.21</f>
        <v>204930</v>
      </c>
      <c r="M55" s="74"/>
      <c r="N55" s="75"/>
    </row>
    <row r="56" customFormat="false" ht="15" hidden="false" customHeight="false" outlineLevel="0" collapsed="false">
      <c r="A56" s="17" t="s">
        <v>105</v>
      </c>
      <c r="B56" s="77" t="s">
        <v>106</v>
      </c>
      <c r="C56" s="73"/>
      <c r="D56" s="74" t="n">
        <f aca="false">23100*5.62</f>
        <v>129822</v>
      </c>
      <c r="E56" s="74"/>
      <c r="F56" s="75"/>
      <c r="G56" s="73"/>
      <c r="H56" s="74" t="n">
        <f aca="false">23100*5.62</f>
        <v>129822</v>
      </c>
      <c r="I56" s="74"/>
      <c r="J56" s="75"/>
      <c r="K56" s="73"/>
      <c r="L56" s="74" t="n">
        <f aca="false">23100*5.62</f>
        <v>129822</v>
      </c>
      <c r="M56" s="74"/>
      <c r="N56" s="75"/>
    </row>
    <row r="57" customFormat="false" ht="15" hidden="false" customHeight="false" outlineLevel="0" collapsed="false">
      <c r="A57" s="17" t="s">
        <v>107</v>
      </c>
      <c r="B57" s="77" t="s">
        <v>108</v>
      </c>
      <c r="C57" s="73"/>
      <c r="D57" s="74" t="n">
        <f aca="false">21450*5.45</f>
        <v>116902.5</v>
      </c>
      <c r="E57" s="74"/>
      <c r="F57" s="75"/>
      <c r="G57" s="73"/>
      <c r="H57" s="74" t="n">
        <f aca="false">21450*5.45</f>
        <v>116902.5</v>
      </c>
      <c r="I57" s="74"/>
      <c r="J57" s="75"/>
      <c r="K57" s="73"/>
      <c r="L57" s="74" t="n">
        <f aca="false">21450*5.45</f>
        <v>116902.5</v>
      </c>
      <c r="M57" s="74"/>
      <c r="N57" s="75"/>
    </row>
    <row r="58" customFormat="false" ht="15" hidden="false" customHeight="false" outlineLevel="0" collapsed="false">
      <c r="A58" s="17" t="s">
        <v>109</v>
      </c>
      <c r="B58" s="77" t="s">
        <v>110</v>
      </c>
      <c r="C58" s="73"/>
      <c r="D58" s="74" t="n">
        <f aca="false">13200*5.4</f>
        <v>71280</v>
      </c>
      <c r="E58" s="74"/>
      <c r="F58" s="75"/>
      <c r="G58" s="73"/>
      <c r="H58" s="74" t="n">
        <f aca="false">13200*5.4</f>
        <v>71280</v>
      </c>
      <c r="I58" s="74"/>
      <c r="J58" s="75"/>
      <c r="K58" s="73"/>
      <c r="L58" s="74" t="n">
        <f aca="false">13200*5.4</f>
        <v>71280</v>
      </c>
      <c r="M58" s="74"/>
      <c r="N58" s="75"/>
    </row>
    <row r="59" customFormat="false" ht="15" hidden="false" customHeight="false" outlineLevel="0" collapsed="false">
      <c r="A59" s="17" t="s">
        <v>111</v>
      </c>
      <c r="B59" s="77" t="s">
        <v>112</v>
      </c>
      <c r="C59" s="73"/>
      <c r="D59" s="74" t="n">
        <f aca="false">13200*5.4</f>
        <v>71280</v>
      </c>
      <c r="E59" s="74"/>
      <c r="F59" s="75"/>
      <c r="G59" s="73"/>
      <c r="H59" s="74" t="n">
        <f aca="false">13200*5.4</f>
        <v>71280</v>
      </c>
      <c r="I59" s="74"/>
      <c r="J59" s="75"/>
      <c r="K59" s="73"/>
      <c r="L59" s="74" t="n">
        <f aca="false">13200*5.4</f>
        <v>71280</v>
      </c>
      <c r="M59" s="74"/>
      <c r="N59" s="75"/>
    </row>
    <row r="60" customFormat="false" ht="15" hidden="false" customHeight="false" outlineLevel="0" collapsed="false">
      <c r="A60" s="17" t="s">
        <v>113</v>
      </c>
      <c r="B60" s="77" t="s">
        <v>114</v>
      </c>
      <c r="C60" s="73"/>
      <c r="D60" s="74" t="n">
        <f aca="false">22000*6.8</f>
        <v>149600</v>
      </c>
      <c r="E60" s="74"/>
      <c r="F60" s="75"/>
      <c r="G60" s="73"/>
      <c r="H60" s="74" t="n">
        <f aca="false">22000*6.8</f>
        <v>149600</v>
      </c>
      <c r="I60" s="74"/>
      <c r="J60" s="75"/>
      <c r="K60" s="73"/>
      <c r="L60" s="74" t="n">
        <f aca="false">22000*6.8</f>
        <v>149600</v>
      </c>
      <c r="M60" s="74"/>
      <c r="N60" s="75"/>
    </row>
    <row r="61" customFormat="false" ht="15" hidden="false" customHeight="false" outlineLevel="0" collapsed="false">
      <c r="A61" s="17" t="s">
        <v>115</v>
      </c>
      <c r="B61" s="77" t="s">
        <v>116</v>
      </c>
      <c r="C61" s="73"/>
      <c r="D61" s="74" t="n">
        <f aca="false">11000*5.4</f>
        <v>59400</v>
      </c>
      <c r="E61" s="74"/>
      <c r="F61" s="75"/>
      <c r="G61" s="73"/>
      <c r="H61" s="74" t="n">
        <f aca="false">11000*5.4</f>
        <v>59400</v>
      </c>
      <c r="I61" s="74"/>
      <c r="J61" s="75"/>
      <c r="K61" s="73"/>
      <c r="L61" s="74" t="n">
        <f aca="false">11000*5.4</f>
        <v>59400</v>
      </c>
      <c r="M61" s="74"/>
      <c r="N61" s="75"/>
    </row>
    <row r="62" customFormat="false" ht="15" hidden="false" customHeight="false" outlineLevel="0" collapsed="false">
      <c r="A62" s="17" t="s">
        <v>117</v>
      </c>
      <c r="B62" s="77" t="s">
        <v>118</v>
      </c>
      <c r="C62" s="73"/>
      <c r="D62" s="74" t="n">
        <f aca="false">22000*6</f>
        <v>132000</v>
      </c>
      <c r="E62" s="74"/>
      <c r="F62" s="75"/>
      <c r="G62" s="73"/>
      <c r="H62" s="74" t="n">
        <f aca="false">22000*6</f>
        <v>132000</v>
      </c>
      <c r="I62" s="74"/>
      <c r="J62" s="75"/>
      <c r="K62" s="73"/>
      <c r="L62" s="74" t="n">
        <f aca="false">22000*6</f>
        <v>132000</v>
      </c>
      <c r="M62" s="74"/>
      <c r="N62" s="75"/>
    </row>
    <row r="63" customFormat="false" ht="15" hidden="false" customHeight="false" outlineLevel="0" collapsed="false">
      <c r="A63" s="17" t="s">
        <v>119</v>
      </c>
      <c r="B63" s="77" t="s">
        <v>120</v>
      </c>
      <c r="C63" s="73"/>
      <c r="D63" s="74" t="n">
        <f aca="false">23100*5.16</f>
        <v>119196</v>
      </c>
      <c r="E63" s="74"/>
      <c r="F63" s="75"/>
      <c r="G63" s="73"/>
      <c r="H63" s="74" t="n">
        <f aca="false">23100*5.16</f>
        <v>119196</v>
      </c>
      <c r="I63" s="74"/>
      <c r="J63" s="75"/>
      <c r="K63" s="73"/>
      <c r="L63" s="74" t="n">
        <f aca="false">23100*5.16</f>
        <v>119196</v>
      </c>
      <c r="M63" s="74"/>
      <c r="N63" s="75"/>
    </row>
    <row r="64" customFormat="false" ht="15" hidden="false" customHeight="false" outlineLevel="0" collapsed="false">
      <c r="A64" s="17" t="s">
        <v>121</v>
      </c>
      <c r="B64" s="77" t="s">
        <v>122</v>
      </c>
      <c r="C64" s="73"/>
      <c r="D64" s="74" t="n">
        <f aca="false">11000*5.79</f>
        <v>63690</v>
      </c>
      <c r="E64" s="74"/>
      <c r="F64" s="75"/>
      <c r="G64" s="73"/>
      <c r="H64" s="74" t="n">
        <f aca="false">11000*5.79</f>
        <v>63690</v>
      </c>
      <c r="I64" s="74"/>
      <c r="J64" s="75"/>
      <c r="K64" s="73"/>
      <c r="L64" s="74" t="n">
        <f aca="false">11000*5.79</f>
        <v>63690</v>
      </c>
      <c r="M64" s="74"/>
      <c r="N64" s="75"/>
    </row>
    <row r="65" customFormat="false" ht="15" hidden="false" customHeight="false" outlineLevel="0" collapsed="false">
      <c r="A65" s="17" t="s">
        <v>123</v>
      </c>
      <c r="B65" s="77" t="s">
        <v>124</v>
      </c>
      <c r="C65" s="73"/>
      <c r="D65" s="74" t="n">
        <f aca="false">11000*5.79</f>
        <v>63690</v>
      </c>
      <c r="E65" s="74"/>
      <c r="F65" s="75"/>
      <c r="G65" s="73"/>
      <c r="H65" s="74" t="n">
        <f aca="false">11000*5.79</f>
        <v>63690</v>
      </c>
      <c r="I65" s="74"/>
      <c r="J65" s="75"/>
      <c r="K65" s="73"/>
      <c r="L65" s="74" t="n">
        <f aca="false">11000*5.79</f>
        <v>63690</v>
      </c>
      <c r="M65" s="74"/>
      <c r="N65" s="75"/>
    </row>
    <row r="66" customFormat="false" ht="15" hidden="false" customHeight="false" outlineLevel="0" collapsed="false">
      <c r="A66" s="17" t="s">
        <v>125</v>
      </c>
      <c r="B66" s="77" t="s">
        <v>126</v>
      </c>
      <c r="C66" s="73"/>
      <c r="D66" s="74" t="n">
        <v>71280</v>
      </c>
      <c r="E66" s="74"/>
      <c r="F66" s="75"/>
      <c r="G66" s="73"/>
      <c r="H66" s="74" t="n">
        <v>71280</v>
      </c>
      <c r="I66" s="74"/>
      <c r="J66" s="75"/>
      <c r="K66" s="73"/>
      <c r="L66" s="74" t="n">
        <v>71280</v>
      </c>
      <c r="M66" s="74"/>
      <c r="N66" s="75"/>
    </row>
    <row r="67" customFormat="false" ht="15" hidden="false" customHeight="false" outlineLevel="0" collapsed="false">
      <c r="A67" s="17" t="s">
        <v>127</v>
      </c>
      <c r="B67" s="77" t="s">
        <v>128</v>
      </c>
      <c r="C67" s="73"/>
      <c r="D67" s="74" t="n">
        <v>2660.77</v>
      </c>
      <c r="E67" s="74"/>
      <c r="F67" s="75"/>
      <c r="G67" s="73"/>
      <c r="H67" s="74" t="n">
        <v>2624.31</v>
      </c>
      <c r="I67" s="74"/>
      <c r="J67" s="75"/>
      <c r="K67" s="73"/>
      <c r="L67" s="74" t="n">
        <v>2624.31</v>
      </c>
      <c r="M67" s="74"/>
      <c r="N67" s="75"/>
    </row>
    <row r="68" customFormat="false" ht="15" hidden="false" customHeight="false" outlineLevel="0" collapsed="false">
      <c r="A68" s="17" t="s">
        <v>129</v>
      </c>
      <c r="B68" s="76" t="s">
        <v>130</v>
      </c>
      <c r="C68" s="19"/>
      <c r="D68" s="20" t="n">
        <f aca="false">SUM(D69:D72)</f>
        <v>54445.32</v>
      </c>
      <c r="E68" s="20"/>
      <c r="F68" s="21"/>
      <c r="G68" s="19"/>
      <c r="H68" s="20" t="n">
        <f aca="false">SUM(H69:H72)</f>
        <v>54445.32</v>
      </c>
      <c r="I68" s="20"/>
      <c r="J68" s="21"/>
      <c r="K68" s="19"/>
      <c r="L68" s="20" t="n">
        <f aca="false">SUM(L69:L72)</f>
        <v>55525.32</v>
      </c>
      <c r="M68" s="20"/>
      <c r="N68" s="21"/>
    </row>
    <row r="69" customFormat="false" ht="15" hidden="false" customHeight="false" outlineLevel="0" collapsed="false">
      <c r="A69" s="17" t="s">
        <v>131</v>
      </c>
      <c r="B69" s="77" t="s">
        <v>132</v>
      </c>
      <c r="C69" s="73"/>
      <c r="D69" s="74" t="n">
        <v>12000</v>
      </c>
      <c r="E69" s="74"/>
      <c r="F69" s="75"/>
      <c r="G69" s="73"/>
      <c r="H69" s="74" t="n">
        <v>12000</v>
      </c>
      <c r="I69" s="74"/>
      <c r="J69" s="75"/>
      <c r="K69" s="73"/>
      <c r="L69" s="74" t="n">
        <v>13080</v>
      </c>
      <c r="M69" s="74"/>
      <c r="N69" s="75"/>
    </row>
    <row r="70" customFormat="false" ht="15" hidden="false" customHeight="false" outlineLevel="0" collapsed="false">
      <c r="A70" s="17" t="s">
        <v>133</v>
      </c>
      <c r="B70" s="77" t="s">
        <v>134</v>
      </c>
      <c r="C70" s="73"/>
      <c r="D70" s="74" t="n">
        <v>13000</v>
      </c>
      <c r="E70" s="74"/>
      <c r="F70" s="75"/>
      <c r="G70" s="73"/>
      <c r="H70" s="74" t="n">
        <v>13000</v>
      </c>
      <c r="I70" s="74"/>
      <c r="J70" s="75"/>
      <c r="K70" s="73"/>
      <c r="L70" s="74" t="n">
        <v>13000</v>
      </c>
      <c r="M70" s="74"/>
      <c r="N70" s="75"/>
    </row>
    <row r="71" customFormat="false" ht="15" hidden="false" customHeight="false" outlineLevel="0" collapsed="false">
      <c r="A71" s="17" t="s">
        <v>135</v>
      </c>
      <c r="B71" s="77" t="s">
        <v>136</v>
      </c>
      <c r="C71" s="73"/>
      <c r="D71" s="74" t="n">
        <v>13681.47</v>
      </c>
      <c r="E71" s="74"/>
      <c r="F71" s="75"/>
      <c r="G71" s="73"/>
      <c r="H71" s="74" t="n">
        <v>13681.47</v>
      </c>
      <c r="I71" s="74"/>
      <c r="J71" s="75"/>
      <c r="K71" s="73"/>
      <c r="L71" s="74" t="n">
        <v>13681.47</v>
      </c>
      <c r="M71" s="74"/>
      <c r="N71" s="75"/>
    </row>
    <row r="72" customFormat="false" ht="15" hidden="false" customHeight="false" outlineLevel="0" collapsed="false">
      <c r="A72" s="17" t="s">
        <v>137</v>
      </c>
      <c r="B72" s="77" t="s">
        <v>138</v>
      </c>
      <c r="C72" s="73"/>
      <c r="D72" s="74" t="n">
        <v>15763.85</v>
      </c>
      <c r="E72" s="74"/>
      <c r="F72" s="75"/>
      <c r="G72" s="73"/>
      <c r="H72" s="74" t="n">
        <v>15763.85</v>
      </c>
      <c r="I72" s="74"/>
      <c r="J72" s="75"/>
      <c r="K72" s="73"/>
      <c r="L72" s="74" t="n">
        <v>15763.85</v>
      </c>
      <c r="M72" s="74"/>
      <c r="N72" s="75"/>
    </row>
    <row r="73" customFormat="false" ht="15" hidden="false" customHeight="false" outlineLevel="0" collapsed="false">
      <c r="A73" s="12" t="n">
        <v>5</v>
      </c>
      <c r="B73" s="43" t="s">
        <v>139</v>
      </c>
      <c r="C73" s="44" t="n">
        <f aca="false">C74</f>
        <v>306877.34</v>
      </c>
      <c r="D73" s="45" t="n">
        <f aca="false">D74</f>
        <v>8754825</v>
      </c>
      <c r="E73" s="45" t="n">
        <f aca="false">E74</f>
        <v>0</v>
      </c>
      <c r="F73" s="45" t="n">
        <f aca="false">F74</f>
        <v>0</v>
      </c>
      <c r="G73" s="44" t="n">
        <f aca="false">G74</f>
        <v>306877.34</v>
      </c>
      <c r="H73" s="45" t="n">
        <f aca="false">H74</f>
        <v>9018387.5</v>
      </c>
      <c r="I73" s="45" t="n">
        <f aca="false">I74</f>
        <v>0</v>
      </c>
      <c r="J73" s="45" t="n">
        <f aca="false">J74</f>
        <v>0</v>
      </c>
      <c r="K73" s="44" t="n">
        <f aca="false">K74</f>
        <v>306877.34</v>
      </c>
      <c r="L73" s="45" t="n">
        <f aca="false">L74</f>
        <v>8817787.5</v>
      </c>
      <c r="M73" s="45" t="n">
        <f aca="false">M74</f>
        <v>0</v>
      </c>
      <c r="N73" s="46" t="n">
        <f aca="false">N74</f>
        <v>0</v>
      </c>
    </row>
    <row r="74" customFormat="false" ht="15" hidden="false" customHeight="false" outlineLevel="0" collapsed="false">
      <c r="A74" s="17" t="s">
        <v>140</v>
      </c>
      <c r="B74" s="30" t="s">
        <v>141</v>
      </c>
      <c r="C74" s="80" t="n">
        <f aca="false">104474.84+202402.5</f>
        <v>306877.34</v>
      </c>
      <c r="D74" s="81" t="n">
        <f aca="false">SUM(D75:D79)</f>
        <v>8754825</v>
      </c>
      <c r="E74" s="81" t="n">
        <f aca="false">SUM(E75:E78)</f>
        <v>0</v>
      </c>
      <c r="F74" s="81" t="n">
        <f aca="false">SUM(F75:F78)</f>
        <v>0</v>
      </c>
      <c r="G74" s="80" t="n">
        <f aca="false">104474.84+202402.5</f>
        <v>306877.34</v>
      </c>
      <c r="H74" s="81" t="n">
        <f aca="false">SUM(H75:H79)</f>
        <v>9018387.5</v>
      </c>
      <c r="I74" s="81" t="n">
        <f aca="false">SUM(I75:I78)</f>
        <v>0</v>
      </c>
      <c r="J74" s="81" t="n">
        <f aca="false">SUM(J75:J78)</f>
        <v>0</v>
      </c>
      <c r="K74" s="80" t="n">
        <f aca="false">104474.84+202402.5</f>
        <v>306877.34</v>
      </c>
      <c r="L74" s="81" t="n">
        <f aca="false">SUM(L75:L79)</f>
        <v>8817787.5</v>
      </c>
      <c r="M74" s="81" t="n">
        <f aca="false">SUM(M75:M78)</f>
        <v>0</v>
      </c>
      <c r="N74" s="82" t="n">
        <f aca="false">SUM(N75:N78)</f>
        <v>0</v>
      </c>
    </row>
    <row r="75" customFormat="false" ht="15" hidden="false" customHeight="false" outlineLevel="0" collapsed="false">
      <c r="A75" s="17" t="s">
        <v>142</v>
      </c>
      <c r="B75" s="22" t="s">
        <v>143</v>
      </c>
      <c r="C75" s="80"/>
      <c r="D75" s="81" t="n">
        <v>977400</v>
      </c>
      <c r="E75" s="81"/>
      <c r="F75" s="82"/>
      <c r="G75" s="80"/>
      <c r="H75" s="81" t="n">
        <v>977400</v>
      </c>
      <c r="I75" s="81"/>
      <c r="J75" s="82"/>
      <c r="K75" s="80"/>
      <c r="L75" s="81" t="n">
        <v>977400</v>
      </c>
      <c r="M75" s="81"/>
      <c r="N75" s="82"/>
    </row>
    <row r="76" customFormat="false" ht="15" hidden="false" customHeight="false" outlineLevel="0" collapsed="false">
      <c r="A76" s="17" t="s">
        <v>144</v>
      </c>
      <c r="B76" s="22" t="s">
        <v>145</v>
      </c>
      <c r="C76" s="80"/>
      <c r="D76" s="81" t="n">
        <f aca="false">3491*500</f>
        <v>1745500</v>
      </c>
      <c r="E76" s="81"/>
      <c r="F76" s="82"/>
      <c r="G76" s="80"/>
      <c r="H76" s="81" t="n">
        <f aca="false">3491*500</f>
        <v>1745500</v>
      </c>
      <c r="I76" s="81"/>
      <c r="J76" s="82"/>
      <c r="K76" s="80"/>
      <c r="L76" s="81" t="n">
        <f aca="false">3491*500</f>
        <v>1745500</v>
      </c>
      <c r="M76" s="81"/>
      <c r="N76" s="82"/>
    </row>
    <row r="77" customFormat="false" ht="15" hidden="false" customHeight="false" outlineLevel="0" collapsed="false">
      <c r="A77" s="17" t="s">
        <v>146</v>
      </c>
      <c r="B77" s="22" t="s">
        <v>147</v>
      </c>
      <c r="C77" s="80"/>
      <c r="D77" s="81" t="n">
        <f aca="false">5131*400</f>
        <v>2052400</v>
      </c>
      <c r="E77" s="81"/>
      <c r="F77" s="82"/>
      <c r="G77" s="80"/>
      <c r="H77" s="81" t="n">
        <f aca="false">5131*400</f>
        <v>2052400</v>
      </c>
      <c r="I77" s="81"/>
      <c r="J77" s="82"/>
      <c r="K77" s="80"/>
      <c r="L77" s="81" t="n">
        <f aca="false">5131*400</f>
        <v>2052400</v>
      </c>
      <c r="M77" s="81"/>
      <c r="N77" s="82"/>
    </row>
    <row r="78" customFormat="false" ht="15" hidden="false" customHeight="false" outlineLevel="0" collapsed="false">
      <c r="A78" s="17" t="s">
        <v>148</v>
      </c>
      <c r="B78" s="83" t="s">
        <v>149</v>
      </c>
      <c r="C78" s="80"/>
      <c r="D78" s="81" t="n">
        <f aca="false">13023*300</f>
        <v>3906900</v>
      </c>
      <c r="E78" s="81"/>
      <c r="F78" s="82"/>
      <c r="G78" s="80"/>
      <c r="H78" s="81" t="n">
        <f aca="false">13023*300</f>
        <v>3906900</v>
      </c>
      <c r="I78" s="81"/>
      <c r="J78" s="82"/>
      <c r="K78" s="80"/>
      <c r="L78" s="81" t="n">
        <f aca="false">13023*300</f>
        <v>3906900</v>
      </c>
      <c r="M78" s="81"/>
      <c r="N78" s="82"/>
    </row>
    <row r="79" customFormat="false" ht="15" hidden="false" customHeight="false" outlineLevel="0" collapsed="false">
      <c r="A79" s="17" t="s">
        <v>150</v>
      </c>
      <c r="B79" s="83" t="s">
        <v>128</v>
      </c>
      <c r="C79" s="80"/>
      <c r="D79" s="81" t="n">
        <v>72625</v>
      </c>
      <c r="E79" s="81"/>
      <c r="F79" s="82"/>
      <c r="G79" s="80"/>
      <c r="H79" s="81" t="n">
        <v>336187.5</v>
      </c>
      <c r="I79" s="81"/>
      <c r="J79" s="82"/>
      <c r="K79" s="80"/>
      <c r="L79" s="81" t="n">
        <v>135587.5</v>
      </c>
      <c r="M79" s="81"/>
      <c r="N79" s="82"/>
    </row>
    <row r="80" customFormat="false" ht="15" hidden="false" customHeight="false" outlineLevel="0" collapsed="false">
      <c r="A80" s="12" t="n">
        <v>6</v>
      </c>
      <c r="B80" s="43" t="s">
        <v>151</v>
      </c>
      <c r="C80" s="44" t="n">
        <f aca="false">C81</f>
        <v>1329605.8</v>
      </c>
      <c r="D80" s="45" t="n">
        <f aca="false">SUM(D81:D81)</f>
        <v>391996.63</v>
      </c>
      <c r="E80" s="45" t="n">
        <f aca="false">E81</f>
        <v>100</v>
      </c>
      <c r="F80" s="46" t="n">
        <f aca="false">F81</f>
        <v>41500</v>
      </c>
      <c r="G80" s="44" t="n">
        <f aca="false">G81</f>
        <v>1329605.8</v>
      </c>
      <c r="H80" s="45" t="n">
        <f aca="false">SUM(H81:H81)</f>
        <v>285360.96</v>
      </c>
      <c r="I80" s="45" t="n">
        <f aca="false">I81</f>
        <v>100</v>
      </c>
      <c r="J80" s="46" t="n">
        <f aca="false">J81</f>
        <v>41500</v>
      </c>
      <c r="K80" s="44" t="n">
        <f aca="false">K81</f>
        <v>1329605.8</v>
      </c>
      <c r="L80" s="45" t="n">
        <f aca="false">SUM(L81:L81)</f>
        <v>284074.43</v>
      </c>
      <c r="M80" s="45" t="n">
        <f aca="false">M81</f>
        <v>100</v>
      </c>
      <c r="N80" s="46" t="n">
        <f aca="false">N81</f>
        <v>41700</v>
      </c>
    </row>
    <row r="81" customFormat="false" ht="15" hidden="false" customHeight="false" outlineLevel="0" collapsed="false">
      <c r="A81" s="17" t="s">
        <v>152</v>
      </c>
      <c r="B81" s="84" t="s">
        <v>153</v>
      </c>
      <c r="C81" s="80" t="n">
        <f aca="false">1318166.81+11438.99</f>
        <v>1329605.8</v>
      </c>
      <c r="D81" s="81" t="n">
        <f aca="false">22019.4+369977.23</f>
        <v>391996.63</v>
      </c>
      <c r="E81" s="81" t="n">
        <v>100</v>
      </c>
      <c r="F81" s="82" t="n">
        <v>41500</v>
      </c>
      <c r="G81" s="80" t="n">
        <f aca="false">1318166.81+11438.99</f>
        <v>1329605.8</v>
      </c>
      <c r="H81" s="81" t="n">
        <f aca="false">22019.4+263341.56</f>
        <v>285360.96</v>
      </c>
      <c r="I81" s="81" t="n">
        <v>100</v>
      </c>
      <c r="J81" s="82" t="n">
        <v>41500</v>
      </c>
      <c r="K81" s="80" t="n">
        <f aca="false">1318166.81+11438.99</f>
        <v>1329605.8</v>
      </c>
      <c r="L81" s="81" t="n">
        <f aca="false">22019.4+262055.03</f>
        <v>284074.43</v>
      </c>
      <c r="M81" s="81" t="n">
        <v>100</v>
      </c>
      <c r="N81" s="82" t="n">
        <v>41700</v>
      </c>
    </row>
    <row r="82" customFormat="false" ht="15.75" hidden="false" customHeight="false" outlineLevel="0" collapsed="false">
      <c r="A82" s="17"/>
      <c r="B82" s="85" t="s">
        <v>154</v>
      </c>
      <c r="C82" s="86" t="n">
        <f aca="false">C80+C73+C50+C42+C20+C7</f>
        <v>3242654.45</v>
      </c>
      <c r="D82" s="87" t="n">
        <f aca="false">D80+D73+D50+D42+D20+D7</f>
        <v>12293153.79</v>
      </c>
      <c r="E82" s="87" t="n">
        <f aca="false">E80+E73+E50+E42+E20+E7</f>
        <v>100</v>
      </c>
      <c r="F82" s="88" t="n">
        <f aca="false">F80+F73+F50+F42+F20+F7</f>
        <v>683214</v>
      </c>
      <c r="G82" s="86" t="n">
        <f aca="false">G80+G73+G50+G42+G20+G7</f>
        <v>3242654.45</v>
      </c>
      <c r="H82" s="87" t="n">
        <f aca="false">H80+H73+H50+H42+H20+H7</f>
        <v>13785044.16</v>
      </c>
      <c r="I82" s="87" t="n">
        <f aca="false">I80+I73+I50+I42+I20+I7</f>
        <v>100</v>
      </c>
      <c r="J82" s="88" t="n">
        <f aca="false">J80+J73+J50+J42+J20+J7</f>
        <v>671000</v>
      </c>
      <c r="K82" s="86" t="n">
        <f aca="false">K80+K73+K50+K42+K20+K7</f>
        <v>3242654.45</v>
      </c>
      <c r="L82" s="87" t="n">
        <f aca="false">L80+L73+L50+L42+L20+L7</f>
        <v>13775237.63</v>
      </c>
      <c r="M82" s="87" t="n">
        <f aca="false">M80+M73+M50+M42+M20+M7</f>
        <v>100</v>
      </c>
      <c r="N82" s="88" t="n">
        <f aca="false">N80+N73+N50+N42+N20+N7</f>
        <v>951200</v>
      </c>
      <c r="O82" s="89"/>
    </row>
    <row r="83" customFormat="false" ht="15.75" hidden="false" customHeight="false" outlineLevel="0" collapsed="false">
      <c r="B83" s="90"/>
    </row>
    <row r="84" customFormat="false" ht="15.75" hidden="false" customHeight="false" outlineLevel="0" collapsed="false">
      <c r="B84" s="90"/>
    </row>
    <row r="85" customFormat="false" ht="52.5" hidden="false" customHeight="true" outlineLevel="0" collapsed="false">
      <c r="A85" s="6"/>
      <c r="B85" s="91" t="s">
        <v>2</v>
      </c>
      <c r="C85" s="92" t="s">
        <v>3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</row>
    <row r="86" customFormat="false" ht="33" hidden="false" customHeight="true" outlineLevel="0" collapsed="false">
      <c r="A86" s="6"/>
      <c r="B86" s="91"/>
      <c r="C86" s="92" t="s">
        <v>155</v>
      </c>
      <c r="D86" s="92"/>
      <c r="E86" s="92"/>
      <c r="F86" s="92"/>
      <c r="G86" s="92" t="s">
        <v>156</v>
      </c>
      <c r="H86" s="92"/>
      <c r="I86" s="92"/>
      <c r="J86" s="92"/>
      <c r="K86" s="92" t="s">
        <v>157</v>
      </c>
      <c r="L86" s="92"/>
      <c r="M86" s="92"/>
      <c r="N86" s="92"/>
    </row>
    <row r="87" customFormat="false" ht="48.75" hidden="false" customHeight="true" outlineLevel="0" collapsed="false">
      <c r="A87" s="6"/>
      <c r="B87" s="91"/>
      <c r="C87" s="9" t="s">
        <v>7</v>
      </c>
      <c r="D87" s="10" t="s">
        <v>8</v>
      </c>
      <c r="E87" s="10" t="s">
        <v>9</v>
      </c>
      <c r="F87" s="11" t="s">
        <v>10</v>
      </c>
      <c r="G87" s="9" t="s">
        <v>7</v>
      </c>
      <c r="H87" s="10" t="s">
        <v>8</v>
      </c>
      <c r="I87" s="10" t="s">
        <v>9</v>
      </c>
      <c r="J87" s="11" t="s">
        <v>10</v>
      </c>
      <c r="K87" s="9" t="s">
        <v>7</v>
      </c>
      <c r="L87" s="10" t="s">
        <v>8</v>
      </c>
      <c r="M87" s="10" t="s">
        <v>9</v>
      </c>
      <c r="N87" s="11" t="s">
        <v>10</v>
      </c>
    </row>
    <row r="88" customFormat="false" ht="15.75" hidden="false" customHeight="false" outlineLevel="0" collapsed="false">
      <c r="A88" s="12" t="n">
        <v>1</v>
      </c>
      <c r="B88" s="13" t="s">
        <v>11</v>
      </c>
      <c r="C88" s="14" t="n">
        <f aca="false">C89+C94+C97+C99</f>
        <v>723172.17</v>
      </c>
      <c r="D88" s="15" t="n">
        <f aca="false">D89+D94+D97+D99</f>
        <v>398016.28</v>
      </c>
      <c r="E88" s="15" t="n">
        <f aca="false">E89+E94+E97+E99</f>
        <v>0</v>
      </c>
      <c r="F88" s="16" t="n">
        <f aca="false">F89+F94+F97+F99</f>
        <v>233000</v>
      </c>
      <c r="G88" s="14" t="n">
        <f aca="false">G89+G94+G97+G99</f>
        <v>723172.17</v>
      </c>
      <c r="H88" s="15" t="n">
        <f aca="false">H89+H94+H97+H99</f>
        <v>398016.28</v>
      </c>
      <c r="I88" s="15" t="n">
        <f aca="false">I89+I94+I97+I99</f>
        <v>0</v>
      </c>
      <c r="J88" s="16" t="n">
        <f aca="false">J89+J94+J97+J99</f>
        <v>233500</v>
      </c>
      <c r="K88" s="14" t="n">
        <f aca="false">K89+K94+K97+K99</f>
        <v>723172.17</v>
      </c>
      <c r="L88" s="15" t="n">
        <f aca="false">L89+L94+L97+L99</f>
        <v>398016.28</v>
      </c>
      <c r="M88" s="15" t="n">
        <f aca="false">M89+M94+M97+M99</f>
        <v>0</v>
      </c>
      <c r="N88" s="16" t="n">
        <f aca="false">N89+N94+N97+N99</f>
        <v>233500</v>
      </c>
    </row>
    <row r="89" customFormat="false" ht="15" hidden="false" customHeight="false" outlineLevel="0" collapsed="false">
      <c r="A89" s="17" t="s">
        <v>12</v>
      </c>
      <c r="B89" s="18" t="s">
        <v>13</v>
      </c>
      <c r="C89" s="19" t="n">
        <f aca="false">67445.81+271291.44</f>
        <v>338737.25</v>
      </c>
      <c r="D89" s="20" t="n">
        <f aca="false">202869.77+41588.87</f>
        <v>244458.64</v>
      </c>
      <c r="E89" s="20"/>
      <c r="F89" s="21"/>
      <c r="G89" s="19" t="n">
        <f aca="false">67445.81+271291.44</f>
        <v>338737.25</v>
      </c>
      <c r="H89" s="20" t="n">
        <f aca="false">202869.77+41588.87</f>
        <v>244458.64</v>
      </c>
      <c r="I89" s="20"/>
      <c r="J89" s="21"/>
      <c r="K89" s="19" t="n">
        <f aca="false">67445.81+271291.44</f>
        <v>338737.25</v>
      </c>
      <c r="L89" s="20" t="n">
        <f aca="false">202869.77+41588.87</f>
        <v>244458.64</v>
      </c>
      <c r="M89" s="20"/>
      <c r="N89" s="21"/>
    </row>
    <row r="90" customFormat="false" ht="15" hidden="false" customHeight="false" outlineLevel="0" collapsed="false">
      <c r="A90" s="17" t="s">
        <v>14</v>
      </c>
      <c r="B90" s="22" t="s">
        <v>15</v>
      </c>
      <c r="C90" s="23"/>
      <c r="D90" s="24"/>
      <c r="E90" s="24"/>
      <c r="F90" s="25"/>
      <c r="G90" s="23"/>
      <c r="H90" s="24"/>
      <c r="I90" s="24"/>
      <c r="J90" s="25"/>
      <c r="K90" s="23"/>
      <c r="L90" s="24"/>
      <c r="M90" s="24"/>
      <c r="N90" s="25"/>
    </row>
    <row r="91" customFormat="false" ht="15" hidden="false" customHeight="false" outlineLevel="0" collapsed="false">
      <c r="A91" s="17" t="s">
        <v>16</v>
      </c>
      <c r="B91" s="22" t="s">
        <v>17</v>
      </c>
      <c r="C91" s="23"/>
      <c r="D91" s="24"/>
      <c r="E91" s="24"/>
      <c r="F91" s="25"/>
      <c r="G91" s="23"/>
      <c r="H91" s="24"/>
      <c r="I91" s="24"/>
      <c r="J91" s="25"/>
      <c r="K91" s="23"/>
      <c r="L91" s="24"/>
      <c r="M91" s="24"/>
      <c r="N91" s="25"/>
    </row>
    <row r="92" customFormat="false" ht="15" hidden="false" customHeight="false" outlineLevel="0" collapsed="false">
      <c r="A92" s="17" t="s">
        <v>18</v>
      </c>
      <c r="B92" s="26" t="s">
        <v>19</v>
      </c>
      <c r="C92" s="27"/>
      <c r="D92" s="28"/>
      <c r="E92" s="28"/>
      <c r="F92" s="29"/>
      <c r="G92" s="27"/>
      <c r="H92" s="28"/>
      <c r="I92" s="28"/>
      <c r="J92" s="29"/>
      <c r="K92" s="27"/>
      <c r="L92" s="28"/>
      <c r="M92" s="28"/>
      <c r="N92" s="29"/>
    </row>
    <row r="93" customFormat="false" ht="15" hidden="false" customHeight="false" outlineLevel="0" collapsed="false">
      <c r="A93" s="17" t="s">
        <v>20</v>
      </c>
      <c r="B93" s="26" t="s">
        <v>21</v>
      </c>
      <c r="C93" s="27"/>
      <c r="D93" s="28"/>
      <c r="E93" s="28"/>
      <c r="F93" s="29"/>
      <c r="G93" s="27"/>
      <c r="H93" s="28"/>
      <c r="I93" s="28"/>
      <c r="J93" s="29"/>
      <c r="K93" s="27"/>
      <c r="L93" s="28"/>
      <c r="M93" s="28"/>
      <c r="N93" s="29"/>
    </row>
    <row r="94" customFormat="false" ht="15" hidden="false" customHeight="false" outlineLevel="0" collapsed="false">
      <c r="A94" s="17" t="s">
        <v>22</v>
      </c>
      <c r="B94" s="30" t="s">
        <v>23</v>
      </c>
      <c r="C94" s="31" t="n">
        <f aca="false">61775.14+101231.67</f>
        <v>163006.81</v>
      </c>
      <c r="D94" s="32" t="n">
        <f aca="false">38952.48+24106.32</f>
        <v>63058.8</v>
      </c>
      <c r="E94" s="32"/>
      <c r="F94" s="33"/>
      <c r="G94" s="31" t="n">
        <f aca="false">61775.14+101231.67</f>
        <v>163006.81</v>
      </c>
      <c r="H94" s="32" t="n">
        <f aca="false">38952.48+24106.32</f>
        <v>63058.8</v>
      </c>
      <c r="I94" s="32"/>
      <c r="J94" s="33"/>
      <c r="K94" s="31" t="n">
        <f aca="false">61775.14+101231.67</f>
        <v>163006.81</v>
      </c>
      <c r="L94" s="32" t="n">
        <f aca="false">38952.48+24106.32</f>
        <v>63058.8</v>
      </c>
      <c r="M94" s="32"/>
      <c r="N94" s="33"/>
    </row>
    <row r="95" customFormat="false" ht="15" hidden="false" customHeight="false" outlineLevel="0" collapsed="false">
      <c r="A95" s="17" t="s">
        <v>24</v>
      </c>
      <c r="B95" s="22" t="s">
        <v>25</v>
      </c>
      <c r="C95" s="23"/>
      <c r="D95" s="24"/>
      <c r="E95" s="24"/>
      <c r="F95" s="25"/>
      <c r="G95" s="23"/>
      <c r="H95" s="24"/>
      <c r="I95" s="24"/>
      <c r="J95" s="25"/>
      <c r="K95" s="23"/>
      <c r="L95" s="24"/>
      <c r="M95" s="24"/>
      <c r="N95" s="25"/>
    </row>
    <row r="96" customFormat="false" ht="15" hidden="false" customHeight="false" outlineLevel="0" collapsed="false">
      <c r="A96" s="17" t="s">
        <v>26</v>
      </c>
      <c r="B96" s="22" t="s">
        <v>27</v>
      </c>
      <c r="C96" s="23"/>
      <c r="D96" s="24"/>
      <c r="E96" s="24"/>
      <c r="F96" s="25"/>
      <c r="G96" s="23"/>
      <c r="H96" s="24"/>
      <c r="I96" s="24"/>
      <c r="J96" s="25"/>
      <c r="K96" s="23"/>
      <c r="L96" s="24"/>
      <c r="M96" s="24"/>
      <c r="N96" s="25"/>
    </row>
    <row r="97" customFormat="false" ht="15" hidden="false" customHeight="false" outlineLevel="0" collapsed="false">
      <c r="A97" s="17" t="s">
        <v>28</v>
      </c>
      <c r="B97" s="34" t="s">
        <v>29</v>
      </c>
      <c r="C97" s="35" t="n">
        <f aca="false">SUM(C98)</f>
        <v>123357.54</v>
      </c>
      <c r="D97" s="36" t="n">
        <f aca="false">SUM(D98)</f>
        <v>36240.58</v>
      </c>
      <c r="E97" s="36"/>
      <c r="F97" s="37"/>
      <c r="G97" s="35" t="n">
        <f aca="false">SUM(G98)</f>
        <v>123357.54</v>
      </c>
      <c r="H97" s="36" t="n">
        <f aca="false">SUM(H98)</f>
        <v>36240.58</v>
      </c>
      <c r="I97" s="36"/>
      <c r="J97" s="37"/>
      <c r="K97" s="35" t="n">
        <f aca="false">SUM(K98)</f>
        <v>123357.54</v>
      </c>
      <c r="L97" s="36" t="n">
        <f aca="false">SUM(L98)</f>
        <v>36240.58</v>
      </c>
      <c r="M97" s="36"/>
      <c r="N97" s="37"/>
    </row>
    <row r="98" customFormat="false" ht="15" hidden="false" customHeight="false" outlineLevel="0" collapsed="false">
      <c r="A98" s="17" t="s">
        <v>30</v>
      </c>
      <c r="B98" s="38" t="s">
        <v>31</v>
      </c>
      <c r="C98" s="39" t="n">
        <f aca="false">37768.48+85589.06</f>
        <v>123357.54</v>
      </c>
      <c r="D98" s="40" t="n">
        <f aca="false">33394.31+2846.27</f>
        <v>36240.58</v>
      </c>
      <c r="E98" s="40"/>
      <c r="F98" s="41"/>
      <c r="G98" s="39" t="n">
        <f aca="false">37768.48+85589.06</f>
        <v>123357.54</v>
      </c>
      <c r="H98" s="40" t="n">
        <f aca="false">33394.31+2846.27</f>
        <v>36240.58</v>
      </c>
      <c r="I98" s="40"/>
      <c r="J98" s="41"/>
      <c r="K98" s="39" t="n">
        <f aca="false">37768.48+85589.06</f>
        <v>123357.54</v>
      </c>
      <c r="L98" s="40" t="n">
        <f aca="false">33394.31+2846.27</f>
        <v>36240.58</v>
      </c>
      <c r="M98" s="40"/>
      <c r="N98" s="41"/>
    </row>
    <row r="99" customFormat="false" ht="15" hidden="false" customHeight="false" outlineLevel="0" collapsed="false">
      <c r="A99" s="17" t="s">
        <v>32</v>
      </c>
      <c r="B99" s="30" t="s">
        <v>158</v>
      </c>
      <c r="C99" s="31" t="n">
        <f aca="false">SUM(C100:C100)</f>
        <v>98070.57</v>
      </c>
      <c r="D99" s="32" t="n">
        <f aca="false">SUM(D100)</f>
        <v>54258.26</v>
      </c>
      <c r="E99" s="32"/>
      <c r="F99" s="33" t="n">
        <f aca="false">SUM(F100:F100)</f>
        <v>233000</v>
      </c>
      <c r="G99" s="31" t="n">
        <f aca="false">SUM(G100:G100)</f>
        <v>98070.57</v>
      </c>
      <c r="H99" s="32" t="n">
        <f aca="false">SUM(H100:H100)</f>
        <v>54258.26</v>
      </c>
      <c r="I99" s="32"/>
      <c r="J99" s="33" t="n">
        <f aca="false">SUM(J100:J100)</f>
        <v>233500</v>
      </c>
      <c r="K99" s="31" t="n">
        <f aca="false">SUM(K100:K100)</f>
        <v>98070.57</v>
      </c>
      <c r="L99" s="32" t="n">
        <f aca="false">SUM(L100:L100)</f>
        <v>54258.26</v>
      </c>
      <c r="M99" s="32"/>
      <c r="N99" s="33" t="n">
        <f aca="false">SUM(N100:N100)</f>
        <v>233500</v>
      </c>
    </row>
    <row r="100" customFormat="false" ht="15" hidden="false" customHeight="false" outlineLevel="0" collapsed="false">
      <c r="A100" s="17" t="s">
        <v>34</v>
      </c>
      <c r="B100" s="22" t="s">
        <v>35</v>
      </c>
      <c r="C100" s="23" t="n">
        <f aca="false">23466.05+74604.52</f>
        <v>98070.57</v>
      </c>
      <c r="D100" s="24" t="n">
        <f aca="false">36724.42+17533.84</f>
        <v>54258.26</v>
      </c>
      <c r="E100" s="24"/>
      <c r="F100" s="25" t="n">
        <v>233000</v>
      </c>
      <c r="G100" s="23" t="n">
        <f aca="false">23466.05+74604.52</f>
        <v>98070.57</v>
      </c>
      <c r="H100" s="24" t="n">
        <f aca="false">36724.42+17533.84</f>
        <v>54258.26</v>
      </c>
      <c r="I100" s="24"/>
      <c r="J100" s="25" t="n">
        <v>233500</v>
      </c>
      <c r="K100" s="23" t="n">
        <f aca="false">23466.05+74604.52</f>
        <v>98070.57</v>
      </c>
      <c r="L100" s="24" t="n">
        <f aca="false">36724.42+17533.84</f>
        <v>54258.26</v>
      </c>
      <c r="M100" s="24"/>
      <c r="N100" s="25" t="n">
        <v>233500</v>
      </c>
    </row>
    <row r="101" customFormat="false" ht="15" hidden="false" customHeight="false" outlineLevel="0" collapsed="false">
      <c r="A101" s="93" t="n">
        <v>2</v>
      </c>
      <c r="B101" s="43" t="s">
        <v>36</v>
      </c>
      <c r="C101" s="94" t="n">
        <f aca="false">C102+C104+C108+C118+C121</f>
        <v>802454.78</v>
      </c>
      <c r="D101" s="45" t="n">
        <f aca="false">D102+D104+D108+D118+D121</f>
        <v>801351.29</v>
      </c>
      <c r="E101" s="45" t="n">
        <f aca="false">E102+E104+E108+E118+E121</f>
        <v>0</v>
      </c>
      <c r="F101" s="95" t="n">
        <f aca="false">F102+F104+F108+F118+F121</f>
        <v>62500</v>
      </c>
      <c r="G101" s="94" t="n">
        <f aca="false">G102+G104+G108+G118+G121</f>
        <v>802454.78</v>
      </c>
      <c r="H101" s="45" t="n">
        <f aca="false">H102+H104+H108+H118+H121</f>
        <v>801239.41</v>
      </c>
      <c r="I101" s="45" t="n">
        <f aca="false">I102+I104+I108+I118+I121</f>
        <v>0</v>
      </c>
      <c r="J101" s="95" t="n">
        <f aca="false">J102+J104+J108+J118+J121</f>
        <v>0</v>
      </c>
      <c r="K101" s="94" t="n">
        <f aca="false">K102+K104+K108+K118+K121</f>
        <v>802454.78</v>
      </c>
      <c r="L101" s="45" t="n">
        <f aca="false">L102+L104+L108+L118+L121</f>
        <v>793968.37</v>
      </c>
      <c r="M101" s="45" t="n">
        <f aca="false">M102+M104+M108+M118+M121</f>
        <v>0</v>
      </c>
      <c r="N101" s="46" t="n">
        <f aca="false">N102+N104+N108+N118+N121</f>
        <v>0</v>
      </c>
    </row>
    <row r="102" customFormat="false" ht="15" hidden="false" customHeight="false" outlineLevel="0" collapsed="false">
      <c r="A102" s="17" t="s">
        <v>37</v>
      </c>
      <c r="B102" s="47" t="s">
        <v>38</v>
      </c>
      <c r="C102" s="48" t="n">
        <f aca="false">SUM(C103)</f>
        <v>64752.32</v>
      </c>
      <c r="D102" s="49" t="n">
        <f aca="false">SUM(D103)</f>
        <v>54230.38</v>
      </c>
      <c r="E102" s="49"/>
      <c r="F102" s="50" t="n">
        <f aca="false">SUM(F103)</f>
        <v>62500</v>
      </c>
      <c r="G102" s="48" t="n">
        <f aca="false">SUM(G103)</f>
        <v>64752.32</v>
      </c>
      <c r="H102" s="49" t="n">
        <f aca="false">SUM(H103)</f>
        <v>54230.38</v>
      </c>
      <c r="I102" s="49"/>
      <c r="J102" s="50"/>
      <c r="K102" s="48" t="n">
        <f aca="false">SUM(K103)</f>
        <v>64752.32</v>
      </c>
      <c r="L102" s="49" t="n">
        <f aca="false">SUM(L103)</f>
        <v>54230.38</v>
      </c>
      <c r="M102" s="49"/>
      <c r="N102" s="50"/>
    </row>
    <row r="103" customFormat="false" ht="15" hidden="false" customHeight="false" outlineLevel="0" collapsed="false">
      <c r="A103" s="17" t="s">
        <v>39</v>
      </c>
      <c r="B103" s="51" t="s">
        <v>159</v>
      </c>
      <c r="C103" s="52" t="n">
        <f aca="false">28090.7+36661.62</f>
        <v>64752.32</v>
      </c>
      <c r="D103" s="53" t="n">
        <f aca="false">49767.1+4463.28</f>
        <v>54230.38</v>
      </c>
      <c r="E103" s="53"/>
      <c r="F103" s="54" t="n">
        <v>62500</v>
      </c>
      <c r="G103" s="52" t="n">
        <f aca="false">28090.7+36661.62</f>
        <v>64752.32</v>
      </c>
      <c r="H103" s="53" t="n">
        <f aca="false">49767.1+4463.28</f>
        <v>54230.38</v>
      </c>
      <c r="I103" s="53"/>
      <c r="J103" s="54"/>
      <c r="K103" s="52" t="n">
        <f aca="false">28090.7+36661.62</f>
        <v>64752.32</v>
      </c>
      <c r="L103" s="53" t="n">
        <f aca="false">49767.1+4463.28</f>
        <v>54230.38</v>
      </c>
      <c r="M103" s="53"/>
      <c r="N103" s="54"/>
    </row>
    <row r="104" customFormat="false" ht="15" hidden="false" customHeight="false" outlineLevel="0" collapsed="false">
      <c r="A104" s="17" t="s">
        <v>41</v>
      </c>
      <c r="B104" s="30" t="s">
        <v>42</v>
      </c>
      <c r="C104" s="31" t="n">
        <f aca="false">24804.18+107337.71</f>
        <v>132141.89</v>
      </c>
      <c r="D104" s="32" t="n">
        <f aca="false">23675.65+2657.51</f>
        <v>26333.16</v>
      </c>
      <c r="E104" s="32"/>
      <c r="F104" s="33"/>
      <c r="G104" s="31" t="n">
        <f aca="false">24804.18+107337.71</f>
        <v>132141.89</v>
      </c>
      <c r="H104" s="32" t="n">
        <f aca="false">23675.65+2657.51</f>
        <v>26333.16</v>
      </c>
      <c r="I104" s="32"/>
      <c r="J104" s="33"/>
      <c r="K104" s="31" t="n">
        <f aca="false">24804.18+107337.71</f>
        <v>132141.89</v>
      </c>
      <c r="L104" s="32" t="n">
        <f aca="false">23675.65+2657.51</f>
        <v>26333.16</v>
      </c>
      <c r="M104" s="32"/>
      <c r="N104" s="33"/>
    </row>
    <row r="105" customFormat="false" ht="15" hidden="false" customHeight="false" outlineLevel="0" collapsed="false">
      <c r="A105" s="17" t="s">
        <v>43</v>
      </c>
      <c r="B105" s="22" t="s">
        <v>44</v>
      </c>
      <c r="C105" s="23"/>
      <c r="D105" s="24"/>
      <c r="E105" s="24"/>
      <c r="F105" s="25"/>
      <c r="G105" s="23"/>
      <c r="H105" s="24"/>
      <c r="I105" s="24"/>
      <c r="J105" s="25"/>
      <c r="K105" s="23"/>
      <c r="L105" s="24"/>
      <c r="M105" s="24"/>
      <c r="N105" s="25"/>
    </row>
    <row r="106" customFormat="false" ht="15" hidden="false" customHeight="false" outlineLevel="0" collapsed="false">
      <c r="A106" s="17" t="s">
        <v>45</v>
      </c>
      <c r="B106" s="22" t="s">
        <v>46</v>
      </c>
      <c r="C106" s="23"/>
      <c r="D106" s="24"/>
      <c r="E106" s="24"/>
      <c r="F106" s="25"/>
      <c r="G106" s="23"/>
      <c r="H106" s="24"/>
      <c r="I106" s="24"/>
      <c r="J106" s="25"/>
      <c r="K106" s="23"/>
      <c r="L106" s="24"/>
      <c r="M106" s="24"/>
      <c r="N106" s="25"/>
    </row>
    <row r="107" customFormat="false" ht="15" hidden="false" customHeight="false" outlineLevel="0" collapsed="false">
      <c r="A107" s="17" t="s">
        <v>47</v>
      </c>
      <c r="B107" s="22" t="s">
        <v>48</v>
      </c>
      <c r="C107" s="23"/>
      <c r="D107" s="24"/>
      <c r="E107" s="24"/>
      <c r="F107" s="25"/>
      <c r="G107" s="23"/>
      <c r="H107" s="24"/>
      <c r="I107" s="24"/>
      <c r="J107" s="25"/>
      <c r="K107" s="23"/>
      <c r="L107" s="24"/>
      <c r="M107" s="24"/>
      <c r="N107" s="25"/>
    </row>
    <row r="108" customFormat="false" ht="15" hidden="false" customHeight="false" outlineLevel="0" collapsed="false">
      <c r="A108" s="17" t="s">
        <v>49</v>
      </c>
      <c r="B108" s="18" t="s">
        <v>50</v>
      </c>
      <c r="C108" s="19" t="n">
        <f aca="false">SUM(C109)</f>
        <v>351776.11</v>
      </c>
      <c r="D108" s="20" t="n">
        <f aca="false">SUM(D109)</f>
        <v>544155.59</v>
      </c>
      <c r="E108" s="20" t="n">
        <f aca="false">SUM(E109)</f>
        <v>0</v>
      </c>
      <c r="F108" s="20" t="n">
        <f aca="false">SUM(F109)</f>
        <v>0</v>
      </c>
      <c r="G108" s="19" t="n">
        <f aca="false">SUM(G109)</f>
        <v>351776.11</v>
      </c>
      <c r="H108" s="20" t="n">
        <f aca="false">SUM(H109)</f>
        <v>544043.71</v>
      </c>
      <c r="I108" s="20" t="n">
        <f aca="false">SUM(I109)</f>
        <v>0</v>
      </c>
      <c r="J108" s="20" t="n">
        <f aca="false">SUM(J109)</f>
        <v>0</v>
      </c>
      <c r="K108" s="19" t="n">
        <f aca="false">SUM(K109)</f>
        <v>351776.11</v>
      </c>
      <c r="L108" s="20" t="n">
        <f aca="false">SUM(L109)</f>
        <v>536772.67</v>
      </c>
      <c r="M108" s="20" t="n">
        <f aca="false">SUM(M109)</f>
        <v>0</v>
      </c>
      <c r="N108" s="21" t="n">
        <f aca="false">SUM(N109)</f>
        <v>0</v>
      </c>
    </row>
    <row r="109" customFormat="false" ht="15" hidden="false" customHeight="false" outlineLevel="0" collapsed="false">
      <c r="A109" s="17" t="s">
        <v>51</v>
      </c>
      <c r="B109" s="55" t="s">
        <v>52</v>
      </c>
      <c r="C109" s="19" t="n">
        <f aca="false">163690.29+188085.82</f>
        <v>351776.11</v>
      </c>
      <c r="D109" s="56" t="n">
        <f aca="false">D110+D111+D112+D113+D114+D115+D116+D117</f>
        <v>544155.59</v>
      </c>
      <c r="E109" s="56" t="n">
        <f aca="false">E110+E111+E112+E113+E114+E115+E116+E117</f>
        <v>0</v>
      </c>
      <c r="F109" s="57" t="n">
        <f aca="false">F110+F111+F112+F113+F114+F115+F116+F117</f>
        <v>0</v>
      </c>
      <c r="G109" s="19" t="n">
        <f aca="false">163690.29+188085.82</f>
        <v>351776.11</v>
      </c>
      <c r="H109" s="56" t="n">
        <f aca="false">H110+H111+H112+H113+H114+H115+H116+H117</f>
        <v>544043.71</v>
      </c>
      <c r="I109" s="56" t="n">
        <f aca="false">I110+I111+I112+I113+I114+I115+I116+I117</f>
        <v>0</v>
      </c>
      <c r="J109" s="57" t="n">
        <f aca="false">J110+J111+J112+J113+J114+J115+J116+J117</f>
        <v>0</v>
      </c>
      <c r="K109" s="19" t="n">
        <f aca="false">163690.29+188085.82</f>
        <v>351776.11</v>
      </c>
      <c r="L109" s="56" t="n">
        <f aca="false">L110+L111+L112+L113+L114+L115+L116+L117</f>
        <v>536772.67</v>
      </c>
      <c r="M109" s="56" t="n">
        <f aca="false">M110+M111+M112+M113+M114+M115+M116+M117</f>
        <v>0</v>
      </c>
      <c r="N109" s="57" t="n">
        <f aca="false">N110+N111+N112+N113+N114+N115+N116+N117</f>
        <v>0</v>
      </c>
    </row>
    <row r="110" customFormat="false" ht="15" hidden="false" customHeight="false" outlineLevel="0" collapsed="false">
      <c r="A110" s="17" t="s">
        <v>53</v>
      </c>
      <c r="B110" s="59" t="s">
        <v>54</v>
      </c>
      <c r="C110" s="64"/>
      <c r="D110" s="60" t="n">
        <v>49760.01</v>
      </c>
      <c r="E110" s="60"/>
      <c r="F110" s="61"/>
      <c r="G110" s="64"/>
      <c r="H110" s="60" t="n">
        <v>49760.01</v>
      </c>
      <c r="I110" s="60"/>
      <c r="J110" s="61"/>
      <c r="K110" s="64"/>
      <c r="L110" s="60" t="n">
        <v>49760.01</v>
      </c>
      <c r="M110" s="60"/>
      <c r="N110" s="65"/>
    </row>
    <row r="111" customFormat="false" ht="15" hidden="false" customHeight="false" outlineLevel="0" collapsed="false">
      <c r="A111" s="17" t="s">
        <v>55</v>
      </c>
      <c r="B111" s="59" t="s">
        <v>56</v>
      </c>
      <c r="C111" s="64"/>
      <c r="D111" s="60" t="n">
        <v>110692.6</v>
      </c>
      <c r="E111" s="60"/>
      <c r="F111" s="61"/>
      <c r="G111" s="64"/>
      <c r="H111" s="60" t="n">
        <v>110692.6</v>
      </c>
      <c r="I111" s="60"/>
      <c r="J111" s="61"/>
      <c r="K111" s="64"/>
      <c r="L111" s="60" t="n">
        <v>110692.6</v>
      </c>
      <c r="M111" s="60"/>
      <c r="N111" s="61"/>
    </row>
    <row r="112" customFormat="false" ht="15" hidden="false" customHeight="false" outlineLevel="0" collapsed="false">
      <c r="A112" s="17" t="s">
        <v>57</v>
      </c>
      <c r="B112" s="59" t="s">
        <v>58</v>
      </c>
      <c r="C112" s="64"/>
      <c r="D112" s="68" t="n">
        <v>2245</v>
      </c>
      <c r="E112" s="60"/>
      <c r="F112" s="61"/>
      <c r="G112" s="64"/>
      <c r="H112" s="68" t="n">
        <v>2245</v>
      </c>
      <c r="I112" s="60"/>
      <c r="J112" s="61"/>
      <c r="K112" s="64"/>
      <c r="L112" s="68" t="n">
        <v>2245</v>
      </c>
      <c r="M112" s="60"/>
      <c r="N112" s="61"/>
    </row>
    <row r="113" customFormat="false" ht="27.75" hidden="false" customHeight="true" outlineLevel="0" collapsed="false">
      <c r="A113" s="17" t="s">
        <v>59</v>
      </c>
      <c r="B113" s="70" t="s">
        <v>60</v>
      </c>
      <c r="C113" s="64"/>
      <c r="D113" s="68" t="n">
        <v>285559.24</v>
      </c>
      <c r="E113" s="60"/>
      <c r="F113" s="61"/>
      <c r="G113" s="64"/>
      <c r="H113" s="60" t="n">
        <v>285447.36</v>
      </c>
      <c r="I113" s="60"/>
      <c r="J113" s="61"/>
      <c r="K113" s="64"/>
      <c r="L113" s="60" t="n">
        <v>285447.36</v>
      </c>
      <c r="M113" s="60"/>
      <c r="N113" s="61"/>
    </row>
    <row r="114" customFormat="false" ht="27.75" hidden="false" customHeight="true" outlineLevel="0" collapsed="false">
      <c r="A114" s="17" t="s">
        <v>61</v>
      </c>
      <c r="B114" s="70" t="s">
        <v>62</v>
      </c>
      <c r="C114" s="64"/>
      <c r="D114" s="68" t="n">
        <v>2513.61</v>
      </c>
      <c r="E114" s="60"/>
      <c r="F114" s="61"/>
      <c r="G114" s="64"/>
      <c r="H114" s="60" t="n">
        <v>2513.61</v>
      </c>
      <c r="I114" s="60"/>
      <c r="J114" s="61"/>
      <c r="K114" s="64"/>
      <c r="L114" s="60" t="n">
        <v>2513.61</v>
      </c>
      <c r="M114" s="60"/>
      <c r="N114" s="61"/>
    </row>
    <row r="115" customFormat="false" ht="15" hidden="false" customHeight="true" outlineLevel="0" collapsed="false">
      <c r="A115" s="17" t="s">
        <v>63</v>
      </c>
      <c r="B115" s="71" t="s">
        <v>64</v>
      </c>
      <c r="C115" s="67"/>
      <c r="D115" s="68" t="n">
        <v>37508.16</v>
      </c>
      <c r="E115" s="68"/>
      <c r="F115" s="69"/>
      <c r="G115" s="67"/>
      <c r="H115" s="68" t="n">
        <v>37508.16</v>
      </c>
      <c r="I115" s="68"/>
      <c r="J115" s="69"/>
      <c r="K115" s="67"/>
      <c r="L115" s="68" t="n">
        <v>37508.16</v>
      </c>
      <c r="M115" s="68"/>
      <c r="N115" s="69"/>
    </row>
    <row r="116" customFormat="false" ht="15" hidden="false" customHeight="false" outlineLevel="0" collapsed="false">
      <c r="A116" s="17" t="s">
        <v>65</v>
      </c>
      <c r="B116" s="59" t="s">
        <v>66</v>
      </c>
      <c r="C116" s="67"/>
      <c r="D116" s="60" t="n">
        <v>3120</v>
      </c>
      <c r="E116" s="68"/>
      <c r="F116" s="69"/>
      <c r="G116" s="67"/>
      <c r="H116" s="68" t="n">
        <v>3120</v>
      </c>
      <c r="I116" s="68"/>
      <c r="J116" s="69"/>
      <c r="K116" s="67"/>
      <c r="L116" s="68" t="n">
        <v>3120</v>
      </c>
      <c r="M116" s="68"/>
      <c r="N116" s="69"/>
    </row>
    <row r="117" customFormat="false" ht="15" hidden="false" customHeight="false" outlineLevel="0" collapsed="false">
      <c r="A117" s="17" t="s">
        <v>67</v>
      </c>
      <c r="B117" s="59" t="s">
        <v>68</v>
      </c>
      <c r="C117" s="67"/>
      <c r="D117" s="60" t="n">
        <v>52756.97</v>
      </c>
      <c r="E117" s="68"/>
      <c r="F117" s="69"/>
      <c r="G117" s="67"/>
      <c r="H117" s="68" t="n">
        <v>52756.97</v>
      </c>
      <c r="I117" s="68"/>
      <c r="J117" s="69"/>
      <c r="K117" s="67"/>
      <c r="L117" s="68" t="n">
        <v>45485.93</v>
      </c>
      <c r="M117" s="68"/>
      <c r="N117" s="69"/>
    </row>
    <row r="118" customFormat="false" ht="15" hidden="false" customHeight="false" outlineLevel="0" collapsed="false">
      <c r="A118" s="17" t="s">
        <v>69</v>
      </c>
      <c r="B118" s="30" t="s">
        <v>160</v>
      </c>
      <c r="C118" s="31" t="n">
        <f aca="false">SUM(C119)</f>
        <v>199204.04</v>
      </c>
      <c r="D118" s="32" t="n">
        <f aca="false">SUM(D119)</f>
        <v>159540.16</v>
      </c>
      <c r="E118" s="32"/>
      <c r="F118" s="33"/>
      <c r="G118" s="31" t="n">
        <f aca="false">SUM(G119)</f>
        <v>199204.04</v>
      </c>
      <c r="H118" s="32" t="n">
        <f aca="false">SUM(H119)</f>
        <v>159540.16</v>
      </c>
      <c r="I118" s="32"/>
      <c r="J118" s="33"/>
      <c r="K118" s="31" t="n">
        <f aca="false">SUM(K119)</f>
        <v>199204.04</v>
      </c>
      <c r="L118" s="32" t="n">
        <f aca="false">SUM(L119)</f>
        <v>159540.16</v>
      </c>
      <c r="M118" s="32"/>
      <c r="N118" s="33"/>
    </row>
    <row r="119" customFormat="false" ht="15" hidden="false" customHeight="false" outlineLevel="0" collapsed="false">
      <c r="A119" s="17" t="s">
        <v>71</v>
      </c>
      <c r="B119" s="22" t="s">
        <v>72</v>
      </c>
      <c r="C119" s="23" t="n">
        <f aca="false">78764.22+120439.82</f>
        <v>199204.04</v>
      </c>
      <c r="D119" s="24" t="n">
        <f aca="false">142834.23+16705.93</f>
        <v>159540.16</v>
      </c>
      <c r="E119" s="24"/>
      <c r="F119" s="25"/>
      <c r="G119" s="23" t="n">
        <f aca="false">78764.22+120439.82</f>
        <v>199204.04</v>
      </c>
      <c r="H119" s="24" t="n">
        <f aca="false">142834.23+16705.93</f>
        <v>159540.16</v>
      </c>
      <c r="I119" s="24"/>
      <c r="J119" s="25"/>
      <c r="K119" s="23" t="n">
        <f aca="false">78764.22+120439.82</f>
        <v>199204.04</v>
      </c>
      <c r="L119" s="24" t="n">
        <f aca="false">142834.23+16705.93</f>
        <v>159540.16</v>
      </c>
      <c r="M119" s="24"/>
      <c r="N119" s="25"/>
    </row>
    <row r="120" customFormat="false" ht="15" hidden="false" customHeight="false" outlineLevel="0" collapsed="false">
      <c r="A120" s="17" t="s">
        <v>161</v>
      </c>
      <c r="B120" s="22" t="s">
        <v>162</v>
      </c>
      <c r="C120" s="23"/>
      <c r="D120" s="24"/>
      <c r="E120" s="24"/>
      <c r="F120" s="25"/>
      <c r="G120" s="23"/>
      <c r="H120" s="24"/>
      <c r="I120" s="24"/>
      <c r="J120" s="25"/>
      <c r="K120" s="23"/>
      <c r="L120" s="24"/>
      <c r="M120" s="24"/>
      <c r="N120" s="25"/>
    </row>
    <row r="121" customFormat="false" ht="15" hidden="false" customHeight="false" outlineLevel="0" collapsed="false">
      <c r="A121" s="17" t="s">
        <v>73</v>
      </c>
      <c r="B121" s="30" t="s">
        <v>163</v>
      </c>
      <c r="C121" s="31" t="n">
        <f aca="false">31152.15+23428.27</f>
        <v>54580.42</v>
      </c>
      <c r="D121" s="32" t="n">
        <f aca="false">15644+1448</f>
        <v>17092</v>
      </c>
      <c r="E121" s="32"/>
      <c r="F121" s="33"/>
      <c r="G121" s="31" t="n">
        <f aca="false">31152.15+23428.27</f>
        <v>54580.42</v>
      </c>
      <c r="H121" s="32" t="n">
        <f aca="false">15644+1448</f>
        <v>17092</v>
      </c>
      <c r="I121" s="32"/>
      <c r="J121" s="33"/>
      <c r="K121" s="31" t="n">
        <f aca="false">31152.15+23428.27</f>
        <v>54580.42</v>
      </c>
      <c r="L121" s="32" t="n">
        <f aca="false">15644+1448</f>
        <v>17092</v>
      </c>
      <c r="M121" s="32"/>
      <c r="N121" s="33"/>
    </row>
    <row r="122" customFormat="false" ht="15" hidden="false" customHeight="false" outlineLevel="0" collapsed="false">
      <c r="A122" s="17" t="s">
        <v>75</v>
      </c>
      <c r="B122" s="72" t="s">
        <v>76</v>
      </c>
      <c r="C122" s="73"/>
      <c r="D122" s="74" t="n">
        <v>17092</v>
      </c>
      <c r="E122" s="74"/>
      <c r="F122" s="75"/>
      <c r="G122" s="73"/>
      <c r="H122" s="74"/>
      <c r="I122" s="74"/>
      <c r="J122" s="75"/>
      <c r="K122" s="73"/>
      <c r="L122" s="74"/>
      <c r="M122" s="74"/>
      <c r="N122" s="75"/>
    </row>
    <row r="123" customFormat="false" ht="15" hidden="false" customHeight="false" outlineLevel="0" collapsed="false">
      <c r="A123" s="17" t="s">
        <v>77</v>
      </c>
      <c r="B123" s="72" t="s">
        <v>78</v>
      </c>
      <c r="C123" s="73"/>
      <c r="D123" s="74"/>
      <c r="E123" s="74"/>
      <c r="F123" s="75"/>
      <c r="G123" s="73"/>
      <c r="H123" s="74"/>
      <c r="I123" s="74"/>
      <c r="J123" s="75"/>
      <c r="K123" s="73"/>
      <c r="L123" s="74"/>
      <c r="M123" s="74"/>
      <c r="N123" s="75"/>
    </row>
    <row r="124" customFormat="false" ht="15" hidden="false" customHeight="false" outlineLevel="0" collapsed="false">
      <c r="A124" s="12" t="n">
        <v>3</v>
      </c>
      <c r="B124" s="43" t="s">
        <v>79</v>
      </c>
      <c r="C124" s="44" t="n">
        <f aca="false">C125+C128</f>
        <v>0</v>
      </c>
      <c r="D124" s="45" t="n">
        <f aca="false">D125+D128</f>
        <v>2185000</v>
      </c>
      <c r="E124" s="45" t="n">
        <f aca="false">E125+E128</f>
        <v>0</v>
      </c>
      <c r="F124" s="46" t="n">
        <f aca="false">F125+F128</f>
        <v>0</v>
      </c>
      <c r="G124" s="44" t="n">
        <f aca="false">G125+G128</f>
        <v>0</v>
      </c>
      <c r="H124" s="45" t="n">
        <f aca="false">H125+H128</f>
        <v>360000</v>
      </c>
      <c r="I124" s="45" t="n">
        <f aca="false">I125+I128</f>
        <v>0</v>
      </c>
      <c r="J124" s="46" t="n">
        <f aca="false">J125+J128</f>
        <v>0</v>
      </c>
      <c r="K124" s="44" t="n">
        <f aca="false">K125+K128</f>
        <v>0</v>
      </c>
      <c r="L124" s="45" t="n">
        <f aca="false">L125+L128</f>
        <v>360000</v>
      </c>
      <c r="M124" s="45" t="n">
        <f aca="false">M125+M128</f>
        <v>0</v>
      </c>
      <c r="N124" s="46" t="n">
        <f aca="false">N125+N128</f>
        <v>0</v>
      </c>
    </row>
    <row r="125" customFormat="false" ht="15" hidden="false" customHeight="false" outlineLevel="0" collapsed="false">
      <c r="A125" s="17" t="s">
        <v>80</v>
      </c>
      <c r="B125" s="76" t="s">
        <v>81</v>
      </c>
      <c r="C125" s="19"/>
      <c r="D125" s="20"/>
      <c r="E125" s="20"/>
      <c r="F125" s="21"/>
      <c r="G125" s="19"/>
      <c r="H125" s="20"/>
      <c r="I125" s="20"/>
      <c r="J125" s="21"/>
      <c r="K125" s="19"/>
      <c r="L125" s="20"/>
      <c r="M125" s="20"/>
      <c r="N125" s="21"/>
    </row>
    <row r="126" customFormat="false" ht="15" hidden="false" customHeight="false" outlineLevel="0" collapsed="false">
      <c r="A126" s="17" t="s">
        <v>82</v>
      </c>
      <c r="B126" s="77" t="s">
        <v>83</v>
      </c>
      <c r="C126" s="73"/>
      <c r="D126" s="74"/>
      <c r="E126" s="74"/>
      <c r="F126" s="75"/>
      <c r="G126" s="73"/>
      <c r="H126" s="74"/>
      <c r="I126" s="74"/>
      <c r="J126" s="75"/>
      <c r="K126" s="73"/>
      <c r="L126" s="74"/>
      <c r="M126" s="74"/>
      <c r="N126" s="75"/>
    </row>
    <row r="127" customFormat="false" ht="15" hidden="false" customHeight="false" outlineLevel="0" collapsed="false">
      <c r="A127" s="17" t="s">
        <v>84</v>
      </c>
      <c r="B127" s="26" t="s">
        <v>85</v>
      </c>
      <c r="C127" s="27"/>
      <c r="D127" s="28"/>
      <c r="E127" s="28"/>
      <c r="F127" s="29"/>
      <c r="G127" s="27"/>
      <c r="H127" s="28"/>
      <c r="I127" s="28"/>
      <c r="J127" s="29"/>
      <c r="K127" s="27"/>
      <c r="L127" s="28"/>
      <c r="M127" s="28"/>
      <c r="N127" s="29"/>
    </row>
    <row r="128" customFormat="false" ht="15" hidden="false" customHeight="false" outlineLevel="0" collapsed="false">
      <c r="A128" s="17" t="s">
        <v>86</v>
      </c>
      <c r="B128" s="30" t="s">
        <v>87</v>
      </c>
      <c r="C128" s="31"/>
      <c r="D128" s="32" t="n">
        <f aca="false">SUM(D129:D131)</f>
        <v>2185000</v>
      </c>
      <c r="E128" s="32"/>
      <c r="F128" s="33"/>
      <c r="G128" s="31"/>
      <c r="H128" s="32" t="n">
        <f aca="false">SUM(H129:H131)</f>
        <v>360000</v>
      </c>
      <c r="I128" s="32"/>
      <c r="J128" s="33"/>
      <c r="K128" s="31"/>
      <c r="L128" s="32" t="n">
        <f aca="false">SUM(L129:L131)</f>
        <v>360000</v>
      </c>
      <c r="M128" s="32"/>
      <c r="N128" s="33"/>
    </row>
    <row r="129" customFormat="false" ht="15" hidden="false" customHeight="false" outlineLevel="0" collapsed="false">
      <c r="A129" s="17" t="s">
        <v>88</v>
      </c>
      <c r="B129" s="77" t="s">
        <v>164</v>
      </c>
      <c r="C129" s="73"/>
      <c r="D129" s="74" t="n">
        <v>1830000</v>
      </c>
      <c r="E129" s="74"/>
      <c r="F129" s="75"/>
      <c r="G129" s="73"/>
      <c r="H129" s="74"/>
      <c r="I129" s="74"/>
      <c r="J129" s="75"/>
      <c r="K129" s="73"/>
      <c r="L129" s="74"/>
      <c r="M129" s="74"/>
      <c r="N129" s="75"/>
    </row>
    <row r="130" customFormat="false" ht="15" hidden="false" customHeight="false" outlineLevel="0" collapsed="false">
      <c r="A130" s="17" t="s">
        <v>90</v>
      </c>
      <c r="B130" s="77" t="s">
        <v>91</v>
      </c>
      <c r="C130" s="73"/>
      <c r="D130" s="74" t="n">
        <v>130000</v>
      </c>
      <c r="E130" s="74"/>
      <c r="F130" s="75"/>
      <c r="G130" s="73"/>
      <c r="H130" s="74" t="n">
        <v>135000</v>
      </c>
      <c r="I130" s="74"/>
      <c r="J130" s="75"/>
      <c r="K130" s="73"/>
      <c r="L130" s="74" t="n">
        <v>135000</v>
      </c>
      <c r="M130" s="74"/>
      <c r="N130" s="75"/>
    </row>
    <row r="131" customFormat="false" ht="15" hidden="false" customHeight="false" outlineLevel="0" collapsed="false">
      <c r="A131" s="17" t="s">
        <v>92</v>
      </c>
      <c r="B131" s="77" t="s">
        <v>93</v>
      </c>
      <c r="C131" s="73"/>
      <c r="D131" s="74" t="n">
        <v>225000</v>
      </c>
      <c r="E131" s="74"/>
      <c r="F131" s="75"/>
      <c r="G131" s="73"/>
      <c r="H131" s="74" t="n">
        <v>225000</v>
      </c>
      <c r="I131" s="74"/>
      <c r="J131" s="75"/>
      <c r="K131" s="73"/>
      <c r="L131" s="74" t="n">
        <v>225000</v>
      </c>
      <c r="M131" s="74"/>
      <c r="N131" s="75"/>
    </row>
    <row r="132" customFormat="false" ht="25.5" hidden="false" customHeight="false" outlineLevel="0" collapsed="false">
      <c r="A132" s="12" t="n">
        <v>4</v>
      </c>
      <c r="B132" s="79" t="s">
        <v>94</v>
      </c>
      <c r="C132" s="44" t="n">
        <f aca="false">C133+C134+C150</f>
        <v>80544.36</v>
      </c>
      <c r="D132" s="45" t="n">
        <f aca="false">D133+D134+D150</f>
        <v>1937214.59</v>
      </c>
      <c r="E132" s="45" t="n">
        <f aca="false">E133+E134+E150</f>
        <v>0</v>
      </c>
      <c r="F132" s="46" t="n">
        <f aca="false">F133+F134+F150</f>
        <v>0</v>
      </c>
      <c r="G132" s="44" t="n">
        <f aca="false">G133+G134+G150</f>
        <v>80544.36</v>
      </c>
      <c r="H132" s="45" t="n">
        <f aca="false">H133+H134+H150</f>
        <v>1936303.13</v>
      </c>
      <c r="I132" s="45" t="n">
        <f aca="false">I133+I134+I150</f>
        <v>0</v>
      </c>
      <c r="J132" s="46" t="n">
        <f aca="false">J133+J134+J150</f>
        <v>0</v>
      </c>
      <c r="K132" s="44" t="n">
        <f aca="false">K133+K134+K150</f>
        <v>80544.36</v>
      </c>
      <c r="L132" s="45" t="n">
        <f aca="false">L133+L134+L150</f>
        <v>1936303.13</v>
      </c>
      <c r="M132" s="45" t="n">
        <f aca="false">M133+M134+M150</f>
        <v>0</v>
      </c>
      <c r="N132" s="46" t="n">
        <f aca="false">N133+N134+N150</f>
        <v>0</v>
      </c>
    </row>
    <row r="133" customFormat="false" ht="15" hidden="false" customHeight="false" outlineLevel="0" collapsed="false">
      <c r="A133" s="17" t="s">
        <v>95</v>
      </c>
      <c r="B133" s="18" t="s">
        <v>96</v>
      </c>
      <c r="C133" s="19"/>
      <c r="D133" s="20" t="n">
        <v>23000</v>
      </c>
      <c r="E133" s="20"/>
      <c r="F133" s="21"/>
      <c r="G133" s="19"/>
      <c r="H133" s="20" t="n">
        <v>22125</v>
      </c>
      <c r="I133" s="20"/>
      <c r="J133" s="21"/>
      <c r="K133" s="19"/>
      <c r="L133" s="20" t="n">
        <v>22125</v>
      </c>
      <c r="M133" s="20"/>
      <c r="N133" s="21"/>
    </row>
    <row r="134" customFormat="false" ht="15" hidden="false" customHeight="false" outlineLevel="0" collapsed="false">
      <c r="A134" s="17" t="s">
        <v>97</v>
      </c>
      <c r="B134" s="76" t="s">
        <v>98</v>
      </c>
      <c r="C134" s="19" t="n">
        <f aca="false">8609.23+71935.13</f>
        <v>80544.36</v>
      </c>
      <c r="D134" s="20" t="n">
        <f aca="false">SUM(D135:D149)</f>
        <v>1857519.27</v>
      </c>
      <c r="E134" s="20"/>
      <c r="F134" s="21"/>
      <c r="G134" s="19" t="n">
        <f aca="false">8609.23+71935.13</f>
        <v>80544.36</v>
      </c>
      <c r="H134" s="20" t="n">
        <f aca="false">SUM(H135:H149)</f>
        <v>1857482.81</v>
      </c>
      <c r="I134" s="20"/>
      <c r="J134" s="21"/>
      <c r="K134" s="19" t="n">
        <f aca="false">8609.23+71935.13</f>
        <v>80544.36</v>
      </c>
      <c r="L134" s="20" t="n">
        <f aca="false">SUM(L135:L149)</f>
        <v>1857482.81</v>
      </c>
      <c r="M134" s="20"/>
      <c r="N134" s="21"/>
    </row>
    <row r="135" customFormat="false" ht="15" hidden="false" customHeight="false" outlineLevel="0" collapsed="false">
      <c r="A135" s="17" t="s">
        <v>99</v>
      </c>
      <c r="B135" s="77" t="s">
        <v>100</v>
      </c>
      <c r="C135" s="73"/>
      <c r="D135" s="74" t="n">
        <f aca="false">51700*5.82</f>
        <v>300894</v>
      </c>
      <c r="E135" s="74"/>
      <c r="F135" s="75"/>
      <c r="G135" s="73"/>
      <c r="H135" s="74" t="n">
        <f aca="false">51700*5.82</f>
        <v>300894</v>
      </c>
      <c r="I135" s="74"/>
      <c r="J135" s="75"/>
      <c r="K135" s="73"/>
      <c r="L135" s="74" t="n">
        <f aca="false">51700*5.82</f>
        <v>300894</v>
      </c>
      <c r="M135" s="74"/>
      <c r="N135" s="75"/>
    </row>
    <row r="136" customFormat="false" ht="15" hidden="false" customHeight="false" outlineLevel="0" collapsed="false">
      <c r="A136" s="17" t="s">
        <v>101</v>
      </c>
      <c r="B136" s="77" t="s">
        <v>102</v>
      </c>
      <c r="C136" s="73"/>
      <c r="D136" s="74" t="n">
        <f aca="false">51700*5.82</f>
        <v>300894</v>
      </c>
      <c r="E136" s="74"/>
      <c r="F136" s="75"/>
      <c r="G136" s="73"/>
      <c r="H136" s="74" t="n">
        <f aca="false">51700*5.82</f>
        <v>300894</v>
      </c>
      <c r="I136" s="74"/>
      <c r="J136" s="75"/>
      <c r="K136" s="73"/>
      <c r="L136" s="74" t="n">
        <f aca="false">51700*5.82</f>
        <v>300894</v>
      </c>
      <c r="M136" s="74"/>
      <c r="N136" s="75"/>
    </row>
    <row r="137" customFormat="false" ht="15" hidden="false" customHeight="false" outlineLevel="0" collapsed="false">
      <c r="A137" s="17" t="s">
        <v>103</v>
      </c>
      <c r="B137" s="77" t="s">
        <v>104</v>
      </c>
      <c r="C137" s="73"/>
      <c r="D137" s="74" t="n">
        <f aca="false">33000*6.21</f>
        <v>204930</v>
      </c>
      <c r="E137" s="74"/>
      <c r="F137" s="75"/>
      <c r="G137" s="73"/>
      <c r="H137" s="74" t="n">
        <f aca="false">33000*6.21</f>
        <v>204930</v>
      </c>
      <c r="I137" s="74"/>
      <c r="J137" s="75"/>
      <c r="K137" s="73"/>
      <c r="L137" s="74" t="n">
        <f aca="false">33000*6.21</f>
        <v>204930</v>
      </c>
      <c r="M137" s="74"/>
      <c r="N137" s="75"/>
    </row>
    <row r="138" customFormat="false" ht="15" hidden="false" customHeight="false" outlineLevel="0" collapsed="false">
      <c r="A138" s="17" t="s">
        <v>105</v>
      </c>
      <c r="B138" s="77" t="s">
        <v>106</v>
      </c>
      <c r="C138" s="73"/>
      <c r="D138" s="74" t="n">
        <f aca="false">23100*5.62</f>
        <v>129822</v>
      </c>
      <c r="E138" s="74"/>
      <c r="F138" s="75"/>
      <c r="G138" s="73"/>
      <c r="H138" s="74" t="n">
        <f aca="false">23100*5.62</f>
        <v>129822</v>
      </c>
      <c r="I138" s="74"/>
      <c r="J138" s="75"/>
      <c r="K138" s="73"/>
      <c r="L138" s="74" t="n">
        <f aca="false">23100*5.62</f>
        <v>129822</v>
      </c>
      <c r="M138" s="74"/>
      <c r="N138" s="75"/>
    </row>
    <row r="139" customFormat="false" ht="15" hidden="false" customHeight="false" outlineLevel="0" collapsed="false">
      <c r="A139" s="17" t="s">
        <v>107</v>
      </c>
      <c r="B139" s="77" t="s">
        <v>108</v>
      </c>
      <c r="C139" s="73"/>
      <c r="D139" s="74" t="n">
        <f aca="false">21450*5.45</f>
        <v>116902.5</v>
      </c>
      <c r="E139" s="74"/>
      <c r="F139" s="75"/>
      <c r="G139" s="73"/>
      <c r="H139" s="74" t="n">
        <f aca="false">21450*5.45</f>
        <v>116902.5</v>
      </c>
      <c r="I139" s="74"/>
      <c r="J139" s="75"/>
      <c r="K139" s="73"/>
      <c r="L139" s="74" t="n">
        <f aca="false">21450*5.45</f>
        <v>116902.5</v>
      </c>
      <c r="M139" s="74"/>
      <c r="N139" s="75"/>
    </row>
    <row r="140" customFormat="false" ht="15" hidden="false" customHeight="false" outlineLevel="0" collapsed="false">
      <c r="A140" s="17" t="s">
        <v>109</v>
      </c>
      <c r="B140" s="77" t="s">
        <v>110</v>
      </c>
      <c r="C140" s="73"/>
      <c r="D140" s="74" t="n">
        <f aca="false">13200*5.4</f>
        <v>71280</v>
      </c>
      <c r="E140" s="74"/>
      <c r="F140" s="75"/>
      <c r="G140" s="73"/>
      <c r="H140" s="74" t="n">
        <f aca="false">13200*5.4</f>
        <v>71280</v>
      </c>
      <c r="I140" s="74"/>
      <c r="J140" s="75"/>
      <c r="K140" s="73"/>
      <c r="L140" s="74" t="n">
        <f aca="false">13200*5.4</f>
        <v>71280</v>
      </c>
      <c r="M140" s="74"/>
      <c r="N140" s="75"/>
    </row>
    <row r="141" customFormat="false" ht="15" hidden="false" customHeight="false" outlineLevel="0" collapsed="false">
      <c r="A141" s="17" t="s">
        <v>111</v>
      </c>
      <c r="B141" s="77" t="s">
        <v>112</v>
      </c>
      <c r="C141" s="73"/>
      <c r="D141" s="74" t="n">
        <f aca="false">13200*5.4</f>
        <v>71280</v>
      </c>
      <c r="E141" s="74"/>
      <c r="F141" s="75"/>
      <c r="G141" s="73"/>
      <c r="H141" s="74" t="n">
        <f aca="false">13200*5.4</f>
        <v>71280</v>
      </c>
      <c r="I141" s="74"/>
      <c r="J141" s="75"/>
      <c r="K141" s="73"/>
      <c r="L141" s="74" t="n">
        <f aca="false">13200*5.4</f>
        <v>71280</v>
      </c>
      <c r="M141" s="74"/>
      <c r="N141" s="75"/>
    </row>
    <row r="142" customFormat="false" ht="15" hidden="false" customHeight="false" outlineLevel="0" collapsed="false">
      <c r="A142" s="17" t="s">
        <v>113</v>
      </c>
      <c r="B142" s="77" t="s">
        <v>114</v>
      </c>
      <c r="C142" s="73"/>
      <c r="D142" s="74" t="n">
        <f aca="false">22000*6.8</f>
        <v>149600</v>
      </c>
      <c r="E142" s="74"/>
      <c r="F142" s="75"/>
      <c r="G142" s="73"/>
      <c r="H142" s="74" t="n">
        <f aca="false">22000*6.8</f>
        <v>149600</v>
      </c>
      <c r="I142" s="74"/>
      <c r="J142" s="75"/>
      <c r="K142" s="73"/>
      <c r="L142" s="74" t="n">
        <f aca="false">22000*6.8</f>
        <v>149600</v>
      </c>
      <c r="M142" s="74"/>
      <c r="N142" s="75"/>
    </row>
    <row r="143" customFormat="false" ht="15" hidden="false" customHeight="false" outlineLevel="0" collapsed="false">
      <c r="A143" s="17" t="s">
        <v>115</v>
      </c>
      <c r="B143" s="77" t="s">
        <v>116</v>
      </c>
      <c r="C143" s="73"/>
      <c r="D143" s="74" t="n">
        <f aca="false">11000*5.4</f>
        <v>59400</v>
      </c>
      <c r="E143" s="74"/>
      <c r="F143" s="75"/>
      <c r="G143" s="73"/>
      <c r="H143" s="74" t="n">
        <f aca="false">11000*5.4</f>
        <v>59400</v>
      </c>
      <c r="I143" s="74"/>
      <c r="J143" s="75"/>
      <c r="K143" s="73"/>
      <c r="L143" s="74" t="n">
        <f aca="false">11000*5.4</f>
        <v>59400</v>
      </c>
      <c r="M143" s="74"/>
      <c r="N143" s="75"/>
    </row>
    <row r="144" customFormat="false" ht="15" hidden="false" customHeight="false" outlineLevel="0" collapsed="false">
      <c r="A144" s="17" t="s">
        <v>117</v>
      </c>
      <c r="B144" s="77" t="s">
        <v>118</v>
      </c>
      <c r="C144" s="73"/>
      <c r="D144" s="74" t="n">
        <f aca="false">22000*6</f>
        <v>132000</v>
      </c>
      <c r="E144" s="74"/>
      <c r="F144" s="75"/>
      <c r="G144" s="73"/>
      <c r="H144" s="74" t="n">
        <f aca="false">22000*6</f>
        <v>132000</v>
      </c>
      <c r="I144" s="74"/>
      <c r="J144" s="75"/>
      <c r="K144" s="73"/>
      <c r="L144" s="74" t="n">
        <f aca="false">22000*6</f>
        <v>132000</v>
      </c>
      <c r="M144" s="74"/>
      <c r="N144" s="75"/>
    </row>
    <row r="145" customFormat="false" ht="15" hidden="false" customHeight="false" outlineLevel="0" collapsed="false">
      <c r="A145" s="17" t="s">
        <v>119</v>
      </c>
      <c r="B145" s="77" t="s">
        <v>120</v>
      </c>
      <c r="C145" s="73"/>
      <c r="D145" s="74" t="n">
        <f aca="false">23100*5.16</f>
        <v>119196</v>
      </c>
      <c r="E145" s="74"/>
      <c r="F145" s="75"/>
      <c r="G145" s="73"/>
      <c r="H145" s="74" t="n">
        <f aca="false">23100*5.16</f>
        <v>119196</v>
      </c>
      <c r="I145" s="74"/>
      <c r="J145" s="75"/>
      <c r="K145" s="73"/>
      <c r="L145" s="74" t="n">
        <f aca="false">23100*5.16</f>
        <v>119196</v>
      </c>
      <c r="M145" s="74"/>
      <c r="N145" s="75"/>
    </row>
    <row r="146" customFormat="false" ht="15" hidden="false" customHeight="false" outlineLevel="0" collapsed="false">
      <c r="A146" s="17" t="s">
        <v>121</v>
      </c>
      <c r="B146" s="77" t="s">
        <v>122</v>
      </c>
      <c r="C146" s="73"/>
      <c r="D146" s="74" t="n">
        <f aca="false">11000*5.79</f>
        <v>63690</v>
      </c>
      <c r="E146" s="74"/>
      <c r="F146" s="75"/>
      <c r="G146" s="73"/>
      <c r="H146" s="74" t="n">
        <f aca="false">11000*5.79</f>
        <v>63690</v>
      </c>
      <c r="I146" s="74"/>
      <c r="J146" s="75"/>
      <c r="K146" s="73"/>
      <c r="L146" s="74" t="n">
        <f aca="false">11000*5.79</f>
        <v>63690</v>
      </c>
      <c r="M146" s="74"/>
      <c r="N146" s="75"/>
    </row>
    <row r="147" customFormat="false" ht="15" hidden="false" customHeight="false" outlineLevel="0" collapsed="false">
      <c r="A147" s="17" t="s">
        <v>123</v>
      </c>
      <c r="B147" s="77" t="s">
        <v>124</v>
      </c>
      <c r="C147" s="73"/>
      <c r="D147" s="74" t="n">
        <f aca="false">11000*5.79</f>
        <v>63690</v>
      </c>
      <c r="E147" s="74"/>
      <c r="F147" s="75"/>
      <c r="G147" s="73"/>
      <c r="H147" s="74" t="n">
        <f aca="false">11000*5.79</f>
        <v>63690</v>
      </c>
      <c r="I147" s="74"/>
      <c r="J147" s="75"/>
      <c r="K147" s="73"/>
      <c r="L147" s="74" t="n">
        <f aca="false">11000*5.79</f>
        <v>63690</v>
      </c>
      <c r="M147" s="74"/>
      <c r="N147" s="75"/>
    </row>
    <row r="148" customFormat="false" ht="15" hidden="false" customHeight="false" outlineLevel="0" collapsed="false">
      <c r="A148" s="17" t="s">
        <v>125</v>
      </c>
      <c r="B148" s="77" t="s">
        <v>126</v>
      </c>
      <c r="C148" s="73"/>
      <c r="D148" s="74" t="n">
        <v>71280</v>
      </c>
      <c r="E148" s="74"/>
      <c r="F148" s="75"/>
      <c r="G148" s="73"/>
      <c r="H148" s="74" t="n">
        <v>71280</v>
      </c>
      <c r="I148" s="74"/>
      <c r="J148" s="75"/>
      <c r="K148" s="73"/>
      <c r="L148" s="74" t="n">
        <v>71280</v>
      </c>
      <c r="M148" s="74"/>
      <c r="N148" s="75"/>
    </row>
    <row r="149" customFormat="false" ht="15" hidden="false" customHeight="false" outlineLevel="0" collapsed="false">
      <c r="A149" s="17" t="s">
        <v>127</v>
      </c>
      <c r="B149" s="77" t="s">
        <v>128</v>
      </c>
      <c r="C149" s="73"/>
      <c r="D149" s="74" t="n">
        <v>2660.77</v>
      </c>
      <c r="E149" s="74"/>
      <c r="F149" s="75"/>
      <c r="G149" s="73"/>
      <c r="H149" s="74" t="n">
        <v>2624.31</v>
      </c>
      <c r="I149" s="74"/>
      <c r="J149" s="75"/>
      <c r="K149" s="73"/>
      <c r="L149" s="74" t="n">
        <v>2624.31</v>
      </c>
      <c r="M149" s="74"/>
      <c r="N149" s="75"/>
    </row>
    <row r="150" customFormat="false" ht="15" hidden="false" customHeight="false" outlineLevel="0" collapsed="false">
      <c r="A150" s="17" t="s">
        <v>129</v>
      </c>
      <c r="B150" s="76" t="s">
        <v>130</v>
      </c>
      <c r="C150" s="19"/>
      <c r="D150" s="20" t="n">
        <f aca="false">SUM(D151:D154)</f>
        <v>56695.32</v>
      </c>
      <c r="E150" s="20"/>
      <c r="F150" s="21"/>
      <c r="G150" s="19"/>
      <c r="H150" s="20" t="n">
        <f aca="false">SUM(H151:H154)</f>
        <v>56695.32</v>
      </c>
      <c r="I150" s="20"/>
      <c r="J150" s="21"/>
      <c r="K150" s="19"/>
      <c r="L150" s="20" t="n">
        <f aca="false">SUM(L151:L154)</f>
        <v>56695.32</v>
      </c>
      <c r="M150" s="20"/>
      <c r="N150" s="21"/>
    </row>
    <row r="151" customFormat="false" ht="15" hidden="false" customHeight="false" outlineLevel="0" collapsed="false">
      <c r="A151" s="17" t="s">
        <v>131</v>
      </c>
      <c r="B151" s="77" t="s">
        <v>132</v>
      </c>
      <c r="C151" s="73"/>
      <c r="D151" s="74" t="n">
        <v>13080</v>
      </c>
      <c r="E151" s="74"/>
      <c r="F151" s="75"/>
      <c r="G151" s="73"/>
      <c r="H151" s="74" t="n">
        <v>13080</v>
      </c>
      <c r="I151" s="74"/>
      <c r="J151" s="75"/>
      <c r="K151" s="73"/>
      <c r="L151" s="74" t="n">
        <v>13080</v>
      </c>
      <c r="M151" s="74"/>
      <c r="N151" s="75"/>
    </row>
    <row r="152" customFormat="false" ht="15" hidden="false" customHeight="false" outlineLevel="0" collapsed="false">
      <c r="A152" s="17" t="s">
        <v>133</v>
      </c>
      <c r="B152" s="77" t="s">
        <v>134</v>
      </c>
      <c r="C152" s="73"/>
      <c r="D152" s="74" t="n">
        <v>14170</v>
      </c>
      <c r="E152" s="74"/>
      <c r="F152" s="75"/>
      <c r="G152" s="73"/>
      <c r="H152" s="74" t="n">
        <v>14170</v>
      </c>
      <c r="I152" s="74"/>
      <c r="J152" s="75"/>
      <c r="K152" s="73"/>
      <c r="L152" s="74" t="n">
        <v>14170</v>
      </c>
      <c r="M152" s="74"/>
      <c r="N152" s="75"/>
    </row>
    <row r="153" customFormat="false" ht="15" hidden="false" customHeight="false" outlineLevel="0" collapsed="false">
      <c r="A153" s="17" t="s">
        <v>135</v>
      </c>
      <c r="B153" s="77" t="s">
        <v>136</v>
      </c>
      <c r="C153" s="73"/>
      <c r="D153" s="74" t="n">
        <v>13681.47</v>
      </c>
      <c r="E153" s="74"/>
      <c r="F153" s="75"/>
      <c r="G153" s="73"/>
      <c r="H153" s="74" t="n">
        <v>13681.47</v>
      </c>
      <c r="I153" s="74"/>
      <c r="J153" s="75"/>
      <c r="K153" s="73"/>
      <c r="L153" s="74" t="n">
        <v>13681.47</v>
      </c>
      <c r="M153" s="74"/>
      <c r="N153" s="75"/>
    </row>
    <row r="154" customFormat="false" ht="15" hidden="false" customHeight="false" outlineLevel="0" collapsed="false">
      <c r="A154" s="17" t="s">
        <v>137</v>
      </c>
      <c r="B154" s="77" t="s">
        <v>138</v>
      </c>
      <c r="C154" s="73"/>
      <c r="D154" s="74" t="n">
        <v>15763.85</v>
      </c>
      <c r="E154" s="74"/>
      <c r="F154" s="75"/>
      <c r="G154" s="73"/>
      <c r="H154" s="74" t="n">
        <v>15763.85</v>
      </c>
      <c r="I154" s="74"/>
      <c r="J154" s="75"/>
      <c r="K154" s="73"/>
      <c r="L154" s="74" t="n">
        <v>15763.85</v>
      </c>
      <c r="M154" s="74"/>
      <c r="N154" s="75"/>
    </row>
    <row r="155" customFormat="false" ht="15" hidden="false" customHeight="false" outlineLevel="0" collapsed="false">
      <c r="A155" s="12" t="n">
        <v>5</v>
      </c>
      <c r="B155" s="43" t="s">
        <v>139</v>
      </c>
      <c r="C155" s="44" t="n">
        <f aca="false">C156</f>
        <v>306877.34</v>
      </c>
      <c r="D155" s="45" t="n">
        <f aca="false">D156</f>
        <v>8817787.5</v>
      </c>
      <c r="E155" s="45" t="n">
        <f aca="false">E156</f>
        <v>0</v>
      </c>
      <c r="F155" s="46" t="n">
        <f aca="false">F156</f>
        <v>0</v>
      </c>
      <c r="G155" s="44" t="n">
        <f aca="false">G156</f>
        <v>306877.34</v>
      </c>
      <c r="H155" s="45" t="n">
        <f aca="false">H156</f>
        <v>8817787.5</v>
      </c>
      <c r="I155" s="45" t="n">
        <f aca="false">I156</f>
        <v>0</v>
      </c>
      <c r="J155" s="46" t="n">
        <f aca="false">J156</f>
        <v>0</v>
      </c>
      <c r="K155" s="44" t="n">
        <f aca="false">K156</f>
        <v>306877.34</v>
      </c>
      <c r="L155" s="45" t="n">
        <f aca="false">L156</f>
        <v>8792223</v>
      </c>
      <c r="M155" s="45" t="n">
        <f aca="false">M156</f>
        <v>0</v>
      </c>
      <c r="N155" s="46" t="n">
        <f aca="false">N156</f>
        <v>0</v>
      </c>
    </row>
    <row r="156" customFormat="false" ht="15" hidden="false" customHeight="false" outlineLevel="0" collapsed="false">
      <c r="A156" s="17" t="s">
        <v>140</v>
      </c>
      <c r="B156" s="30" t="s">
        <v>141</v>
      </c>
      <c r="C156" s="80" t="n">
        <f aca="false">104474.84+202402.5</f>
        <v>306877.34</v>
      </c>
      <c r="D156" s="81" t="n">
        <f aca="false">SUM(D157:D161)</f>
        <v>8817787.5</v>
      </c>
      <c r="E156" s="81"/>
      <c r="F156" s="82"/>
      <c r="G156" s="80" t="n">
        <f aca="false">104474.84+202402.5</f>
        <v>306877.34</v>
      </c>
      <c r="H156" s="81" t="n">
        <f aca="false">SUM(H157:H161)</f>
        <v>8817787.5</v>
      </c>
      <c r="I156" s="81"/>
      <c r="J156" s="82"/>
      <c r="K156" s="80" t="n">
        <f aca="false">104474.84+202402.5</f>
        <v>306877.34</v>
      </c>
      <c r="L156" s="81" t="n">
        <f aca="false">SUM(L157:L161)</f>
        <v>8792223</v>
      </c>
      <c r="M156" s="81"/>
      <c r="N156" s="82"/>
    </row>
    <row r="157" customFormat="false" ht="15" hidden="false" customHeight="false" outlineLevel="0" collapsed="false">
      <c r="A157" s="17" t="s">
        <v>142</v>
      </c>
      <c r="B157" s="22" t="s">
        <v>143</v>
      </c>
      <c r="C157" s="80"/>
      <c r="D157" s="81" t="n">
        <v>977400</v>
      </c>
      <c r="E157" s="81"/>
      <c r="F157" s="82"/>
      <c r="G157" s="80"/>
      <c r="H157" s="81" t="n">
        <v>977400</v>
      </c>
      <c r="I157" s="81"/>
      <c r="J157" s="82"/>
      <c r="K157" s="80"/>
      <c r="L157" s="81" t="n">
        <v>977400</v>
      </c>
      <c r="M157" s="81"/>
      <c r="N157" s="82"/>
    </row>
    <row r="158" customFormat="false" ht="15" hidden="false" customHeight="false" outlineLevel="0" collapsed="false">
      <c r="A158" s="17" t="s">
        <v>144</v>
      </c>
      <c r="B158" s="22" t="s">
        <v>145</v>
      </c>
      <c r="C158" s="80"/>
      <c r="D158" s="81" t="n">
        <f aca="false">3491*500</f>
        <v>1745500</v>
      </c>
      <c r="E158" s="81"/>
      <c r="F158" s="82"/>
      <c r="G158" s="80"/>
      <c r="H158" s="81" t="n">
        <f aca="false">3491*500</f>
        <v>1745500</v>
      </c>
      <c r="I158" s="81"/>
      <c r="J158" s="82"/>
      <c r="K158" s="80"/>
      <c r="L158" s="81" t="n">
        <f aca="false">3491*500</f>
        <v>1745500</v>
      </c>
      <c r="M158" s="81"/>
      <c r="N158" s="82"/>
    </row>
    <row r="159" customFormat="false" ht="15" hidden="false" customHeight="false" outlineLevel="0" collapsed="false">
      <c r="A159" s="17" t="s">
        <v>146</v>
      </c>
      <c r="B159" s="22" t="s">
        <v>147</v>
      </c>
      <c r="C159" s="80"/>
      <c r="D159" s="81" t="n">
        <f aca="false">5131*400</f>
        <v>2052400</v>
      </c>
      <c r="E159" s="81"/>
      <c r="F159" s="82"/>
      <c r="G159" s="80"/>
      <c r="H159" s="81" t="n">
        <f aca="false">5131*400</f>
        <v>2052400</v>
      </c>
      <c r="I159" s="81"/>
      <c r="J159" s="82"/>
      <c r="K159" s="80"/>
      <c r="L159" s="81" t="n">
        <f aca="false">5131*400</f>
        <v>2052400</v>
      </c>
      <c r="M159" s="81"/>
      <c r="N159" s="82"/>
    </row>
    <row r="160" customFormat="false" ht="15" hidden="false" customHeight="false" outlineLevel="0" collapsed="false">
      <c r="A160" s="17" t="s">
        <v>148</v>
      </c>
      <c r="B160" s="83" t="s">
        <v>149</v>
      </c>
      <c r="C160" s="80"/>
      <c r="D160" s="81" t="n">
        <f aca="false">13023*300</f>
        <v>3906900</v>
      </c>
      <c r="E160" s="81"/>
      <c r="F160" s="82"/>
      <c r="G160" s="80"/>
      <c r="H160" s="81" t="n">
        <f aca="false">13023*300</f>
        <v>3906900</v>
      </c>
      <c r="I160" s="81"/>
      <c r="J160" s="82"/>
      <c r="K160" s="80"/>
      <c r="L160" s="81" t="n">
        <f aca="false">13023*300</f>
        <v>3906900</v>
      </c>
      <c r="M160" s="81"/>
      <c r="N160" s="82"/>
    </row>
    <row r="161" customFormat="false" ht="15" hidden="false" customHeight="false" outlineLevel="0" collapsed="false">
      <c r="A161" s="17" t="s">
        <v>150</v>
      </c>
      <c r="B161" s="83" t="s">
        <v>128</v>
      </c>
      <c r="C161" s="80"/>
      <c r="D161" s="81" t="n">
        <v>135587.5</v>
      </c>
      <c r="E161" s="81"/>
      <c r="F161" s="82"/>
      <c r="G161" s="80"/>
      <c r="H161" s="81" t="n">
        <v>135587.5</v>
      </c>
      <c r="I161" s="81"/>
      <c r="J161" s="82"/>
      <c r="K161" s="80"/>
      <c r="L161" s="81" t="n">
        <v>110023</v>
      </c>
      <c r="M161" s="81"/>
      <c r="N161" s="82"/>
    </row>
    <row r="162" customFormat="false" ht="15" hidden="false" customHeight="false" outlineLevel="0" collapsed="false">
      <c r="A162" s="12" t="n">
        <v>6</v>
      </c>
      <c r="B162" s="43" t="s">
        <v>151</v>
      </c>
      <c r="C162" s="44" t="n">
        <f aca="false">C163</f>
        <v>1329605.8</v>
      </c>
      <c r="D162" s="45" t="n">
        <f aca="false">SUM(D163:D163)</f>
        <v>283886.66</v>
      </c>
      <c r="E162" s="45" t="n">
        <f aca="false">E163</f>
        <v>100</v>
      </c>
      <c r="F162" s="46" t="n">
        <f aca="false">F163</f>
        <v>41700</v>
      </c>
      <c r="G162" s="44" t="n">
        <f aca="false">G163</f>
        <v>1329605.8</v>
      </c>
      <c r="H162" s="45" t="n">
        <f aca="false">SUM(H163:H163)</f>
        <v>287925.39</v>
      </c>
      <c r="I162" s="45" t="n">
        <f aca="false">I163</f>
        <v>100</v>
      </c>
      <c r="J162" s="46" t="n">
        <f aca="false">J163</f>
        <v>41700</v>
      </c>
      <c r="K162" s="44" t="n">
        <f aca="false">K163</f>
        <v>1329605.8</v>
      </c>
      <c r="L162" s="45" t="n">
        <f aca="false">SUM(L163:L163)</f>
        <v>278465.48</v>
      </c>
      <c r="M162" s="45" t="n">
        <f aca="false">M163</f>
        <v>100</v>
      </c>
      <c r="N162" s="46" t="n">
        <f aca="false">N163</f>
        <v>41700</v>
      </c>
    </row>
    <row r="163" customFormat="false" ht="15" hidden="false" customHeight="false" outlineLevel="0" collapsed="false">
      <c r="A163" s="17" t="s">
        <v>152</v>
      </c>
      <c r="B163" s="84" t="s">
        <v>153</v>
      </c>
      <c r="C163" s="80" t="n">
        <f aca="false">1318166.81+11438.99</f>
        <v>1329605.8</v>
      </c>
      <c r="D163" s="81" t="n">
        <f aca="false">22019.4+261867.26</f>
        <v>283886.66</v>
      </c>
      <c r="E163" s="81" t="n">
        <v>100</v>
      </c>
      <c r="F163" s="82" t="n">
        <v>41700</v>
      </c>
      <c r="G163" s="80" t="n">
        <f aca="false">1318166.81+11438.99</f>
        <v>1329605.8</v>
      </c>
      <c r="H163" s="81" t="n">
        <f aca="false">22019.4+265905.99</f>
        <v>287925.39</v>
      </c>
      <c r="I163" s="81" t="n">
        <v>100</v>
      </c>
      <c r="J163" s="82" t="n">
        <v>41700</v>
      </c>
      <c r="K163" s="80" t="n">
        <f aca="false">1318166.81+11438.99</f>
        <v>1329605.8</v>
      </c>
      <c r="L163" s="81" t="n">
        <f aca="false">22019.4+256446.08</f>
        <v>278465.48</v>
      </c>
      <c r="M163" s="81" t="n">
        <v>100</v>
      </c>
      <c r="N163" s="82" t="n">
        <v>41700</v>
      </c>
    </row>
    <row r="164" customFormat="false" ht="15.75" hidden="false" customHeight="false" outlineLevel="0" collapsed="false">
      <c r="A164" s="17"/>
      <c r="B164" s="85" t="s">
        <v>154</v>
      </c>
      <c r="C164" s="86" t="n">
        <f aca="false">C162+C155+C132+C124+C101+C88</f>
        <v>3242654.45</v>
      </c>
      <c r="D164" s="87" t="n">
        <f aca="false">D162+D155+D132+D124+D101+D88</f>
        <v>14423256.32</v>
      </c>
      <c r="E164" s="87" t="n">
        <f aca="false">E162+E155+E132+E124+E101+E88</f>
        <v>100</v>
      </c>
      <c r="F164" s="88" t="n">
        <f aca="false">F162+F155+F132+F124+F101+F88</f>
        <v>337200</v>
      </c>
      <c r="G164" s="86" t="n">
        <f aca="false">G162+G155+G132+G124+G101+G88</f>
        <v>3242654.45</v>
      </c>
      <c r="H164" s="87" t="n">
        <f aca="false">H162+H155+H132+H124+H101+H88</f>
        <v>12601271.71</v>
      </c>
      <c r="I164" s="87" t="n">
        <f aca="false">I162+I155+I132+I124+I101+I88</f>
        <v>100</v>
      </c>
      <c r="J164" s="88" t="n">
        <f aca="false">J162+J155+J132+J124+J101+J88</f>
        <v>275200</v>
      </c>
      <c r="K164" s="86" t="n">
        <f aca="false">K162+K155+K132+K124+K101+K88</f>
        <v>3242654.45</v>
      </c>
      <c r="L164" s="87" t="n">
        <f aca="false">L162+L155+L132+L124+L101+L88</f>
        <v>12558976.26</v>
      </c>
      <c r="M164" s="87" t="n">
        <f aca="false">M162+M155+M132+M124+M101+M88</f>
        <v>100</v>
      </c>
      <c r="N164" s="88" t="n">
        <f aca="false">N162+N155+N132+N124+N101+N88</f>
        <v>275200</v>
      </c>
      <c r="O164" s="89"/>
    </row>
    <row r="165" customFormat="false" ht="15.75" hidden="false" customHeight="false" outlineLevel="0" collapsed="false">
      <c r="B165" s="90"/>
    </row>
    <row r="166" customFormat="false" ht="15.75" hidden="false" customHeight="false" outlineLevel="0" collapsed="false">
      <c r="B166" s="90"/>
    </row>
    <row r="167" customFormat="false" ht="52.5" hidden="false" customHeight="true" outlineLevel="0" collapsed="false">
      <c r="A167" s="6"/>
      <c r="B167" s="91" t="s">
        <v>2</v>
      </c>
      <c r="C167" s="92" t="s">
        <v>3</v>
      </c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</row>
    <row r="168" customFormat="false" ht="33" hidden="false" customHeight="true" outlineLevel="0" collapsed="false">
      <c r="A168" s="6"/>
      <c r="B168" s="91"/>
      <c r="C168" s="92" t="s">
        <v>165</v>
      </c>
      <c r="D168" s="92"/>
      <c r="E168" s="92"/>
      <c r="F168" s="92"/>
      <c r="G168" s="92" t="s">
        <v>166</v>
      </c>
      <c r="H168" s="92"/>
      <c r="I168" s="92"/>
      <c r="J168" s="92"/>
      <c r="K168" s="92" t="s">
        <v>167</v>
      </c>
      <c r="L168" s="92"/>
      <c r="M168" s="92"/>
      <c r="N168" s="92"/>
    </row>
    <row r="169" customFormat="false" ht="47.25" hidden="false" customHeight="true" outlineLevel="0" collapsed="false">
      <c r="A169" s="6"/>
      <c r="B169" s="91"/>
      <c r="C169" s="9" t="s">
        <v>7</v>
      </c>
      <c r="D169" s="10" t="s">
        <v>8</v>
      </c>
      <c r="E169" s="10" t="s">
        <v>9</v>
      </c>
      <c r="F169" s="11" t="s">
        <v>10</v>
      </c>
      <c r="G169" s="9" t="s">
        <v>7</v>
      </c>
      <c r="H169" s="10" t="s">
        <v>8</v>
      </c>
      <c r="I169" s="10" t="s">
        <v>9</v>
      </c>
      <c r="J169" s="11" t="s">
        <v>10</v>
      </c>
      <c r="K169" s="9" t="s">
        <v>7</v>
      </c>
      <c r="L169" s="10" t="s">
        <v>8</v>
      </c>
      <c r="M169" s="10" t="s">
        <v>9</v>
      </c>
      <c r="N169" s="11" t="s">
        <v>10</v>
      </c>
    </row>
    <row r="170" customFormat="false" ht="15.75" hidden="false" customHeight="false" outlineLevel="0" collapsed="false">
      <c r="A170" s="12" t="n">
        <v>1</v>
      </c>
      <c r="B170" s="13" t="s">
        <v>11</v>
      </c>
      <c r="C170" s="14" t="n">
        <f aca="false">C171+C176+C179+C181</f>
        <v>725009.21</v>
      </c>
      <c r="D170" s="15" t="n">
        <f aca="false">D171+D176+D179+D181</f>
        <v>398016.28</v>
      </c>
      <c r="E170" s="15" t="n">
        <f aca="false">E171+E176+E179+E181</f>
        <v>0</v>
      </c>
      <c r="F170" s="16" t="n">
        <f aca="false">F171+F176+F179+F181</f>
        <v>0</v>
      </c>
      <c r="G170" s="14" t="n">
        <f aca="false">G171+G176+G179+G181</f>
        <v>725287.13</v>
      </c>
      <c r="H170" s="15" t="n">
        <f aca="false">H171+H176+H179+H181</f>
        <v>398016.28</v>
      </c>
      <c r="I170" s="15" t="n">
        <f aca="false">I171+I176+I179+I181</f>
        <v>0</v>
      </c>
      <c r="J170" s="16" t="n">
        <f aca="false">J171+J176+J179+J181</f>
        <v>0</v>
      </c>
      <c r="K170" s="14" t="n">
        <f aca="false">K171+K176+K179+K181</f>
        <v>771075.67</v>
      </c>
      <c r="L170" s="15" t="n">
        <f aca="false">L171+L176+L179+L181</f>
        <v>398016.28</v>
      </c>
      <c r="M170" s="15" t="n">
        <f aca="false">M171+M176+M179+M181</f>
        <v>0</v>
      </c>
      <c r="N170" s="16" t="n">
        <f aca="false">N171+N176+N179+N181</f>
        <v>0</v>
      </c>
    </row>
    <row r="171" customFormat="false" ht="15" hidden="false" customHeight="false" outlineLevel="0" collapsed="false">
      <c r="A171" s="17" t="s">
        <v>12</v>
      </c>
      <c r="B171" s="18" t="s">
        <v>13</v>
      </c>
      <c r="C171" s="19" t="n">
        <f aca="false">67736.54+272238.12</f>
        <v>339974.66</v>
      </c>
      <c r="D171" s="20" t="n">
        <f aca="false">202869.77+41588.87</f>
        <v>244458.64</v>
      </c>
      <c r="E171" s="20"/>
      <c r="F171" s="21"/>
      <c r="G171" s="19" t="n">
        <f aca="false">67770.35+272303.07</f>
        <v>340073.42</v>
      </c>
      <c r="H171" s="20" t="n">
        <f aca="false">202869.77+41588.87</f>
        <v>244458.64</v>
      </c>
      <c r="I171" s="20"/>
      <c r="J171" s="21"/>
      <c r="K171" s="19" t="n">
        <f aca="false">72487.08+290392.96</f>
        <v>362880.04</v>
      </c>
      <c r="L171" s="20" t="n">
        <f aca="false">202869.77+41588.87</f>
        <v>244458.64</v>
      </c>
      <c r="M171" s="20"/>
      <c r="N171" s="21"/>
    </row>
    <row r="172" customFormat="false" ht="15" hidden="false" customHeight="false" outlineLevel="0" collapsed="false">
      <c r="A172" s="17" t="s">
        <v>14</v>
      </c>
      <c r="B172" s="22" t="s">
        <v>15</v>
      </c>
      <c r="C172" s="23"/>
      <c r="D172" s="24"/>
      <c r="E172" s="24"/>
      <c r="F172" s="25"/>
      <c r="G172" s="23"/>
      <c r="H172" s="24"/>
      <c r="I172" s="24"/>
      <c r="J172" s="25"/>
      <c r="K172" s="23"/>
      <c r="L172" s="24"/>
      <c r="M172" s="24"/>
      <c r="N172" s="25"/>
    </row>
    <row r="173" customFormat="false" ht="15" hidden="false" customHeight="false" outlineLevel="0" collapsed="false">
      <c r="A173" s="17" t="s">
        <v>16</v>
      </c>
      <c r="B173" s="22" t="s">
        <v>17</v>
      </c>
      <c r="C173" s="23"/>
      <c r="D173" s="24"/>
      <c r="E173" s="24"/>
      <c r="F173" s="25"/>
      <c r="G173" s="23"/>
      <c r="H173" s="24"/>
      <c r="I173" s="24"/>
      <c r="J173" s="25"/>
      <c r="K173" s="23"/>
      <c r="L173" s="24"/>
      <c r="M173" s="24"/>
      <c r="N173" s="25"/>
    </row>
    <row r="174" customFormat="false" ht="15" hidden="false" customHeight="false" outlineLevel="0" collapsed="false">
      <c r="A174" s="17" t="s">
        <v>18</v>
      </c>
      <c r="B174" s="26" t="s">
        <v>19</v>
      </c>
      <c r="C174" s="27"/>
      <c r="D174" s="28"/>
      <c r="E174" s="28"/>
      <c r="F174" s="29"/>
      <c r="G174" s="27"/>
      <c r="H174" s="28"/>
      <c r="I174" s="28"/>
      <c r="J174" s="29"/>
      <c r="K174" s="27"/>
      <c r="L174" s="28"/>
      <c r="M174" s="28"/>
      <c r="N174" s="29"/>
    </row>
    <row r="175" customFormat="false" ht="15" hidden="false" customHeight="false" outlineLevel="0" collapsed="false">
      <c r="A175" s="17" t="s">
        <v>20</v>
      </c>
      <c r="B175" s="26" t="s">
        <v>21</v>
      </c>
      <c r="C175" s="27"/>
      <c r="D175" s="28"/>
      <c r="E175" s="28"/>
      <c r="F175" s="29"/>
      <c r="G175" s="27"/>
      <c r="H175" s="28"/>
      <c r="I175" s="28"/>
      <c r="J175" s="29"/>
      <c r="K175" s="27"/>
      <c r="L175" s="28"/>
      <c r="M175" s="28"/>
      <c r="N175" s="29"/>
    </row>
    <row r="176" customFormat="false" ht="15" hidden="false" customHeight="false" outlineLevel="0" collapsed="false">
      <c r="A176" s="17" t="s">
        <v>22</v>
      </c>
      <c r="B176" s="30" t="s">
        <v>23</v>
      </c>
      <c r="C176" s="31" t="n">
        <f aca="false">61975.02+101613.25</f>
        <v>163588.27</v>
      </c>
      <c r="D176" s="32" t="n">
        <f aca="false">38952.48+24106.32</f>
        <v>63058.8</v>
      </c>
      <c r="E176" s="32"/>
      <c r="F176" s="33"/>
      <c r="G176" s="31" t="n">
        <f aca="false">62057.34+101655.26</f>
        <v>163712.6</v>
      </c>
      <c r="H176" s="32" t="n">
        <f aca="false">38952.48+24106.32</f>
        <v>63058.8</v>
      </c>
      <c r="I176" s="32"/>
      <c r="J176" s="33"/>
      <c r="K176" s="31" t="n">
        <f aca="false">65998.66+107901.68</f>
        <v>173900.34</v>
      </c>
      <c r="L176" s="32" t="n">
        <f aca="false">38952.48+24106.32</f>
        <v>63058.8</v>
      </c>
      <c r="M176" s="32"/>
      <c r="N176" s="33"/>
    </row>
    <row r="177" customFormat="false" ht="15" hidden="false" customHeight="false" outlineLevel="0" collapsed="false">
      <c r="A177" s="17" t="s">
        <v>24</v>
      </c>
      <c r="B177" s="22" t="s">
        <v>25</v>
      </c>
      <c r="C177" s="23"/>
      <c r="D177" s="24"/>
      <c r="E177" s="24"/>
      <c r="F177" s="25"/>
      <c r="G177" s="23"/>
      <c r="H177" s="24"/>
      <c r="I177" s="24"/>
      <c r="J177" s="25"/>
      <c r="K177" s="23"/>
      <c r="L177" s="24"/>
      <c r="M177" s="24"/>
      <c r="N177" s="25"/>
    </row>
    <row r="178" customFormat="false" ht="15" hidden="false" customHeight="false" outlineLevel="0" collapsed="false">
      <c r="A178" s="17" t="s">
        <v>26</v>
      </c>
      <c r="B178" s="22" t="s">
        <v>168</v>
      </c>
      <c r="C178" s="23"/>
      <c r="D178" s="24"/>
      <c r="E178" s="24"/>
      <c r="F178" s="25"/>
      <c r="G178" s="23"/>
      <c r="H178" s="24"/>
      <c r="I178" s="24"/>
      <c r="J178" s="25"/>
      <c r="K178" s="23"/>
      <c r="L178" s="24"/>
      <c r="M178" s="24"/>
      <c r="N178" s="25"/>
    </row>
    <row r="179" customFormat="false" ht="15" hidden="false" customHeight="false" outlineLevel="0" collapsed="false">
      <c r="A179" s="17" t="s">
        <v>28</v>
      </c>
      <c r="B179" s="34" t="s">
        <v>29</v>
      </c>
      <c r="C179" s="35" t="n">
        <f aca="false">SUM(C180)</f>
        <v>123357.54</v>
      </c>
      <c r="D179" s="36" t="n">
        <f aca="false">SUM(D180)</f>
        <v>36240.58</v>
      </c>
      <c r="E179" s="36"/>
      <c r="F179" s="37"/>
      <c r="G179" s="35" t="n">
        <f aca="false">SUM(G180)</f>
        <v>123389.77</v>
      </c>
      <c r="H179" s="36" t="n">
        <f aca="false">SUM(H180)</f>
        <v>36240.58</v>
      </c>
      <c r="I179" s="36"/>
      <c r="J179" s="37"/>
      <c r="K179" s="35" t="n">
        <f aca="false">SUM(K180)</f>
        <v>131964.67</v>
      </c>
      <c r="L179" s="36" t="n">
        <f aca="false">SUM(L180)</f>
        <v>36240.58</v>
      </c>
      <c r="M179" s="36"/>
      <c r="N179" s="37"/>
    </row>
    <row r="180" customFormat="false" ht="15" hidden="false" customHeight="false" outlineLevel="0" collapsed="false">
      <c r="A180" s="17" t="s">
        <v>30</v>
      </c>
      <c r="B180" s="38" t="s">
        <v>31</v>
      </c>
      <c r="C180" s="39" t="n">
        <f aca="false">37768.48+85589.06</f>
        <v>123357.54</v>
      </c>
      <c r="D180" s="40" t="n">
        <f aca="false">33394.31+2846.27</f>
        <v>36240.58</v>
      </c>
      <c r="E180" s="40"/>
      <c r="F180" s="41"/>
      <c r="G180" s="39" t="n">
        <f aca="false">37781.08+85608.69</f>
        <v>123389.77</v>
      </c>
      <c r="H180" s="40" t="n">
        <f aca="false">33394.31+2846.27</f>
        <v>36240.58</v>
      </c>
      <c r="I180" s="40"/>
      <c r="J180" s="41"/>
      <c r="K180" s="39" t="n">
        <f aca="false">40294.42+91670.25</f>
        <v>131964.67</v>
      </c>
      <c r="L180" s="40" t="n">
        <f aca="false">33394.31+2846.27</f>
        <v>36240.58</v>
      </c>
      <c r="M180" s="40"/>
      <c r="N180" s="41"/>
    </row>
    <row r="181" customFormat="false" ht="27" hidden="false" customHeight="true" outlineLevel="0" collapsed="false">
      <c r="A181" s="17" t="s">
        <v>32</v>
      </c>
      <c r="B181" s="30" t="s">
        <v>158</v>
      </c>
      <c r="C181" s="31" t="n">
        <f aca="false">SUM(C182)</f>
        <v>98088.74</v>
      </c>
      <c r="D181" s="32" t="n">
        <f aca="false">SUM(D182)</f>
        <v>54258.26</v>
      </c>
      <c r="E181" s="32"/>
      <c r="F181" s="33"/>
      <c r="G181" s="31" t="n">
        <f aca="false">SUM(G182)</f>
        <v>98111.34</v>
      </c>
      <c r="H181" s="32" t="n">
        <f aca="false">SUM(H182)</f>
        <v>54258.26</v>
      </c>
      <c r="I181" s="32"/>
      <c r="J181" s="33"/>
      <c r="K181" s="31" t="n">
        <f aca="false">SUM(K182)</f>
        <v>102330.62</v>
      </c>
      <c r="L181" s="32" t="n">
        <f aca="false">L182</f>
        <v>54258.26</v>
      </c>
      <c r="M181" s="32"/>
      <c r="N181" s="33"/>
    </row>
    <row r="182" customFormat="false" ht="15" hidden="false" customHeight="false" outlineLevel="0" collapsed="false">
      <c r="A182" s="17" t="s">
        <v>34</v>
      </c>
      <c r="B182" s="22" t="s">
        <v>35</v>
      </c>
      <c r="C182" s="23" t="n">
        <f aca="false">23466.05+74622.69</f>
        <v>98088.74</v>
      </c>
      <c r="D182" s="24" t="n">
        <f aca="false">36724.42+17533.84</f>
        <v>54258.26</v>
      </c>
      <c r="E182" s="24"/>
      <c r="F182" s="25"/>
      <c r="G182" s="23" t="n">
        <f aca="false">23474.39+74636.95</f>
        <v>98111.34</v>
      </c>
      <c r="H182" s="24" t="n">
        <f aca="false">36724.42+17533.84</f>
        <v>54258.26</v>
      </c>
      <c r="I182" s="24"/>
      <c r="J182" s="25"/>
      <c r="K182" s="23" t="n">
        <f aca="false">24373.4+77957.22</f>
        <v>102330.62</v>
      </c>
      <c r="L182" s="24" t="n">
        <f aca="false">36724.42+17533.84</f>
        <v>54258.26</v>
      </c>
      <c r="M182" s="24"/>
      <c r="N182" s="25"/>
    </row>
    <row r="183" customFormat="false" ht="15" hidden="false" customHeight="false" outlineLevel="0" collapsed="false">
      <c r="A183" s="42" t="n">
        <v>2</v>
      </c>
      <c r="B183" s="43" t="s">
        <v>169</v>
      </c>
      <c r="C183" s="44" t="n">
        <f aca="false">C184+C186+C191+C201+C203</f>
        <v>804193.06</v>
      </c>
      <c r="D183" s="45" t="n">
        <f aca="false">D184+D186+D191+D201+D203</f>
        <v>795628.41</v>
      </c>
      <c r="E183" s="45" t="n">
        <f aca="false">E184+E186+E191+E201+E203</f>
        <v>0</v>
      </c>
      <c r="F183" s="96" t="n">
        <f aca="false">F184+F186+F191+F201+F203</f>
        <v>150000</v>
      </c>
      <c r="G183" s="44" t="n">
        <f aca="false">G184+G186+G191+G201+G203</f>
        <v>805036.16</v>
      </c>
      <c r="H183" s="45" t="n">
        <f aca="false">H184+H186+H191+H201+H203</f>
        <v>795628.41</v>
      </c>
      <c r="I183" s="45" t="n">
        <f aca="false">I184+I186+I191+I201+I203</f>
        <v>0</v>
      </c>
      <c r="J183" s="96" t="n">
        <f aca="false">J184+J186+J191+J201+J203</f>
        <v>150000</v>
      </c>
      <c r="K183" s="44" t="n">
        <f aca="false">K184+K186+K191+K201+K203</f>
        <v>857562.81</v>
      </c>
      <c r="L183" s="45" t="n">
        <f aca="false">L184+L186+L191+L201+L203</f>
        <v>804519.41</v>
      </c>
      <c r="M183" s="45" t="n">
        <f aca="false">M184+M186+M191+M201+M203</f>
        <v>0</v>
      </c>
      <c r="N183" s="46" t="n">
        <f aca="false">N184+N186+N191+N201+N203</f>
        <v>150000</v>
      </c>
    </row>
    <row r="184" customFormat="false" ht="15" hidden="false" customHeight="true" outlineLevel="0" collapsed="false">
      <c r="A184" s="17" t="s">
        <v>37</v>
      </c>
      <c r="B184" s="47" t="s">
        <v>170</v>
      </c>
      <c r="C184" s="48" t="n">
        <f aca="false">SUM(C185)</f>
        <v>64752.32</v>
      </c>
      <c r="D184" s="49" t="n">
        <f aca="false">SUM(D185)</f>
        <v>54230.38</v>
      </c>
      <c r="E184" s="49"/>
      <c r="F184" s="50"/>
      <c r="G184" s="48" t="n">
        <f aca="false">SUM(G185)</f>
        <v>64900.17</v>
      </c>
      <c r="H184" s="49" t="n">
        <f aca="false">SUM(H185)</f>
        <v>54230.38</v>
      </c>
      <c r="I184" s="49"/>
      <c r="J184" s="50"/>
      <c r="K184" s="48" t="n">
        <f aca="false">SUM(K185)</f>
        <v>68844.75</v>
      </c>
      <c r="L184" s="49" t="n">
        <f aca="false">SUM(L185)</f>
        <v>54230.38</v>
      </c>
      <c r="M184" s="49"/>
      <c r="N184" s="50"/>
    </row>
    <row r="185" customFormat="false" ht="15" hidden="false" customHeight="true" outlineLevel="0" collapsed="false">
      <c r="A185" s="17" t="s">
        <v>39</v>
      </c>
      <c r="B185" s="51" t="s">
        <v>159</v>
      </c>
      <c r="C185" s="52" t="n">
        <f aca="false">28090.7+36661.62</f>
        <v>64752.32</v>
      </c>
      <c r="D185" s="53" t="n">
        <f aca="false">49767.1+4463.28</f>
        <v>54230.38</v>
      </c>
      <c r="E185" s="53"/>
      <c r="F185" s="54"/>
      <c r="G185" s="52" t="n">
        <f aca="false">28176.45+36723.72</f>
        <v>64900.17</v>
      </c>
      <c r="H185" s="53" t="n">
        <f aca="false">49767.1+4463.28</f>
        <v>54230.38</v>
      </c>
      <c r="I185" s="53"/>
      <c r="J185" s="54"/>
      <c r="K185" s="52" t="n">
        <f aca="false">30050.08+38794.67</f>
        <v>68844.75</v>
      </c>
      <c r="L185" s="53" t="n">
        <f aca="false">49767.1+4463.28</f>
        <v>54230.38</v>
      </c>
      <c r="M185" s="53"/>
      <c r="N185" s="54"/>
    </row>
    <row r="186" customFormat="false" ht="15" hidden="false" customHeight="false" outlineLevel="0" collapsed="false">
      <c r="A186" s="17" t="s">
        <v>41</v>
      </c>
      <c r="B186" s="30" t="s">
        <v>42</v>
      </c>
      <c r="C186" s="31" t="n">
        <f aca="false">24876.86+107664.77</f>
        <v>132541.63</v>
      </c>
      <c r="D186" s="32" t="n">
        <f aca="false">23675.65+2657.51</f>
        <v>26333.16</v>
      </c>
      <c r="E186" s="32"/>
      <c r="F186" s="33"/>
      <c r="G186" s="31" t="n">
        <f aca="false">24918.85+107695.55</f>
        <v>132614.4</v>
      </c>
      <c r="H186" s="32" t="n">
        <f aca="false">23675.65+2657.51</f>
        <v>26333.16</v>
      </c>
      <c r="I186" s="32"/>
      <c r="J186" s="33"/>
      <c r="K186" s="31" t="n">
        <f aca="false">26537.7+114591.32</f>
        <v>141129.02</v>
      </c>
      <c r="L186" s="32" t="n">
        <f aca="false">23675.65+2657.51</f>
        <v>26333.16</v>
      </c>
      <c r="M186" s="32"/>
      <c r="N186" s="33"/>
    </row>
    <row r="187" customFormat="false" ht="15" hidden="false" customHeight="false" outlineLevel="0" collapsed="false">
      <c r="A187" s="17" t="s">
        <v>43</v>
      </c>
      <c r="B187" s="22" t="s">
        <v>44</v>
      </c>
      <c r="C187" s="23"/>
      <c r="D187" s="24"/>
      <c r="E187" s="24"/>
      <c r="F187" s="25"/>
      <c r="G187" s="23"/>
      <c r="H187" s="24"/>
      <c r="I187" s="24"/>
      <c r="J187" s="25"/>
      <c r="K187" s="23"/>
      <c r="L187" s="24"/>
      <c r="M187" s="24"/>
      <c r="N187" s="25"/>
    </row>
    <row r="188" customFormat="false" ht="15" hidden="false" customHeight="false" outlineLevel="0" collapsed="false">
      <c r="A188" s="17" t="s">
        <v>45</v>
      </c>
      <c r="B188" s="22" t="s">
        <v>46</v>
      </c>
      <c r="C188" s="23"/>
      <c r="D188" s="24"/>
      <c r="E188" s="24"/>
      <c r="F188" s="25"/>
      <c r="G188" s="23"/>
      <c r="H188" s="24"/>
      <c r="I188" s="24"/>
      <c r="J188" s="25"/>
      <c r="K188" s="23"/>
      <c r="L188" s="24"/>
      <c r="M188" s="24"/>
      <c r="N188" s="25"/>
    </row>
    <row r="189" customFormat="false" ht="15" hidden="false" customHeight="false" outlineLevel="0" collapsed="false">
      <c r="A189" s="17" t="s">
        <v>47</v>
      </c>
      <c r="B189" s="22" t="s">
        <v>48</v>
      </c>
      <c r="C189" s="23"/>
      <c r="D189" s="24"/>
      <c r="E189" s="24"/>
      <c r="F189" s="25"/>
      <c r="G189" s="23"/>
      <c r="H189" s="24"/>
      <c r="I189" s="24"/>
      <c r="J189" s="25"/>
      <c r="K189" s="23"/>
      <c r="L189" s="24"/>
      <c r="M189" s="24"/>
      <c r="N189" s="25"/>
    </row>
    <row r="190" customFormat="false" ht="15" hidden="false" customHeight="false" outlineLevel="0" collapsed="false">
      <c r="A190" s="17" t="s">
        <v>171</v>
      </c>
      <c r="B190" s="22" t="s">
        <v>162</v>
      </c>
      <c r="C190" s="23"/>
      <c r="D190" s="24"/>
      <c r="E190" s="24"/>
      <c r="F190" s="25"/>
      <c r="G190" s="23"/>
      <c r="H190" s="24"/>
      <c r="I190" s="24"/>
      <c r="J190" s="25"/>
      <c r="K190" s="23"/>
      <c r="L190" s="24"/>
      <c r="M190" s="24"/>
      <c r="N190" s="25"/>
    </row>
    <row r="191" customFormat="false" ht="15" hidden="false" customHeight="false" outlineLevel="0" collapsed="false">
      <c r="A191" s="17" t="s">
        <v>49</v>
      </c>
      <c r="B191" s="18" t="s">
        <v>50</v>
      </c>
      <c r="C191" s="19" t="n">
        <f aca="false">SUM(C192)</f>
        <v>352387.84</v>
      </c>
      <c r="D191" s="20" t="n">
        <f aca="false">D192</f>
        <v>538432.71</v>
      </c>
      <c r="E191" s="20" t="n">
        <f aca="false">E192</f>
        <v>0</v>
      </c>
      <c r="F191" s="21" t="n">
        <f aca="false">F192</f>
        <v>0</v>
      </c>
      <c r="G191" s="19" t="n">
        <f aca="false">SUM(G192)</f>
        <v>352691.01</v>
      </c>
      <c r="H191" s="20" t="n">
        <f aca="false">H192</f>
        <v>538432.71</v>
      </c>
      <c r="I191" s="20" t="n">
        <f aca="false">I192</f>
        <v>0</v>
      </c>
      <c r="J191" s="21" t="n">
        <f aca="false">J192</f>
        <v>0</v>
      </c>
      <c r="K191" s="19" t="n">
        <f aca="false">SUM(K192)</f>
        <v>375731.28</v>
      </c>
      <c r="L191" s="20" t="n">
        <f aca="false">L192</f>
        <v>547323.71</v>
      </c>
      <c r="M191" s="20" t="n">
        <f aca="false">M192</f>
        <v>0</v>
      </c>
      <c r="N191" s="21" t="n">
        <f aca="false">N192</f>
        <v>0</v>
      </c>
    </row>
    <row r="192" customFormat="false" ht="15" hidden="false" customHeight="false" outlineLevel="0" collapsed="false">
      <c r="A192" s="17" t="s">
        <v>51</v>
      </c>
      <c r="B192" s="55" t="s">
        <v>52</v>
      </c>
      <c r="C192" s="19" t="n">
        <f aca="false">164302.02+188085.82</f>
        <v>352387.84</v>
      </c>
      <c r="D192" s="56" t="n">
        <f aca="false">D193+D194+D195+D196+D197+D198+D199+D200</f>
        <v>538432.71</v>
      </c>
      <c r="E192" s="56" t="n">
        <f aca="false">E193+E194+E195+E196+E197+E198+E199+E200</f>
        <v>0</v>
      </c>
      <c r="F192" s="58" t="n">
        <f aca="false">F193+F194+F195+F196+F197+F198+F199+F200</f>
        <v>0</v>
      </c>
      <c r="G192" s="97" t="n">
        <f aca="false">164346.22+188344.79</f>
        <v>352691.01</v>
      </c>
      <c r="H192" s="56" t="n">
        <f aca="false">H193+H194+H195+H196+H197+H198+H199+H200</f>
        <v>538432.71</v>
      </c>
      <c r="I192" s="56" t="n">
        <f aca="false">I193+I194+I195+I196+I197+I198+I199+I200</f>
        <v>0</v>
      </c>
      <c r="J192" s="57" t="n">
        <f aca="false">J193+J194+J195+J196+J197+J198+J199+J200</f>
        <v>0</v>
      </c>
      <c r="K192" s="97" t="n">
        <f aca="false">174411.8+201319.48</f>
        <v>375731.28</v>
      </c>
      <c r="L192" s="56" t="n">
        <f aca="false">L193+L194+L195+L196+L197+L198+L199+L200</f>
        <v>547323.71</v>
      </c>
      <c r="M192" s="56" t="n">
        <f aca="false">M193+M194+M195+M196+M197+M198+M199+M200</f>
        <v>0</v>
      </c>
      <c r="N192" s="57" t="n">
        <f aca="false">N193+N194+N195+N196+N197+N198+N199+N200</f>
        <v>0</v>
      </c>
    </row>
    <row r="193" customFormat="false" ht="15" hidden="false" customHeight="false" outlineLevel="0" collapsed="false">
      <c r="A193" s="17" t="s">
        <v>53</v>
      </c>
      <c r="B193" s="59" t="s">
        <v>54</v>
      </c>
      <c r="C193" s="64"/>
      <c r="D193" s="60" t="n">
        <v>49760.01</v>
      </c>
      <c r="E193" s="60"/>
      <c r="F193" s="61"/>
      <c r="G193" s="64"/>
      <c r="H193" s="60" t="n">
        <v>49760.01</v>
      </c>
      <c r="I193" s="60"/>
      <c r="J193" s="61"/>
      <c r="K193" s="64"/>
      <c r="L193" s="60" t="n">
        <v>49760.01</v>
      </c>
      <c r="M193" s="60"/>
      <c r="N193" s="61"/>
    </row>
    <row r="194" customFormat="false" ht="15" hidden="false" customHeight="false" outlineLevel="0" collapsed="false">
      <c r="A194" s="17" t="s">
        <v>55</v>
      </c>
      <c r="B194" s="59" t="s">
        <v>56</v>
      </c>
      <c r="C194" s="64"/>
      <c r="D194" s="60" t="n">
        <v>110692.6</v>
      </c>
      <c r="E194" s="60"/>
      <c r="F194" s="61"/>
      <c r="G194" s="64"/>
      <c r="H194" s="60" t="n">
        <v>110692.6</v>
      </c>
      <c r="I194" s="60"/>
      <c r="J194" s="61"/>
      <c r="K194" s="64"/>
      <c r="L194" s="60" t="n">
        <v>110692.6</v>
      </c>
      <c r="M194" s="60"/>
      <c r="N194" s="61"/>
    </row>
    <row r="195" customFormat="false" ht="15" hidden="false" customHeight="false" outlineLevel="0" collapsed="false">
      <c r="A195" s="17" t="s">
        <v>57</v>
      </c>
      <c r="B195" s="59" t="s">
        <v>58</v>
      </c>
      <c r="C195" s="64"/>
      <c r="D195" s="68" t="n">
        <v>2245</v>
      </c>
      <c r="E195" s="60"/>
      <c r="F195" s="61"/>
      <c r="G195" s="64"/>
      <c r="H195" s="68" t="n">
        <v>2245</v>
      </c>
      <c r="I195" s="60"/>
      <c r="J195" s="61"/>
      <c r="K195" s="64"/>
      <c r="L195" s="68" t="n">
        <v>2245</v>
      </c>
      <c r="M195" s="60"/>
      <c r="N195" s="61"/>
    </row>
    <row r="196" customFormat="false" ht="27.75" hidden="false" customHeight="true" outlineLevel="0" collapsed="false">
      <c r="A196" s="17" t="s">
        <v>59</v>
      </c>
      <c r="B196" s="70" t="s">
        <v>60</v>
      </c>
      <c r="C196" s="64"/>
      <c r="D196" s="60" t="n">
        <v>286947.36</v>
      </c>
      <c r="E196" s="60"/>
      <c r="F196" s="61"/>
      <c r="G196" s="64"/>
      <c r="H196" s="60" t="n">
        <v>286947.36</v>
      </c>
      <c r="I196" s="60"/>
      <c r="J196" s="61"/>
      <c r="K196" s="64"/>
      <c r="L196" s="60" t="n">
        <v>287947.36</v>
      </c>
      <c r="M196" s="60"/>
      <c r="N196" s="61"/>
    </row>
    <row r="197" customFormat="false" ht="27.75" hidden="false" customHeight="true" outlineLevel="0" collapsed="false">
      <c r="A197" s="17" t="s">
        <v>61</v>
      </c>
      <c r="B197" s="70" t="s">
        <v>62</v>
      </c>
      <c r="C197" s="64"/>
      <c r="D197" s="60" t="n">
        <v>2513.61</v>
      </c>
      <c r="E197" s="60"/>
      <c r="F197" s="61"/>
      <c r="G197" s="64"/>
      <c r="H197" s="60" t="n">
        <v>2513.61</v>
      </c>
      <c r="I197" s="60"/>
      <c r="J197" s="61"/>
      <c r="K197" s="64"/>
      <c r="L197" s="60" t="n">
        <v>2513.61</v>
      </c>
      <c r="M197" s="60"/>
      <c r="N197" s="61"/>
    </row>
    <row r="198" customFormat="false" ht="15" hidden="false" customHeight="true" outlineLevel="0" collapsed="false">
      <c r="A198" s="17" t="s">
        <v>63</v>
      </c>
      <c r="B198" s="71" t="s">
        <v>64</v>
      </c>
      <c r="C198" s="67"/>
      <c r="D198" s="68" t="n">
        <v>37508.16</v>
      </c>
      <c r="E198" s="68"/>
      <c r="F198" s="69"/>
      <c r="G198" s="67"/>
      <c r="H198" s="68" t="n">
        <v>37508.16</v>
      </c>
      <c r="I198" s="68"/>
      <c r="J198" s="69"/>
      <c r="K198" s="67"/>
      <c r="L198" s="68" t="n">
        <v>37508.16</v>
      </c>
      <c r="M198" s="68"/>
      <c r="N198" s="69"/>
    </row>
    <row r="199" customFormat="false" ht="15" hidden="false" customHeight="false" outlineLevel="0" collapsed="false">
      <c r="A199" s="17" t="s">
        <v>65</v>
      </c>
      <c r="B199" s="59" t="s">
        <v>66</v>
      </c>
      <c r="C199" s="67"/>
      <c r="D199" s="68" t="n">
        <v>3120</v>
      </c>
      <c r="E199" s="68"/>
      <c r="F199" s="69"/>
      <c r="G199" s="67"/>
      <c r="H199" s="68" t="n">
        <v>3120</v>
      </c>
      <c r="I199" s="68"/>
      <c r="J199" s="69"/>
      <c r="K199" s="67"/>
      <c r="L199" s="68" t="n">
        <v>3900</v>
      </c>
      <c r="M199" s="68"/>
      <c r="N199" s="69"/>
    </row>
    <row r="200" customFormat="false" ht="15" hidden="false" customHeight="false" outlineLevel="0" collapsed="false">
      <c r="A200" s="17" t="s">
        <v>67</v>
      </c>
      <c r="B200" s="59" t="s">
        <v>68</v>
      </c>
      <c r="C200" s="67"/>
      <c r="D200" s="68" t="n">
        <v>45645.97</v>
      </c>
      <c r="E200" s="68"/>
      <c r="F200" s="69"/>
      <c r="G200" s="67"/>
      <c r="H200" s="68" t="n">
        <v>45645.97</v>
      </c>
      <c r="I200" s="68"/>
      <c r="J200" s="69"/>
      <c r="K200" s="67"/>
      <c r="L200" s="68" t="n">
        <v>52756.97</v>
      </c>
      <c r="M200" s="68"/>
      <c r="N200" s="69"/>
    </row>
    <row r="201" customFormat="false" ht="15" hidden="false" customHeight="false" outlineLevel="0" collapsed="false">
      <c r="A201" s="17" t="s">
        <v>69</v>
      </c>
      <c r="B201" s="30" t="s">
        <v>160</v>
      </c>
      <c r="C201" s="31" t="n">
        <f aca="false">SUM(C202:C202)</f>
        <v>199930.85</v>
      </c>
      <c r="D201" s="32" t="n">
        <f aca="false">SUM(D202:D202)</f>
        <v>159540.16</v>
      </c>
      <c r="E201" s="32"/>
      <c r="F201" s="33" t="n">
        <f aca="false">SUM(F202:F202)</f>
        <v>150000</v>
      </c>
      <c r="G201" s="31" t="n">
        <f aca="false">SUM(G202)</f>
        <v>200203.91</v>
      </c>
      <c r="H201" s="32" t="n">
        <f aca="false">SUM(H202)</f>
        <v>159540.16</v>
      </c>
      <c r="I201" s="32"/>
      <c r="J201" s="33" t="n">
        <f aca="false">SUM(J202:J202)</f>
        <v>150000</v>
      </c>
      <c r="K201" s="31" t="n">
        <f aca="false">SUM(K202)</f>
        <v>213933.36</v>
      </c>
      <c r="L201" s="32" t="n">
        <f aca="false">SUM(L202)</f>
        <v>159540.16</v>
      </c>
      <c r="M201" s="32"/>
      <c r="N201" s="33" t="n">
        <f aca="false">SUM(N202:N202)</f>
        <v>150000</v>
      </c>
    </row>
    <row r="202" customFormat="false" ht="15" hidden="false" customHeight="false" outlineLevel="0" collapsed="false">
      <c r="A202" s="17" t="s">
        <v>71</v>
      </c>
      <c r="B202" s="22" t="s">
        <v>72</v>
      </c>
      <c r="C202" s="23" t="n">
        <f aca="false">79145.8+120785.05</f>
        <v>199930.85</v>
      </c>
      <c r="D202" s="24" t="n">
        <f aca="false">142834.23+16705.93</f>
        <v>159540.16</v>
      </c>
      <c r="E202" s="24"/>
      <c r="F202" s="25" t="n">
        <v>150000</v>
      </c>
      <c r="G202" s="23" t="n">
        <f aca="false">79354.23+120849.68</f>
        <v>200203.91</v>
      </c>
      <c r="H202" s="24" t="n">
        <f aca="false">142834.23+16705.93</f>
        <v>159540.16</v>
      </c>
      <c r="I202" s="24"/>
      <c r="J202" s="25" t="n">
        <v>150000</v>
      </c>
      <c r="K202" s="23" t="n">
        <f aca="false">84706.68+129226.68</f>
        <v>213933.36</v>
      </c>
      <c r="L202" s="24" t="n">
        <f aca="false">142834.23+16705.93</f>
        <v>159540.16</v>
      </c>
      <c r="M202" s="24"/>
      <c r="N202" s="25" t="n">
        <v>150000</v>
      </c>
    </row>
    <row r="203" customFormat="false" ht="15" hidden="false" customHeight="false" outlineLevel="0" collapsed="false">
      <c r="A203" s="17" t="s">
        <v>73</v>
      </c>
      <c r="B203" s="30" t="s">
        <v>163</v>
      </c>
      <c r="C203" s="31" t="n">
        <f aca="false">31152.15+23428.27</f>
        <v>54580.42</v>
      </c>
      <c r="D203" s="32" t="n">
        <f aca="false">15644+1448</f>
        <v>17092</v>
      </c>
      <c r="E203" s="32"/>
      <c r="F203" s="33"/>
      <c r="G203" s="31" t="n">
        <f aca="false">31198.4+23428.27</f>
        <v>54626.67</v>
      </c>
      <c r="H203" s="32" t="n">
        <f aca="false">15644+1448</f>
        <v>17092</v>
      </c>
      <c r="I203" s="32"/>
      <c r="J203" s="33"/>
      <c r="K203" s="31" t="n">
        <f aca="false">33092.34+24832.06</f>
        <v>57924.4</v>
      </c>
      <c r="L203" s="32" t="n">
        <f aca="false">15644+1448</f>
        <v>17092</v>
      </c>
      <c r="M203" s="32"/>
      <c r="N203" s="33"/>
    </row>
    <row r="204" customFormat="false" ht="15" hidden="false" customHeight="false" outlineLevel="0" collapsed="false">
      <c r="A204" s="17" t="s">
        <v>75</v>
      </c>
      <c r="B204" s="72" t="s">
        <v>76</v>
      </c>
      <c r="C204" s="73"/>
      <c r="D204" s="74"/>
      <c r="E204" s="74"/>
      <c r="F204" s="75"/>
      <c r="G204" s="73"/>
      <c r="H204" s="74"/>
      <c r="I204" s="74"/>
      <c r="J204" s="75"/>
      <c r="K204" s="73"/>
      <c r="L204" s="74"/>
      <c r="M204" s="74"/>
      <c r="N204" s="75"/>
    </row>
    <row r="205" customFormat="false" ht="15" hidden="false" customHeight="false" outlineLevel="0" collapsed="false">
      <c r="A205" s="17" t="s">
        <v>77</v>
      </c>
      <c r="B205" s="72" t="s">
        <v>78</v>
      </c>
      <c r="C205" s="73"/>
      <c r="D205" s="74"/>
      <c r="E205" s="74"/>
      <c r="F205" s="75"/>
      <c r="G205" s="73"/>
      <c r="H205" s="74"/>
      <c r="I205" s="74"/>
      <c r="J205" s="75"/>
      <c r="K205" s="73"/>
      <c r="L205" s="74"/>
      <c r="M205" s="74"/>
      <c r="N205" s="75"/>
    </row>
    <row r="206" customFormat="false" ht="15" hidden="false" customHeight="false" outlineLevel="0" collapsed="false">
      <c r="A206" s="12" t="n">
        <v>3</v>
      </c>
      <c r="B206" s="43" t="s">
        <v>79</v>
      </c>
      <c r="C206" s="44" t="n">
        <f aca="false">C207+C210</f>
        <v>0</v>
      </c>
      <c r="D206" s="45" t="n">
        <f aca="false">D207+D210</f>
        <v>0</v>
      </c>
      <c r="E206" s="45" t="n">
        <f aca="false">E207+E210</f>
        <v>0</v>
      </c>
      <c r="F206" s="46" t="n">
        <f aca="false">F207+F210</f>
        <v>0</v>
      </c>
      <c r="G206" s="44" t="n">
        <f aca="false">G207+G210</f>
        <v>0</v>
      </c>
      <c r="H206" s="45" t="n">
        <f aca="false">H207+H210</f>
        <v>0</v>
      </c>
      <c r="I206" s="45" t="n">
        <f aca="false">I207+I210</f>
        <v>0</v>
      </c>
      <c r="J206" s="46" t="n">
        <f aca="false">J207+J210</f>
        <v>0</v>
      </c>
      <c r="K206" s="44" t="n">
        <f aca="false">K207+K210</f>
        <v>0</v>
      </c>
      <c r="L206" s="45" t="n">
        <f aca="false">L207+L210</f>
        <v>0</v>
      </c>
      <c r="M206" s="45" t="n">
        <f aca="false">M207+M210</f>
        <v>0</v>
      </c>
      <c r="N206" s="46" t="n">
        <f aca="false">N207+N210</f>
        <v>0</v>
      </c>
    </row>
    <row r="207" customFormat="false" ht="15" hidden="false" customHeight="false" outlineLevel="0" collapsed="false">
      <c r="A207" s="17" t="s">
        <v>80</v>
      </c>
      <c r="B207" s="76" t="s">
        <v>81</v>
      </c>
      <c r="C207" s="19"/>
      <c r="D207" s="20"/>
      <c r="E207" s="20"/>
      <c r="F207" s="21"/>
      <c r="G207" s="19"/>
      <c r="H207" s="20"/>
      <c r="I207" s="20"/>
      <c r="J207" s="21"/>
      <c r="K207" s="19"/>
      <c r="L207" s="20"/>
      <c r="M207" s="20"/>
      <c r="N207" s="21"/>
    </row>
    <row r="208" customFormat="false" ht="15" hidden="false" customHeight="false" outlineLevel="0" collapsed="false">
      <c r="A208" s="17" t="s">
        <v>82</v>
      </c>
      <c r="B208" s="77" t="s">
        <v>83</v>
      </c>
      <c r="C208" s="73"/>
      <c r="D208" s="74"/>
      <c r="E208" s="74"/>
      <c r="F208" s="75"/>
      <c r="G208" s="73"/>
      <c r="H208" s="74"/>
      <c r="I208" s="74"/>
      <c r="J208" s="75"/>
      <c r="K208" s="73"/>
      <c r="L208" s="74"/>
      <c r="M208" s="74"/>
      <c r="N208" s="75"/>
    </row>
    <row r="209" customFormat="false" ht="15" hidden="false" customHeight="false" outlineLevel="0" collapsed="false">
      <c r="A209" s="17" t="s">
        <v>84</v>
      </c>
      <c r="B209" s="26" t="s">
        <v>85</v>
      </c>
      <c r="C209" s="27"/>
      <c r="D209" s="28"/>
      <c r="E209" s="28"/>
      <c r="F209" s="29"/>
      <c r="G209" s="27"/>
      <c r="H209" s="28"/>
      <c r="I209" s="28"/>
      <c r="J209" s="29"/>
      <c r="K209" s="27"/>
      <c r="L209" s="28"/>
      <c r="M209" s="28"/>
      <c r="N209" s="29"/>
    </row>
    <row r="210" customFormat="false" ht="15" hidden="false" customHeight="false" outlineLevel="0" collapsed="false">
      <c r="A210" s="17" t="s">
        <v>86</v>
      </c>
      <c r="B210" s="30" t="s">
        <v>87</v>
      </c>
      <c r="C210" s="31"/>
      <c r="D210" s="32"/>
      <c r="E210" s="32"/>
      <c r="F210" s="33"/>
      <c r="G210" s="31"/>
      <c r="H210" s="32"/>
      <c r="I210" s="32"/>
      <c r="J210" s="33"/>
      <c r="K210" s="31"/>
      <c r="L210" s="32"/>
      <c r="M210" s="32"/>
      <c r="N210" s="33"/>
    </row>
    <row r="211" customFormat="false" ht="15" hidden="false" customHeight="false" outlineLevel="0" collapsed="false">
      <c r="A211" s="17" t="s">
        <v>88</v>
      </c>
      <c r="B211" s="77" t="s">
        <v>172</v>
      </c>
      <c r="C211" s="73"/>
      <c r="D211" s="74"/>
      <c r="E211" s="74"/>
      <c r="F211" s="75"/>
      <c r="G211" s="73"/>
      <c r="H211" s="74"/>
      <c r="I211" s="74"/>
      <c r="J211" s="75"/>
      <c r="K211" s="73"/>
      <c r="L211" s="74"/>
      <c r="M211" s="74"/>
      <c r="N211" s="75"/>
    </row>
    <row r="212" customFormat="false" ht="15" hidden="false" customHeight="false" outlineLevel="0" collapsed="false">
      <c r="A212" s="17" t="s">
        <v>90</v>
      </c>
      <c r="B212" s="77" t="s">
        <v>91</v>
      </c>
      <c r="C212" s="73"/>
      <c r="D212" s="74"/>
      <c r="E212" s="74"/>
      <c r="F212" s="75"/>
      <c r="G212" s="73"/>
      <c r="H212" s="74"/>
      <c r="I212" s="74"/>
      <c r="J212" s="75"/>
      <c r="K212" s="73"/>
      <c r="L212" s="74"/>
      <c r="M212" s="74"/>
      <c r="N212" s="75"/>
    </row>
    <row r="213" customFormat="false" ht="15" hidden="false" customHeight="false" outlineLevel="0" collapsed="false">
      <c r="A213" s="17" t="s">
        <v>92</v>
      </c>
      <c r="B213" s="77" t="s">
        <v>93</v>
      </c>
      <c r="C213" s="73"/>
      <c r="D213" s="74"/>
      <c r="E213" s="74"/>
      <c r="F213" s="75"/>
      <c r="G213" s="73"/>
      <c r="H213" s="74"/>
      <c r="I213" s="74"/>
      <c r="J213" s="75"/>
      <c r="K213" s="73"/>
      <c r="L213" s="74"/>
      <c r="M213" s="74"/>
      <c r="N213" s="75"/>
    </row>
    <row r="214" customFormat="false" ht="25.5" hidden="false" customHeight="false" outlineLevel="0" collapsed="false">
      <c r="A214" s="78" t="n">
        <v>4</v>
      </c>
      <c r="B214" s="79" t="s">
        <v>94</v>
      </c>
      <c r="C214" s="44" t="n">
        <f aca="false">C215+C216+C233</f>
        <v>80544.36</v>
      </c>
      <c r="D214" s="45" t="n">
        <f aca="false">D215+D216+D233</f>
        <v>1936339.59</v>
      </c>
      <c r="E214" s="45" t="n">
        <f aca="false">E215+E216+E233</f>
        <v>0</v>
      </c>
      <c r="F214" s="46" t="n">
        <f aca="false">F215+F216+F233</f>
        <v>0</v>
      </c>
      <c r="G214" s="44" t="n">
        <f aca="false">G215+G216+G233</f>
        <v>80544.36</v>
      </c>
      <c r="H214" s="45" t="n">
        <f aca="false">H215+H216+H233</f>
        <v>1937534.46</v>
      </c>
      <c r="I214" s="45" t="n">
        <f aca="false">I215+I216+I233</f>
        <v>0</v>
      </c>
      <c r="J214" s="46" t="n">
        <f aca="false">J215+J216+J233</f>
        <v>0</v>
      </c>
      <c r="K214" s="44" t="n">
        <f aca="false">K215+K216+K233</f>
        <v>84981.19</v>
      </c>
      <c r="L214" s="45" t="n">
        <f aca="false">L215+L216+L233</f>
        <v>1873844.46</v>
      </c>
      <c r="M214" s="45" t="n">
        <f aca="false">M215+M216+M233</f>
        <v>0</v>
      </c>
      <c r="N214" s="46" t="n">
        <f aca="false">N215+N216+N233</f>
        <v>0</v>
      </c>
    </row>
    <row r="215" customFormat="false" ht="15" hidden="false" customHeight="false" outlineLevel="0" collapsed="false">
      <c r="A215" s="17" t="s">
        <v>95</v>
      </c>
      <c r="B215" s="18" t="s">
        <v>96</v>
      </c>
      <c r="C215" s="19"/>
      <c r="D215" s="20" t="n">
        <v>22125</v>
      </c>
      <c r="E215" s="20"/>
      <c r="F215" s="21"/>
      <c r="G215" s="19"/>
      <c r="H215" s="20" t="n">
        <v>22125</v>
      </c>
      <c r="I215" s="20"/>
      <c r="J215" s="21"/>
      <c r="K215" s="19"/>
      <c r="L215" s="20" t="n">
        <v>22125</v>
      </c>
      <c r="M215" s="20"/>
      <c r="N215" s="21"/>
    </row>
    <row r="216" customFormat="false" ht="15" hidden="false" customHeight="false" outlineLevel="0" collapsed="false">
      <c r="A216" s="17" t="s">
        <v>97</v>
      </c>
      <c r="B216" s="76" t="s">
        <v>98</v>
      </c>
      <c r="C216" s="19" t="n">
        <f aca="false">8609.23+71935.13</f>
        <v>80544.36</v>
      </c>
      <c r="D216" s="20" t="n">
        <f aca="false">SUM(D217:D232)</f>
        <v>1857519.27</v>
      </c>
      <c r="E216" s="20"/>
      <c r="F216" s="21"/>
      <c r="G216" s="19" t="n">
        <f aca="false">8609.23+71935.13</f>
        <v>80544.36</v>
      </c>
      <c r="H216" s="20" t="n">
        <f aca="false">SUM(H217:H232)</f>
        <v>1857482.81</v>
      </c>
      <c r="I216" s="20"/>
      <c r="J216" s="21"/>
      <c r="K216" s="19" t="n">
        <f aca="false">9103.24+75877.95</f>
        <v>84981.19</v>
      </c>
      <c r="L216" s="20" t="n">
        <f aca="false">SUM(L217:L232)</f>
        <v>1793792.81</v>
      </c>
      <c r="M216" s="20"/>
      <c r="N216" s="21"/>
    </row>
    <row r="217" customFormat="false" ht="15" hidden="false" customHeight="false" outlineLevel="0" collapsed="false">
      <c r="A217" s="17" t="s">
        <v>99</v>
      </c>
      <c r="B217" s="77" t="s">
        <v>100</v>
      </c>
      <c r="C217" s="73"/>
      <c r="D217" s="74" t="n">
        <f aca="false">51700*5.82</f>
        <v>300894</v>
      </c>
      <c r="E217" s="74"/>
      <c r="F217" s="75"/>
      <c r="G217" s="73"/>
      <c r="H217" s="74" t="n">
        <f aca="false">51700*5.82</f>
        <v>300894</v>
      </c>
      <c r="I217" s="74"/>
      <c r="J217" s="75"/>
      <c r="K217" s="73"/>
      <c r="L217" s="74" t="n">
        <f aca="false">51700*5.82</f>
        <v>300894</v>
      </c>
      <c r="M217" s="74"/>
      <c r="N217" s="75"/>
    </row>
    <row r="218" customFormat="false" ht="15" hidden="false" customHeight="false" outlineLevel="0" collapsed="false">
      <c r="A218" s="17" t="s">
        <v>101</v>
      </c>
      <c r="B218" s="77" t="s">
        <v>102</v>
      </c>
      <c r="C218" s="73"/>
      <c r="D218" s="74" t="n">
        <f aca="false">51700*5.82</f>
        <v>300894</v>
      </c>
      <c r="E218" s="74"/>
      <c r="F218" s="75"/>
      <c r="G218" s="73"/>
      <c r="H218" s="74" t="n">
        <f aca="false">51700*5.82</f>
        <v>300894</v>
      </c>
      <c r="I218" s="74"/>
      <c r="J218" s="75"/>
      <c r="K218" s="73"/>
      <c r="L218" s="74" t="n">
        <f aca="false">51700*5.82</f>
        <v>300894</v>
      </c>
      <c r="M218" s="74"/>
      <c r="N218" s="75"/>
    </row>
    <row r="219" customFormat="false" ht="15" hidden="false" customHeight="false" outlineLevel="0" collapsed="false">
      <c r="A219" s="17" t="s">
        <v>103</v>
      </c>
      <c r="B219" s="77" t="s">
        <v>104</v>
      </c>
      <c r="C219" s="73"/>
      <c r="D219" s="74" t="n">
        <f aca="false">33000*6.21</f>
        <v>204930</v>
      </c>
      <c r="E219" s="74"/>
      <c r="F219" s="75"/>
      <c r="G219" s="73"/>
      <c r="H219" s="74" t="n">
        <f aca="false">33000*6.21</f>
        <v>204930</v>
      </c>
      <c r="I219" s="74"/>
      <c r="J219" s="75"/>
      <c r="K219" s="73"/>
      <c r="L219" s="74" t="n">
        <f aca="false">33000*6.21</f>
        <v>204930</v>
      </c>
      <c r="M219" s="74"/>
      <c r="N219" s="75"/>
    </row>
    <row r="220" customFormat="false" ht="15" hidden="false" customHeight="false" outlineLevel="0" collapsed="false">
      <c r="A220" s="17" t="s">
        <v>105</v>
      </c>
      <c r="B220" s="77" t="s">
        <v>106</v>
      </c>
      <c r="C220" s="73"/>
      <c r="D220" s="74" t="n">
        <f aca="false">23100*5.62</f>
        <v>129822</v>
      </c>
      <c r="E220" s="74"/>
      <c r="F220" s="75"/>
      <c r="G220" s="73"/>
      <c r="H220" s="74" t="n">
        <f aca="false">23100*5.62</f>
        <v>129822</v>
      </c>
      <c r="I220" s="74"/>
      <c r="J220" s="75"/>
      <c r="K220" s="73"/>
      <c r="L220" s="74" t="n">
        <f aca="false">23100*5.62</f>
        <v>129822</v>
      </c>
      <c r="M220" s="74"/>
      <c r="N220" s="75"/>
    </row>
    <row r="221" customFormat="false" ht="15" hidden="false" customHeight="false" outlineLevel="0" collapsed="false">
      <c r="A221" s="17" t="s">
        <v>107</v>
      </c>
      <c r="B221" s="77" t="s">
        <v>108</v>
      </c>
      <c r="C221" s="73"/>
      <c r="D221" s="74" t="n">
        <f aca="false">21450*5.45</f>
        <v>116902.5</v>
      </c>
      <c r="E221" s="74"/>
      <c r="F221" s="75"/>
      <c r="G221" s="73"/>
      <c r="H221" s="74" t="n">
        <f aca="false">21450*5.45</f>
        <v>116902.5</v>
      </c>
      <c r="I221" s="74"/>
      <c r="J221" s="75"/>
      <c r="K221" s="73"/>
      <c r="L221" s="74" t="n">
        <f aca="false">21450*5.45</f>
        <v>116902.5</v>
      </c>
      <c r="M221" s="74"/>
      <c r="N221" s="75"/>
    </row>
    <row r="222" customFormat="false" ht="15" hidden="false" customHeight="false" outlineLevel="0" collapsed="false">
      <c r="A222" s="17" t="s">
        <v>109</v>
      </c>
      <c r="B222" s="77" t="s">
        <v>110</v>
      </c>
      <c r="C222" s="73"/>
      <c r="D222" s="74" t="n">
        <f aca="false">13200*5.4</f>
        <v>71280</v>
      </c>
      <c r="E222" s="74"/>
      <c r="F222" s="75"/>
      <c r="G222" s="73"/>
      <c r="H222" s="74" t="n">
        <f aca="false">13200*5.4</f>
        <v>71280</v>
      </c>
      <c r="I222" s="74"/>
      <c r="J222" s="75"/>
      <c r="K222" s="73"/>
      <c r="L222" s="74" t="n">
        <f aca="false">13200*5.4</f>
        <v>71280</v>
      </c>
      <c r="M222" s="74"/>
      <c r="N222" s="75"/>
    </row>
    <row r="223" customFormat="false" ht="15" hidden="false" customHeight="false" outlineLevel="0" collapsed="false">
      <c r="A223" s="17" t="s">
        <v>111</v>
      </c>
      <c r="B223" s="77" t="s">
        <v>112</v>
      </c>
      <c r="C223" s="73"/>
      <c r="D223" s="74" t="n">
        <f aca="false">13200*5.4</f>
        <v>71280</v>
      </c>
      <c r="E223" s="74"/>
      <c r="F223" s="75"/>
      <c r="G223" s="73"/>
      <c r="H223" s="74" t="n">
        <f aca="false">13200*5.4</f>
        <v>71280</v>
      </c>
      <c r="I223" s="74"/>
      <c r="J223" s="75"/>
      <c r="K223" s="73"/>
      <c r="L223" s="74" t="n">
        <f aca="false">13200*5.4</f>
        <v>71280</v>
      </c>
      <c r="M223" s="74"/>
      <c r="N223" s="75"/>
    </row>
    <row r="224" customFormat="false" ht="15" hidden="false" customHeight="false" outlineLevel="0" collapsed="false">
      <c r="A224" s="17" t="s">
        <v>113</v>
      </c>
      <c r="B224" s="77" t="s">
        <v>114</v>
      </c>
      <c r="C224" s="73"/>
      <c r="D224" s="74" t="n">
        <f aca="false">22000*6.8</f>
        <v>149600</v>
      </c>
      <c r="E224" s="74"/>
      <c r="F224" s="75"/>
      <c r="G224" s="73"/>
      <c r="H224" s="74" t="n">
        <f aca="false">22000*6.8</f>
        <v>149600</v>
      </c>
      <c r="I224" s="74"/>
      <c r="J224" s="75"/>
      <c r="K224" s="73"/>
      <c r="L224" s="74" t="n">
        <f aca="false">22000*6.8</f>
        <v>149600</v>
      </c>
      <c r="M224" s="74"/>
      <c r="N224" s="75"/>
    </row>
    <row r="225" customFormat="false" ht="15" hidden="false" customHeight="false" outlineLevel="0" collapsed="false">
      <c r="A225" s="17" t="s">
        <v>115</v>
      </c>
      <c r="B225" s="77" t="s">
        <v>116</v>
      </c>
      <c r="C225" s="73"/>
      <c r="D225" s="74" t="n">
        <f aca="false">11000*5.4</f>
        <v>59400</v>
      </c>
      <c r="E225" s="74"/>
      <c r="F225" s="75"/>
      <c r="G225" s="73"/>
      <c r="H225" s="74" t="n">
        <f aca="false">11000*5.4</f>
        <v>59400</v>
      </c>
      <c r="I225" s="74"/>
      <c r="J225" s="75"/>
      <c r="K225" s="73"/>
      <c r="L225" s="74" t="n">
        <f aca="false">11000*5.4</f>
        <v>59400</v>
      </c>
      <c r="M225" s="74"/>
      <c r="N225" s="75"/>
    </row>
    <row r="226" customFormat="false" ht="15" hidden="false" customHeight="false" outlineLevel="0" collapsed="false">
      <c r="A226" s="17" t="s">
        <v>117</v>
      </c>
      <c r="B226" s="77" t="s">
        <v>118</v>
      </c>
      <c r="C226" s="73"/>
      <c r="D226" s="74" t="n">
        <f aca="false">22000*6</f>
        <v>132000</v>
      </c>
      <c r="E226" s="74"/>
      <c r="F226" s="75"/>
      <c r="G226" s="73"/>
      <c r="H226" s="74" t="n">
        <f aca="false">22000*6</f>
        <v>132000</v>
      </c>
      <c r="I226" s="74"/>
      <c r="J226" s="75"/>
      <c r="K226" s="73"/>
      <c r="L226" s="74" t="n">
        <f aca="false">22000*6</f>
        <v>132000</v>
      </c>
      <c r="M226" s="74"/>
      <c r="N226" s="75"/>
    </row>
    <row r="227" customFormat="false" ht="15" hidden="false" customHeight="false" outlineLevel="0" collapsed="false">
      <c r="A227" s="17" t="s">
        <v>119</v>
      </c>
      <c r="B227" s="77" t="s">
        <v>120</v>
      </c>
      <c r="C227" s="73"/>
      <c r="D227" s="74" t="n">
        <f aca="false">23100*5.16</f>
        <v>119196</v>
      </c>
      <c r="E227" s="74"/>
      <c r="F227" s="75"/>
      <c r="G227" s="73"/>
      <c r="H227" s="74" t="n">
        <f aca="false">23100*5.16</f>
        <v>119196</v>
      </c>
      <c r="I227" s="74"/>
      <c r="J227" s="75"/>
      <c r="K227" s="73"/>
      <c r="L227" s="74" t="n">
        <f aca="false">23100*5.16</f>
        <v>119196</v>
      </c>
      <c r="M227" s="74"/>
      <c r="N227" s="75"/>
    </row>
    <row r="228" customFormat="false" ht="15" hidden="false" customHeight="false" outlineLevel="0" collapsed="false">
      <c r="A228" s="17" t="s">
        <v>121</v>
      </c>
      <c r="B228" s="77" t="s">
        <v>122</v>
      </c>
      <c r="C228" s="73"/>
      <c r="D228" s="74" t="n">
        <f aca="false">11000*5.79</f>
        <v>63690</v>
      </c>
      <c r="E228" s="74"/>
      <c r="F228" s="75"/>
      <c r="G228" s="73"/>
      <c r="H228" s="74" t="n">
        <f aca="false">11000*5.79</f>
        <v>63690</v>
      </c>
      <c r="I228" s="74"/>
      <c r="J228" s="75"/>
      <c r="K228" s="73"/>
      <c r="L228" s="74" t="n">
        <f aca="false">11000*5.79</f>
        <v>63690</v>
      </c>
      <c r="M228" s="74"/>
      <c r="N228" s="75"/>
    </row>
    <row r="229" customFormat="false" ht="15" hidden="false" customHeight="false" outlineLevel="0" collapsed="false">
      <c r="A229" s="17" t="s">
        <v>123</v>
      </c>
      <c r="B229" s="77" t="s">
        <v>173</v>
      </c>
      <c r="C229" s="73"/>
      <c r="D229" s="74"/>
      <c r="E229" s="74"/>
      <c r="F229" s="75"/>
      <c r="G229" s="73"/>
      <c r="H229" s="74"/>
      <c r="I229" s="74"/>
      <c r="J229" s="75"/>
      <c r="K229" s="73"/>
      <c r="L229" s="74"/>
      <c r="M229" s="74"/>
      <c r="N229" s="75"/>
    </row>
    <row r="230" customFormat="false" ht="15" hidden="false" customHeight="false" outlineLevel="0" collapsed="false">
      <c r="A230" s="17" t="s">
        <v>125</v>
      </c>
      <c r="B230" s="77" t="s">
        <v>126</v>
      </c>
      <c r="C230" s="73"/>
      <c r="D230" s="74" t="n">
        <v>71280</v>
      </c>
      <c r="E230" s="74"/>
      <c r="F230" s="75"/>
      <c r="G230" s="73"/>
      <c r="H230" s="74" t="n">
        <v>71280</v>
      </c>
      <c r="I230" s="74"/>
      <c r="J230" s="75"/>
      <c r="K230" s="73"/>
      <c r="L230" s="74" t="n">
        <v>71280</v>
      </c>
      <c r="M230" s="74"/>
      <c r="N230" s="75"/>
    </row>
    <row r="231" customFormat="false" ht="15" hidden="false" customHeight="false" outlineLevel="0" collapsed="false">
      <c r="A231" s="17" t="s">
        <v>174</v>
      </c>
      <c r="B231" s="77" t="s">
        <v>175</v>
      </c>
      <c r="C231" s="73"/>
      <c r="D231" s="74" t="n">
        <f aca="false">11000*5.79</f>
        <v>63690</v>
      </c>
      <c r="E231" s="74"/>
      <c r="F231" s="75"/>
      <c r="G231" s="73"/>
      <c r="H231" s="74" t="n">
        <f aca="false">11000*5.79</f>
        <v>63690</v>
      </c>
      <c r="I231" s="74"/>
      <c r="J231" s="75"/>
      <c r="K231" s="73"/>
      <c r="L231" s="74"/>
      <c r="M231" s="74"/>
      <c r="N231" s="75"/>
    </row>
    <row r="232" customFormat="false" ht="15" hidden="false" customHeight="false" outlineLevel="0" collapsed="false">
      <c r="A232" s="17" t="s">
        <v>127</v>
      </c>
      <c r="B232" s="77" t="s">
        <v>128</v>
      </c>
      <c r="C232" s="73"/>
      <c r="D232" s="74" t="n">
        <v>2660.77</v>
      </c>
      <c r="E232" s="74"/>
      <c r="F232" s="75"/>
      <c r="G232" s="73"/>
      <c r="H232" s="74" t="n">
        <v>2624.31</v>
      </c>
      <c r="I232" s="74"/>
      <c r="J232" s="75"/>
      <c r="K232" s="73"/>
      <c r="L232" s="74" t="n">
        <v>2624.31</v>
      </c>
      <c r="M232" s="74"/>
      <c r="N232" s="75"/>
    </row>
    <row r="233" customFormat="false" ht="15" hidden="false" customHeight="false" outlineLevel="0" collapsed="false">
      <c r="A233" s="17" t="s">
        <v>129</v>
      </c>
      <c r="B233" s="76" t="s">
        <v>130</v>
      </c>
      <c r="C233" s="19"/>
      <c r="D233" s="20" t="n">
        <f aca="false">SUM(D234:D237)</f>
        <v>56695.32</v>
      </c>
      <c r="E233" s="20"/>
      <c r="F233" s="21"/>
      <c r="G233" s="19"/>
      <c r="H233" s="20" t="n">
        <f aca="false">SUM(H234:H237)</f>
        <v>57926.65</v>
      </c>
      <c r="I233" s="20"/>
      <c r="J233" s="21"/>
      <c r="K233" s="19"/>
      <c r="L233" s="20" t="n">
        <f aca="false">SUM(L234:L237)</f>
        <v>57926.65</v>
      </c>
      <c r="M233" s="20"/>
      <c r="N233" s="21"/>
    </row>
    <row r="234" customFormat="false" ht="15" hidden="false" customHeight="false" outlineLevel="0" collapsed="false">
      <c r="A234" s="17" t="s">
        <v>131</v>
      </c>
      <c r="B234" s="77" t="s">
        <v>132</v>
      </c>
      <c r="C234" s="73"/>
      <c r="D234" s="74" t="n">
        <v>13080</v>
      </c>
      <c r="E234" s="74"/>
      <c r="F234" s="75"/>
      <c r="G234" s="73"/>
      <c r="H234" s="74" t="n">
        <v>13080</v>
      </c>
      <c r="I234" s="74"/>
      <c r="J234" s="75"/>
      <c r="K234" s="73"/>
      <c r="L234" s="74" t="n">
        <v>13080</v>
      </c>
      <c r="M234" s="74"/>
      <c r="N234" s="75"/>
    </row>
    <row r="235" customFormat="false" ht="15" hidden="false" customHeight="false" outlineLevel="0" collapsed="false">
      <c r="A235" s="17" t="s">
        <v>133</v>
      </c>
      <c r="B235" s="77" t="s">
        <v>134</v>
      </c>
      <c r="C235" s="73"/>
      <c r="D235" s="74" t="n">
        <v>14170</v>
      </c>
      <c r="E235" s="74"/>
      <c r="F235" s="75"/>
      <c r="G235" s="73"/>
      <c r="H235" s="74" t="n">
        <v>14170</v>
      </c>
      <c r="I235" s="74"/>
      <c r="J235" s="75"/>
      <c r="K235" s="73"/>
      <c r="L235" s="74" t="n">
        <v>14170</v>
      </c>
      <c r="M235" s="74"/>
      <c r="N235" s="75"/>
    </row>
    <row r="236" customFormat="false" ht="15" hidden="false" customHeight="false" outlineLevel="0" collapsed="false">
      <c r="A236" s="17" t="s">
        <v>135</v>
      </c>
      <c r="B236" s="77" t="s">
        <v>136</v>
      </c>
      <c r="C236" s="73"/>
      <c r="D236" s="74" t="n">
        <v>13681.47</v>
      </c>
      <c r="E236" s="74"/>
      <c r="F236" s="75"/>
      <c r="G236" s="73"/>
      <c r="H236" s="74" t="n">
        <v>14912.8</v>
      </c>
      <c r="I236" s="74"/>
      <c r="J236" s="75"/>
      <c r="K236" s="73"/>
      <c r="L236" s="74" t="n">
        <v>14912.8</v>
      </c>
      <c r="M236" s="74"/>
      <c r="N236" s="75"/>
    </row>
    <row r="237" customFormat="false" ht="15" hidden="false" customHeight="false" outlineLevel="0" collapsed="false">
      <c r="A237" s="17" t="s">
        <v>137</v>
      </c>
      <c r="B237" s="77" t="s">
        <v>138</v>
      </c>
      <c r="C237" s="73"/>
      <c r="D237" s="74" t="n">
        <v>15763.85</v>
      </c>
      <c r="E237" s="74"/>
      <c r="F237" s="75"/>
      <c r="G237" s="73"/>
      <c r="H237" s="74" t="n">
        <v>15763.85</v>
      </c>
      <c r="I237" s="74"/>
      <c r="J237" s="75"/>
      <c r="K237" s="73"/>
      <c r="L237" s="74" t="n">
        <v>15763.85</v>
      </c>
      <c r="M237" s="74"/>
      <c r="N237" s="75"/>
    </row>
    <row r="238" customFormat="false" ht="15" hidden="false" customHeight="false" outlineLevel="0" collapsed="false">
      <c r="A238" s="12" t="n">
        <v>5</v>
      </c>
      <c r="B238" s="43" t="s">
        <v>139</v>
      </c>
      <c r="C238" s="44" t="n">
        <f aca="false">C239</f>
        <v>306877.34</v>
      </c>
      <c r="D238" s="45" t="n">
        <f aca="false">D239</f>
        <v>9640825</v>
      </c>
      <c r="E238" s="45" t="n">
        <f aca="false">E239</f>
        <v>0</v>
      </c>
      <c r="F238" s="46" t="n">
        <f aca="false">F239</f>
        <v>0</v>
      </c>
      <c r="G238" s="44" t="n">
        <f aca="false">G239</f>
        <v>307090.47</v>
      </c>
      <c r="H238" s="45" t="n">
        <f aca="false">H239</f>
        <v>9954387.5</v>
      </c>
      <c r="I238" s="45" t="n">
        <f aca="false">I239</f>
        <v>0</v>
      </c>
      <c r="J238" s="46" t="n">
        <f aca="false">J239</f>
        <v>0</v>
      </c>
      <c r="K238" s="44" t="n">
        <f aca="false">K239</f>
        <v>325016.49</v>
      </c>
      <c r="L238" s="45" t="n">
        <f aca="false">L239</f>
        <v>9703787.5</v>
      </c>
      <c r="M238" s="45" t="n">
        <f aca="false">M239</f>
        <v>0</v>
      </c>
      <c r="N238" s="46" t="n">
        <f aca="false">N239</f>
        <v>0</v>
      </c>
    </row>
    <row r="239" customFormat="false" ht="15" hidden="false" customHeight="false" outlineLevel="0" collapsed="false">
      <c r="A239" s="17" t="s">
        <v>140</v>
      </c>
      <c r="B239" s="30" t="s">
        <v>141</v>
      </c>
      <c r="C239" s="98" t="n">
        <f aca="false">104474.84+202402.5</f>
        <v>306877.34</v>
      </c>
      <c r="D239" s="99" t="n">
        <f aca="false">SUM(D240:D244)</f>
        <v>9640825</v>
      </c>
      <c r="E239" s="99"/>
      <c r="F239" s="100"/>
      <c r="G239" s="98" t="n">
        <f aca="false">104494.41+202596.06</f>
        <v>307090.47</v>
      </c>
      <c r="H239" s="99" t="n">
        <f aca="false">SUM(H240:H244)</f>
        <v>9954387.5</v>
      </c>
      <c r="I239" s="99"/>
      <c r="J239" s="100"/>
      <c r="K239" s="98" t="n">
        <f aca="false">108927.96+216088.53</f>
        <v>325016.49</v>
      </c>
      <c r="L239" s="99" t="n">
        <f aca="false">SUM(L240:L244)</f>
        <v>9703787.5</v>
      </c>
      <c r="M239" s="99"/>
      <c r="N239" s="100"/>
    </row>
    <row r="240" customFormat="false" ht="15" hidden="false" customHeight="false" outlineLevel="0" collapsed="false">
      <c r="A240" s="17" t="s">
        <v>142</v>
      </c>
      <c r="B240" s="22" t="s">
        <v>143</v>
      </c>
      <c r="C240" s="80"/>
      <c r="D240" s="81" t="n">
        <v>1081200</v>
      </c>
      <c r="E240" s="81"/>
      <c r="F240" s="82"/>
      <c r="G240" s="80"/>
      <c r="H240" s="81" t="n">
        <v>1081200</v>
      </c>
      <c r="I240" s="81"/>
      <c r="J240" s="82"/>
      <c r="K240" s="80"/>
      <c r="L240" s="81" t="n">
        <v>1081200</v>
      </c>
      <c r="M240" s="81"/>
      <c r="N240" s="82"/>
    </row>
    <row r="241" customFormat="false" ht="15" hidden="false" customHeight="false" outlineLevel="0" collapsed="false">
      <c r="A241" s="17" t="s">
        <v>144</v>
      </c>
      <c r="B241" s="22" t="s">
        <v>145</v>
      </c>
      <c r="C241" s="80"/>
      <c r="D241" s="81" t="n">
        <v>1931500</v>
      </c>
      <c r="E241" s="81"/>
      <c r="F241" s="82"/>
      <c r="G241" s="80"/>
      <c r="H241" s="81" t="n">
        <v>1931500</v>
      </c>
      <c r="I241" s="81"/>
      <c r="J241" s="82"/>
      <c r="K241" s="80"/>
      <c r="L241" s="81" t="n">
        <v>1931500</v>
      </c>
      <c r="M241" s="81"/>
      <c r="N241" s="82"/>
    </row>
    <row r="242" customFormat="false" ht="15" hidden="false" customHeight="false" outlineLevel="0" collapsed="false">
      <c r="A242" s="17" t="s">
        <v>146</v>
      </c>
      <c r="B242" s="22" t="s">
        <v>147</v>
      </c>
      <c r="C242" s="80"/>
      <c r="D242" s="81" t="n">
        <v>2111600</v>
      </c>
      <c r="E242" s="81"/>
      <c r="F242" s="82"/>
      <c r="G242" s="80"/>
      <c r="H242" s="81" t="n">
        <v>2111600</v>
      </c>
      <c r="I242" s="81"/>
      <c r="J242" s="82"/>
      <c r="K242" s="80"/>
      <c r="L242" s="81" t="n">
        <v>2111600</v>
      </c>
      <c r="M242" s="81"/>
      <c r="N242" s="82"/>
    </row>
    <row r="243" customFormat="false" ht="15" hidden="false" customHeight="false" outlineLevel="0" collapsed="false">
      <c r="A243" s="17" t="s">
        <v>148</v>
      </c>
      <c r="B243" s="83" t="s">
        <v>149</v>
      </c>
      <c r="C243" s="80"/>
      <c r="D243" s="81" t="n">
        <v>4443900</v>
      </c>
      <c r="E243" s="81"/>
      <c r="F243" s="82"/>
      <c r="G243" s="80"/>
      <c r="H243" s="81" t="n">
        <v>4443900</v>
      </c>
      <c r="I243" s="81"/>
      <c r="J243" s="82"/>
      <c r="K243" s="80"/>
      <c r="L243" s="81" t="n">
        <v>4443900</v>
      </c>
      <c r="M243" s="81"/>
      <c r="N243" s="82"/>
    </row>
    <row r="244" customFormat="false" ht="15" hidden="false" customHeight="false" outlineLevel="0" collapsed="false">
      <c r="A244" s="17" t="s">
        <v>150</v>
      </c>
      <c r="B244" s="83" t="s">
        <v>128</v>
      </c>
      <c r="C244" s="80"/>
      <c r="D244" s="81" t="n">
        <v>72625</v>
      </c>
      <c r="E244" s="81"/>
      <c r="F244" s="82"/>
      <c r="G244" s="80"/>
      <c r="H244" s="81" t="n">
        <v>386187.5</v>
      </c>
      <c r="I244" s="81"/>
      <c r="J244" s="82"/>
      <c r="K244" s="80"/>
      <c r="L244" s="81" t="n">
        <v>135587.5</v>
      </c>
      <c r="M244" s="81"/>
      <c r="N244" s="82"/>
    </row>
    <row r="245" customFormat="false" ht="15" hidden="false" customHeight="false" outlineLevel="0" collapsed="false">
      <c r="A245" s="12" t="n">
        <v>6</v>
      </c>
      <c r="B245" s="43" t="s">
        <v>151</v>
      </c>
      <c r="C245" s="44" t="n">
        <f aca="false">C246</f>
        <v>1330023.72</v>
      </c>
      <c r="D245" s="45" t="n">
        <f aca="false">SUM(D246:D246)</f>
        <v>283593.15</v>
      </c>
      <c r="E245" s="45" t="n">
        <f aca="false">E246</f>
        <v>100</v>
      </c>
      <c r="F245" s="46" t="n">
        <f aca="false">F246</f>
        <v>41700</v>
      </c>
      <c r="G245" s="44" t="n">
        <f aca="false">G246</f>
        <v>1330597.17</v>
      </c>
      <c r="H245" s="45" t="n">
        <f aca="false">SUM(H246:H246)</f>
        <v>274105.1</v>
      </c>
      <c r="I245" s="45" t="n">
        <f aca="false">I246</f>
        <v>100</v>
      </c>
      <c r="J245" s="46" t="n">
        <f aca="false">J246</f>
        <v>41700</v>
      </c>
      <c r="K245" s="44" t="n">
        <f aca="false">K246</f>
        <v>1399227.97</v>
      </c>
      <c r="L245" s="45" t="n">
        <f aca="false">SUM(L246:L246)</f>
        <v>272665.48</v>
      </c>
      <c r="M245" s="45" t="n">
        <f aca="false">M246</f>
        <v>100</v>
      </c>
      <c r="N245" s="46" t="n">
        <f aca="false">N246</f>
        <v>41700</v>
      </c>
    </row>
    <row r="246" customFormat="false" ht="15" hidden="false" customHeight="false" outlineLevel="0" collapsed="false">
      <c r="A246" s="17" t="s">
        <v>152</v>
      </c>
      <c r="B246" s="84" t="s">
        <v>153</v>
      </c>
      <c r="C246" s="80" t="n">
        <f aca="false">1318584.73+11438.99</f>
        <v>1330023.72</v>
      </c>
      <c r="D246" s="81" t="n">
        <f aca="false">22019.4+261573.75</f>
        <v>283593.15</v>
      </c>
      <c r="E246" s="81" t="n">
        <v>100</v>
      </c>
      <c r="F246" s="82" t="n">
        <v>41700</v>
      </c>
      <c r="G246" s="80" t="n">
        <f aca="false">1319158.18+11438.99</f>
        <v>1330597.17</v>
      </c>
      <c r="H246" s="81" t="n">
        <f aca="false">22019.4+252085.7</f>
        <v>274105.1</v>
      </c>
      <c r="I246" s="81" t="n">
        <v>100</v>
      </c>
      <c r="J246" s="82" t="n">
        <v>41700</v>
      </c>
      <c r="K246" s="80" t="n">
        <f aca="false">1387262.71+11965.26</f>
        <v>1399227.97</v>
      </c>
      <c r="L246" s="81" t="n">
        <f aca="false">22019.4+250646.08</f>
        <v>272665.48</v>
      </c>
      <c r="M246" s="81" t="n">
        <v>100</v>
      </c>
      <c r="N246" s="82" t="n">
        <v>41700</v>
      </c>
    </row>
    <row r="247" customFormat="false" ht="15.75" hidden="false" customHeight="false" outlineLevel="0" collapsed="false">
      <c r="A247" s="17"/>
      <c r="B247" s="85" t="s">
        <v>154</v>
      </c>
      <c r="C247" s="86" t="n">
        <f aca="false">C245+C238+C214+C206+C183+C170</f>
        <v>3246647.69</v>
      </c>
      <c r="D247" s="87" t="n">
        <f aca="false">D245+D238+D214+D206+D183+D170</f>
        <v>13054402.43</v>
      </c>
      <c r="E247" s="87" t="n">
        <f aca="false">E245+E238+E214+E206+E183+E170</f>
        <v>100</v>
      </c>
      <c r="F247" s="88" t="n">
        <f aca="false">F245+F238+F214+F206+F183+F170</f>
        <v>191700</v>
      </c>
      <c r="G247" s="86" t="n">
        <f aca="false">G245+G238+G214+G206+G183+G170</f>
        <v>3248555.29</v>
      </c>
      <c r="H247" s="87" t="n">
        <f aca="false">H245+H238+H214+H206+H183+H170</f>
        <v>13359671.75</v>
      </c>
      <c r="I247" s="87" t="n">
        <f aca="false">I245+I238+I214+I206+I183+I170</f>
        <v>100</v>
      </c>
      <c r="J247" s="88" t="n">
        <f aca="false">J245+J238+J214+J206+J183+J170</f>
        <v>191700</v>
      </c>
      <c r="K247" s="86" t="n">
        <f aca="false">K245+K238+K214+K206+K183+K170</f>
        <v>3437864.13</v>
      </c>
      <c r="L247" s="87" t="n">
        <f aca="false">L245+L238+L214+L206+L183+L170</f>
        <v>13052833.13</v>
      </c>
      <c r="M247" s="87" t="n">
        <f aca="false">M245+M238+M214+M206+M183+M170</f>
        <v>100</v>
      </c>
      <c r="N247" s="88" t="n">
        <f aca="false">N245+N238+N214+N206+N183+N170</f>
        <v>191700</v>
      </c>
      <c r="O247" s="89"/>
    </row>
    <row r="248" customFormat="false" ht="15.75" hidden="false" customHeight="false" outlineLevel="0" collapsed="false">
      <c r="B248" s="90"/>
    </row>
    <row r="249" customFormat="false" ht="15.75" hidden="false" customHeight="false" outlineLevel="0" collapsed="false">
      <c r="B249" s="90"/>
    </row>
    <row r="250" customFormat="false" ht="52.5" hidden="false" customHeight="true" outlineLevel="0" collapsed="false">
      <c r="A250" s="6"/>
      <c r="B250" s="91" t="s">
        <v>2</v>
      </c>
      <c r="C250" s="92" t="s">
        <v>3</v>
      </c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</row>
    <row r="251" customFormat="false" ht="33" hidden="false" customHeight="true" outlineLevel="0" collapsed="false">
      <c r="A251" s="6"/>
      <c r="B251" s="91"/>
      <c r="C251" s="92" t="s">
        <v>176</v>
      </c>
      <c r="D251" s="92"/>
      <c r="E251" s="92"/>
      <c r="F251" s="92"/>
      <c r="G251" s="92" t="s">
        <v>177</v>
      </c>
      <c r="H251" s="92"/>
      <c r="I251" s="92"/>
      <c r="J251" s="92"/>
      <c r="K251" s="92" t="s">
        <v>178</v>
      </c>
      <c r="L251" s="92"/>
      <c r="M251" s="92"/>
      <c r="N251" s="92"/>
    </row>
    <row r="252" customFormat="false" ht="51" hidden="false" customHeight="true" outlineLevel="0" collapsed="false">
      <c r="A252" s="6"/>
      <c r="B252" s="91"/>
      <c r="C252" s="9" t="s">
        <v>7</v>
      </c>
      <c r="D252" s="10" t="s">
        <v>8</v>
      </c>
      <c r="E252" s="10" t="s">
        <v>9</v>
      </c>
      <c r="F252" s="11" t="s">
        <v>10</v>
      </c>
      <c r="G252" s="9" t="s">
        <v>7</v>
      </c>
      <c r="H252" s="10" t="s">
        <v>8</v>
      </c>
      <c r="I252" s="10" t="s">
        <v>9</v>
      </c>
      <c r="J252" s="11" t="s">
        <v>10</v>
      </c>
      <c r="K252" s="9" t="s">
        <v>7</v>
      </c>
      <c r="L252" s="10" t="s">
        <v>8</v>
      </c>
      <c r="M252" s="10" t="s">
        <v>9</v>
      </c>
      <c r="N252" s="11" t="s">
        <v>10</v>
      </c>
    </row>
    <row r="253" customFormat="false" ht="15.75" hidden="false" customHeight="false" outlineLevel="0" collapsed="false">
      <c r="A253" s="12" t="n">
        <v>1</v>
      </c>
      <c r="B253" s="13" t="s">
        <v>11</v>
      </c>
      <c r="C253" s="14" t="n">
        <f aca="false">C254+C259+C262+C264</f>
        <v>774580.42</v>
      </c>
      <c r="D253" s="15" t="n">
        <f aca="false">D254+D259+D262+D264</f>
        <v>398016.28</v>
      </c>
      <c r="E253" s="15" t="n">
        <f aca="false">E254+E259+E262+E264</f>
        <v>0</v>
      </c>
      <c r="F253" s="16" t="n">
        <f aca="false">F254+F259+F262+F264</f>
        <v>0</v>
      </c>
      <c r="G253" s="14" t="n">
        <f aca="false">G254+G259+G262+G264</f>
        <v>774580.42</v>
      </c>
      <c r="H253" s="15" t="n">
        <f aca="false">H254+H259+H262+H264</f>
        <v>398016.28</v>
      </c>
      <c r="I253" s="15" t="n">
        <f aca="false">I254+I259+I262+I264</f>
        <v>0</v>
      </c>
      <c r="J253" s="16" t="n">
        <f aca="false">J254+J259+J262+J264</f>
        <v>0</v>
      </c>
      <c r="K253" s="14" t="n">
        <f aca="false">K254+K259+K262+K264</f>
        <v>774580.42</v>
      </c>
      <c r="L253" s="15" t="n">
        <f aca="false">L254+L259+L262+L264</f>
        <v>398016.28</v>
      </c>
      <c r="M253" s="15" t="n">
        <f aca="false">M254+M259+M262+M264</f>
        <v>0</v>
      </c>
      <c r="N253" s="16" t="n">
        <f aca="false">N254+N259+N262+N264</f>
        <v>0</v>
      </c>
    </row>
    <row r="254" customFormat="false" ht="15" hidden="false" customHeight="false" outlineLevel="0" collapsed="false">
      <c r="A254" s="17" t="s">
        <v>12</v>
      </c>
      <c r="B254" s="18" t="s">
        <v>13</v>
      </c>
      <c r="C254" s="19" t="n">
        <f aca="false">72900.73+291699.83</f>
        <v>364600.56</v>
      </c>
      <c r="D254" s="20" t="n">
        <f aca="false">202869.77+41588.87</f>
        <v>244458.64</v>
      </c>
      <c r="E254" s="20"/>
      <c r="F254" s="21"/>
      <c r="G254" s="19" t="n">
        <f aca="false">72900.73+291699.83</f>
        <v>364600.56</v>
      </c>
      <c r="H254" s="20" t="n">
        <f aca="false">202869.77+41588.87</f>
        <v>244458.64</v>
      </c>
      <c r="I254" s="20"/>
      <c r="J254" s="21"/>
      <c r="K254" s="19" t="n">
        <f aca="false">72900.73+291699.83</f>
        <v>364600.56</v>
      </c>
      <c r="L254" s="20" t="n">
        <f aca="false">202869.77+41588.87</f>
        <v>244458.64</v>
      </c>
      <c r="M254" s="20"/>
      <c r="N254" s="21"/>
    </row>
    <row r="255" customFormat="false" ht="15" hidden="false" customHeight="false" outlineLevel="0" collapsed="false">
      <c r="A255" s="17" t="s">
        <v>14</v>
      </c>
      <c r="B255" s="22" t="s">
        <v>15</v>
      </c>
      <c r="C255" s="23"/>
      <c r="D255" s="24"/>
      <c r="E255" s="24"/>
      <c r="F255" s="25"/>
      <c r="G255" s="23"/>
      <c r="H255" s="24"/>
      <c r="I255" s="24"/>
      <c r="J255" s="25"/>
      <c r="K255" s="23"/>
      <c r="L255" s="24"/>
      <c r="M255" s="24"/>
      <c r="N255" s="25"/>
    </row>
    <row r="256" customFormat="false" ht="15" hidden="false" customHeight="false" outlineLevel="0" collapsed="false">
      <c r="A256" s="17" t="s">
        <v>16</v>
      </c>
      <c r="B256" s="22" t="s">
        <v>17</v>
      </c>
      <c r="C256" s="23"/>
      <c r="D256" s="24"/>
      <c r="E256" s="24"/>
      <c r="F256" s="25"/>
      <c r="G256" s="23"/>
      <c r="H256" s="24"/>
      <c r="I256" s="24"/>
      <c r="J256" s="25"/>
      <c r="K256" s="23"/>
      <c r="L256" s="24"/>
      <c r="M256" s="24"/>
      <c r="N256" s="25"/>
    </row>
    <row r="257" customFormat="false" ht="15" hidden="false" customHeight="false" outlineLevel="0" collapsed="false">
      <c r="A257" s="17" t="s">
        <v>18</v>
      </c>
      <c r="B257" s="26" t="s">
        <v>19</v>
      </c>
      <c r="C257" s="27"/>
      <c r="D257" s="28"/>
      <c r="E257" s="28"/>
      <c r="F257" s="29"/>
      <c r="G257" s="27"/>
      <c r="H257" s="28"/>
      <c r="I257" s="28"/>
      <c r="J257" s="29"/>
      <c r="K257" s="27"/>
      <c r="L257" s="28"/>
      <c r="M257" s="28"/>
      <c r="N257" s="29"/>
    </row>
    <row r="258" customFormat="false" ht="15" hidden="false" customHeight="false" outlineLevel="0" collapsed="false">
      <c r="A258" s="17" t="s">
        <v>20</v>
      </c>
      <c r="B258" s="26" t="s">
        <v>179</v>
      </c>
      <c r="C258" s="27"/>
      <c r="D258" s="28"/>
      <c r="E258" s="28"/>
      <c r="F258" s="29"/>
      <c r="G258" s="27"/>
      <c r="H258" s="28"/>
      <c r="I258" s="28"/>
      <c r="J258" s="29"/>
      <c r="K258" s="27"/>
      <c r="L258" s="28"/>
      <c r="M258" s="28"/>
      <c r="N258" s="29"/>
    </row>
    <row r="259" customFormat="false" ht="15" hidden="false" customHeight="false" outlineLevel="0" collapsed="false">
      <c r="A259" s="17" t="s">
        <v>22</v>
      </c>
      <c r="B259" s="30" t="s">
        <v>23</v>
      </c>
      <c r="C259" s="31" t="n">
        <f aca="false">66342.8+108464.48</f>
        <v>174807.28</v>
      </c>
      <c r="D259" s="32" t="n">
        <f aca="false">38952.48+24106.32</f>
        <v>63058.8</v>
      </c>
      <c r="E259" s="32"/>
      <c r="F259" s="33"/>
      <c r="G259" s="31" t="n">
        <f aca="false">66342.8+108464.48</f>
        <v>174807.28</v>
      </c>
      <c r="H259" s="32" t="n">
        <f aca="false">38952.48+24106.32</f>
        <v>63058.8</v>
      </c>
      <c r="I259" s="32"/>
      <c r="J259" s="33"/>
      <c r="K259" s="31" t="n">
        <f aca="false">66342.8+108464.48</f>
        <v>174807.28</v>
      </c>
      <c r="L259" s="32" t="n">
        <f aca="false">38952.48+24106.32</f>
        <v>63058.8</v>
      </c>
      <c r="M259" s="32"/>
      <c r="N259" s="33"/>
    </row>
    <row r="260" customFormat="false" ht="15" hidden="false" customHeight="false" outlineLevel="0" collapsed="false">
      <c r="A260" s="17" t="s">
        <v>24</v>
      </c>
      <c r="B260" s="22" t="s">
        <v>25</v>
      </c>
      <c r="C260" s="23"/>
      <c r="D260" s="24"/>
      <c r="E260" s="24"/>
      <c r="F260" s="25"/>
      <c r="G260" s="23"/>
      <c r="H260" s="24"/>
      <c r="I260" s="24"/>
      <c r="J260" s="25"/>
      <c r="K260" s="23"/>
      <c r="L260" s="24"/>
      <c r="M260" s="24"/>
      <c r="N260" s="25"/>
    </row>
    <row r="261" customFormat="false" ht="15" hidden="false" customHeight="false" outlineLevel="0" collapsed="false">
      <c r="A261" s="17" t="s">
        <v>26</v>
      </c>
      <c r="B261" s="22" t="s">
        <v>180</v>
      </c>
      <c r="C261" s="23"/>
      <c r="D261" s="24"/>
      <c r="E261" s="24"/>
      <c r="F261" s="25"/>
      <c r="G261" s="23"/>
      <c r="H261" s="24"/>
      <c r="I261" s="24"/>
      <c r="J261" s="25"/>
      <c r="K261" s="23"/>
      <c r="L261" s="24"/>
      <c r="M261" s="24"/>
      <c r="N261" s="25"/>
    </row>
    <row r="262" customFormat="false" ht="22.5" hidden="false" customHeight="true" outlineLevel="0" collapsed="false">
      <c r="A262" s="17" t="s">
        <v>28</v>
      </c>
      <c r="B262" s="34" t="s">
        <v>29</v>
      </c>
      <c r="C262" s="35" t="n">
        <f aca="false">SUM(C263)</f>
        <v>132450.41</v>
      </c>
      <c r="D262" s="36" t="n">
        <f aca="false">SUM(D263)</f>
        <v>36240.58</v>
      </c>
      <c r="E262" s="36"/>
      <c r="F262" s="37"/>
      <c r="G262" s="35" t="n">
        <f aca="false">SUM(G263)</f>
        <v>132450.41</v>
      </c>
      <c r="H262" s="36" t="n">
        <f aca="false">SUM(H263)</f>
        <v>36240.58</v>
      </c>
      <c r="I262" s="36"/>
      <c r="J262" s="37"/>
      <c r="K262" s="35" t="n">
        <f aca="false">SUM(K263)</f>
        <v>132450.41</v>
      </c>
      <c r="L262" s="36" t="n">
        <f aca="false">SUM(L263)</f>
        <v>36240.58</v>
      </c>
      <c r="M262" s="36"/>
      <c r="N262" s="37"/>
    </row>
    <row r="263" customFormat="false" ht="15" hidden="false" customHeight="false" outlineLevel="0" collapsed="false">
      <c r="A263" s="17" t="s">
        <v>30</v>
      </c>
      <c r="B263" s="38" t="s">
        <v>181</v>
      </c>
      <c r="C263" s="39" t="n">
        <f aca="false">40507.53+91942.88</f>
        <v>132450.41</v>
      </c>
      <c r="D263" s="40" t="n">
        <f aca="false">33394.31+2846.27</f>
        <v>36240.58</v>
      </c>
      <c r="E263" s="40"/>
      <c r="F263" s="41"/>
      <c r="G263" s="39" t="n">
        <f aca="false">40507.53+91942.88</f>
        <v>132450.41</v>
      </c>
      <c r="H263" s="40" t="n">
        <f aca="false">33394.31+2846.27</f>
        <v>36240.58</v>
      </c>
      <c r="I263" s="40"/>
      <c r="J263" s="41"/>
      <c r="K263" s="39" t="n">
        <f aca="false">40507.53+91942.88</f>
        <v>132450.41</v>
      </c>
      <c r="L263" s="40" t="n">
        <f aca="false">33394.31+2846.27</f>
        <v>36240.58</v>
      </c>
      <c r="M263" s="40"/>
      <c r="N263" s="41"/>
    </row>
    <row r="264" customFormat="false" ht="24.75" hidden="false" customHeight="true" outlineLevel="0" collapsed="false">
      <c r="A264" s="17" t="s">
        <v>32</v>
      </c>
      <c r="B264" s="30" t="s">
        <v>158</v>
      </c>
      <c r="C264" s="31" t="n">
        <f aca="false">SUM(C265)</f>
        <v>102722.17</v>
      </c>
      <c r="D264" s="32" t="n">
        <f aca="false">SUM(D265)</f>
        <v>54258.26</v>
      </c>
      <c r="E264" s="32"/>
      <c r="F264" s="33"/>
      <c r="G264" s="31" t="n">
        <f aca="false">SUM(G265)</f>
        <v>102722.17</v>
      </c>
      <c r="H264" s="32" t="n">
        <f aca="false">SUM(H265)</f>
        <v>54258.26</v>
      </c>
      <c r="I264" s="32"/>
      <c r="J264" s="33"/>
      <c r="K264" s="31" t="n">
        <f aca="false">SUM(K265)</f>
        <v>102722.17</v>
      </c>
      <c r="L264" s="32" t="n">
        <f aca="false">SUM(L265)</f>
        <v>54258.26</v>
      </c>
      <c r="M264" s="32"/>
      <c r="N264" s="33"/>
    </row>
    <row r="265" customFormat="false" ht="15" hidden="false" customHeight="false" outlineLevel="0" collapsed="false">
      <c r="A265" s="17" t="s">
        <v>34</v>
      </c>
      <c r="B265" s="22" t="s">
        <v>182</v>
      </c>
      <c r="C265" s="23" t="n">
        <f aca="false">24581.44+78140.73</f>
        <v>102722.17</v>
      </c>
      <c r="D265" s="24" t="n">
        <f aca="false">36724.42+17533.84</f>
        <v>54258.26</v>
      </c>
      <c r="E265" s="24"/>
      <c r="F265" s="25"/>
      <c r="G265" s="23" t="n">
        <f aca="false">24581.44+78140.73</f>
        <v>102722.17</v>
      </c>
      <c r="H265" s="24" t="n">
        <f aca="false">36724.42+17533.84</f>
        <v>54258.26</v>
      </c>
      <c r="I265" s="24"/>
      <c r="J265" s="25"/>
      <c r="K265" s="23" t="n">
        <f aca="false">24581.44+78140.73</f>
        <v>102722.17</v>
      </c>
      <c r="L265" s="24" t="n">
        <f aca="false">36724.42+17533.84</f>
        <v>54258.26</v>
      </c>
      <c r="M265" s="24"/>
      <c r="N265" s="25"/>
    </row>
    <row r="266" customFormat="false" ht="15" hidden="false" customHeight="false" outlineLevel="0" collapsed="false">
      <c r="A266" s="101" t="n">
        <v>2</v>
      </c>
      <c r="B266" s="43" t="s">
        <v>36</v>
      </c>
      <c r="C266" s="44" t="n">
        <f aca="false">C267+C269+C273+C283+C285</f>
        <v>861362.61</v>
      </c>
      <c r="D266" s="45" t="n">
        <f aca="false">D267+D269+D273+D283+D285</f>
        <v>796628.41</v>
      </c>
      <c r="E266" s="45" t="n">
        <f aca="false">E267+E269+E273+E283+E285</f>
        <v>0</v>
      </c>
      <c r="F266" s="46" t="n">
        <f aca="false">F267+F269+F273+F283+F285</f>
        <v>150000</v>
      </c>
      <c r="G266" s="44" t="n">
        <f aca="false">G267+G269+G273+G283+G285</f>
        <v>861362.61</v>
      </c>
      <c r="H266" s="45" t="n">
        <f aca="false">H267+H269+H273+H283+H285</f>
        <v>796628.41</v>
      </c>
      <c r="I266" s="45" t="n">
        <f aca="false">I267+I269+I273+I283+I285</f>
        <v>0</v>
      </c>
      <c r="J266" s="46" t="n">
        <f aca="false">J267+J269+J273+J283+J285</f>
        <v>0</v>
      </c>
      <c r="K266" s="44" t="n">
        <f aca="false">K267+K269+K273+K283+K285</f>
        <v>861362.61</v>
      </c>
      <c r="L266" s="45" t="n">
        <f aca="false">L267+L269+L273+L283+L285</f>
        <v>797408.41</v>
      </c>
      <c r="M266" s="45" t="n">
        <f aca="false">M267+M269+M273+M283+M285</f>
        <v>0</v>
      </c>
      <c r="N266" s="46" t="n">
        <f aca="false">N267+N269+N273+N283+N285</f>
        <v>0</v>
      </c>
    </row>
    <row r="267" customFormat="false" ht="25.5" hidden="false" customHeight="true" outlineLevel="0" collapsed="false">
      <c r="A267" s="17" t="s">
        <v>37</v>
      </c>
      <c r="B267" s="47" t="s">
        <v>183</v>
      </c>
      <c r="C267" s="48" t="n">
        <f aca="false">SUM(C268)</f>
        <v>69235.33</v>
      </c>
      <c r="D267" s="49" t="n">
        <f aca="false">SUM(D268)</f>
        <v>54230.38</v>
      </c>
      <c r="E267" s="49"/>
      <c r="F267" s="50"/>
      <c r="G267" s="48" t="n">
        <f aca="false">SUM(G268)</f>
        <v>69235.33</v>
      </c>
      <c r="H267" s="49" t="n">
        <f aca="false">SUM(H268)</f>
        <v>54230.38</v>
      </c>
      <c r="I267" s="49"/>
      <c r="J267" s="50"/>
      <c r="K267" s="48" t="n">
        <f aca="false">SUM(K268)</f>
        <v>69235.33</v>
      </c>
      <c r="L267" s="49" t="n">
        <f aca="false">SUM(L268)</f>
        <v>54230.38</v>
      </c>
      <c r="M267" s="49"/>
      <c r="N267" s="50"/>
    </row>
    <row r="268" customFormat="false" ht="15" hidden="false" customHeight="true" outlineLevel="0" collapsed="false">
      <c r="A268" s="17" t="s">
        <v>39</v>
      </c>
      <c r="B268" s="51" t="s">
        <v>159</v>
      </c>
      <c r="C268" s="52" t="n">
        <f aca="false">30203.32+39032.01</f>
        <v>69235.33</v>
      </c>
      <c r="D268" s="53" t="n">
        <f aca="false">49767.1+4463.28</f>
        <v>54230.38</v>
      </c>
      <c r="E268" s="53"/>
      <c r="F268" s="54"/>
      <c r="G268" s="52" t="n">
        <f aca="false">30203.32+39032.01</f>
        <v>69235.33</v>
      </c>
      <c r="H268" s="53" t="n">
        <f aca="false">49767.1+4463.28</f>
        <v>54230.38</v>
      </c>
      <c r="I268" s="53"/>
      <c r="J268" s="54"/>
      <c r="K268" s="52" t="n">
        <f aca="false">30203.32+39032.01</f>
        <v>69235.33</v>
      </c>
      <c r="L268" s="53" t="n">
        <f aca="false">49767.1+4463.28</f>
        <v>54230.38</v>
      </c>
      <c r="M268" s="53"/>
      <c r="N268" s="54"/>
    </row>
    <row r="269" customFormat="false" ht="15" hidden="false" customHeight="false" outlineLevel="0" collapsed="false">
      <c r="A269" s="17" t="s">
        <v>41</v>
      </c>
      <c r="B269" s="30" t="s">
        <v>42</v>
      </c>
      <c r="C269" s="31" t="n">
        <f aca="false">26675.69+114940.11</f>
        <v>141615.8</v>
      </c>
      <c r="D269" s="32" t="n">
        <f aca="false">23675.65+2657.51</f>
        <v>26333.16</v>
      </c>
      <c r="E269" s="32"/>
      <c r="F269" s="33"/>
      <c r="G269" s="31" t="n">
        <f aca="false">26675.69+114940.11</f>
        <v>141615.8</v>
      </c>
      <c r="H269" s="32" t="n">
        <f aca="false">23675.65+2657.51</f>
        <v>26333.16</v>
      </c>
      <c r="I269" s="32"/>
      <c r="J269" s="33"/>
      <c r="K269" s="31" t="n">
        <f aca="false">26675.69+114940.11</f>
        <v>141615.8</v>
      </c>
      <c r="L269" s="32" t="n">
        <f aca="false">23675.65+2657.51</f>
        <v>26333.16</v>
      </c>
      <c r="M269" s="32"/>
      <c r="N269" s="33"/>
    </row>
    <row r="270" customFormat="false" ht="15" hidden="false" customHeight="false" outlineLevel="0" collapsed="false">
      <c r="A270" s="17" t="s">
        <v>43</v>
      </c>
      <c r="B270" s="22" t="s">
        <v>44</v>
      </c>
      <c r="C270" s="23"/>
      <c r="D270" s="24"/>
      <c r="E270" s="24"/>
      <c r="F270" s="25"/>
      <c r="G270" s="23"/>
      <c r="H270" s="24"/>
      <c r="I270" s="24"/>
      <c r="J270" s="25"/>
      <c r="K270" s="23"/>
      <c r="L270" s="24"/>
      <c r="M270" s="24"/>
      <c r="N270" s="25"/>
    </row>
    <row r="271" customFormat="false" ht="15" hidden="false" customHeight="false" outlineLevel="0" collapsed="false">
      <c r="A271" s="17" t="s">
        <v>45</v>
      </c>
      <c r="B271" s="22" t="s">
        <v>46</v>
      </c>
      <c r="C271" s="23"/>
      <c r="D271" s="24"/>
      <c r="E271" s="24"/>
      <c r="F271" s="25"/>
      <c r="G271" s="23"/>
      <c r="H271" s="24"/>
      <c r="I271" s="24"/>
      <c r="J271" s="25"/>
      <c r="K271" s="23"/>
      <c r="L271" s="24"/>
      <c r="M271" s="24"/>
      <c r="N271" s="25"/>
    </row>
    <row r="272" customFormat="false" ht="15" hidden="false" customHeight="false" outlineLevel="0" collapsed="false">
      <c r="A272" s="17" t="s">
        <v>47</v>
      </c>
      <c r="B272" s="22" t="s">
        <v>48</v>
      </c>
      <c r="C272" s="23"/>
      <c r="D272" s="24"/>
      <c r="E272" s="24"/>
      <c r="F272" s="25"/>
      <c r="G272" s="23"/>
      <c r="H272" s="24"/>
      <c r="I272" s="24"/>
      <c r="J272" s="25"/>
      <c r="K272" s="23"/>
      <c r="L272" s="24"/>
      <c r="M272" s="24"/>
      <c r="N272" s="25"/>
    </row>
    <row r="273" customFormat="false" ht="15" hidden="false" customHeight="false" outlineLevel="0" collapsed="false">
      <c r="A273" s="17" t="s">
        <v>49</v>
      </c>
      <c r="B273" s="18" t="s">
        <v>50</v>
      </c>
      <c r="C273" s="19" t="n">
        <f aca="false">C274</f>
        <v>377437.18</v>
      </c>
      <c r="D273" s="20" t="n">
        <f aca="false">D274</f>
        <v>539432.71</v>
      </c>
      <c r="E273" s="20" t="n">
        <f aca="false">E274</f>
        <v>0</v>
      </c>
      <c r="F273" s="21" t="n">
        <f aca="false">F274</f>
        <v>0</v>
      </c>
      <c r="G273" s="19" t="n">
        <f aca="false">G274</f>
        <v>377437.18</v>
      </c>
      <c r="H273" s="20" t="n">
        <f aca="false">H274</f>
        <v>539432.71</v>
      </c>
      <c r="I273" s="20" t="n">
        <f aca="false">I274</f>
        <v>0</v>
      </c>
      <c r="J273" s="21" t="n">
        <f aca="false">J274</f>
        <v>0</v>
      </c>
      <c r="K273" s="19" t="n">
        <f aca="false">K274</f>
        <v>377437.18</v>
      </c>
      <c r="L273" s="20" t="n">
        <f aca="false">L274</f>
        <v>540212.71</v>
      </c>
      <c r="M273" s="20" t="n">
        <f aca="false">M274</f>
        <v>0</v>
      </c>
      <c r="N273" s="21" t="n">
        <f aca="false">N274</f>
        <v>0</v>
      </c>
    </row>
    <row r="274" customFormat="false" ht="15" hidden="false" customHeight="false" outlineLevel="0" collapsed="false">
      <c r="A274" s="17" t="s">
        <v>51</v>
      </c>
      <c r="B274" s="55" t="s">
        <v>52</v>
      </c>
      <c r="C274" s="19" t="n">
        <f aca="false">175236.21+202200.97</f>
        <v>377437.18</v>
      </c>
      <c r="D274" s="56" t="n">
        <f aca="false">D275+D276+D277+D278+D279+D280+D281+D282</f>
        <v>539432.71</v>
      </c>
      <c r="E274" s="56" t="n">
        <f aca="false">E275+E276+E277+E278+E279+E280+E281+E282</f>
        <v>0</v>
      </c>
      <c r="F274" s="56" t="n">
        <f aca="false">F275+F276+F277+F278+F279+F280+F281+F282</f>
        <v>0</v>
      </c>
      <c r="G274" s="19" t="n">
        <f aca="false">175236.21+202200.97</f>
        <v>377437.18</v>
      </c>
      <c r="H274" s="56" t="n">
        <f aca="false">H275+H276+H277+H278+H279+H280+H281+H282</f>
        <v>539432.71</v>
      </c>
      <c r="I274" s="56" t="n">
        <f aca="false">I275+I276+I277+I278+I279+I280+I281+I282</f>
        <v>0</v>
      </c>
      <c r="J274" s="58"/>
      <c r="K274" s="19" t="n">
        <f aca="false">175236.21+202200.97</f>
        <v>377437.18</v>
      </c>
      <c r="L274" s="56" t="n">
        <f aca="false">L275+L276+L277+L278+L279+L280+L281+L282</f>
        <v>540212.71</v>
      </c>
      <c r="M274" s="56"/>
      <c r="N274" s="58"/>
    </row>
    <row r="275" customFormat="false" ht="15" hidden="false" customHeight="false" outlineLevel="0" collapsed="false">
      <c r="A275" s="17" t="s">
        <v>53</v>
      </c>
      <c r="B275" s="59" t="s">
        <v>54</v>
      </c>
      <c r="C275" s="64"/>
      <c r="D275" s="60" t="n">
        <v>49760.01</v>
      </c>
      <c r="E275" s="60"/>
      <c r="F275" s="61"/>
      <c r="G275" s="64"/>
      <c r="H275" s="60" t="n">
        <v>49760.01</v>
      </c>
      <c r="I275" s="60"/>
      <c r="J275" s="61"/>
      <c r="K275" s="64"/>
      <c r="L275" s="60" t="n">
        <v>49760.01</v>
      </c>
      <c r="M275" s="60"/>
      <c r="N275" s="61"/>
    </row>
    <row r="276" customFormat="false" ht="15" hidden="false" customHeight="false" outlineLevel="0" collapsed="false">
      <c r="A276" s="17" t="s">
        <v>55</v>
      </c>
      <c r="B276" s="59" t="s">
        <v>56</v>
      </c>
      <c r="C276" s="64"/>
      <c r="D276" s="60" t="n">
        <v>110692.6</v>
      </c>
      <c r="E276" s="60"/>
      <c r="F276" s="61"/>
      <c r="G276" s="64"/>
      <c r="H276" s="60" t="n">
        <v>110692.6</v>
      </c>
      <c r="I276" s="60"/>
      <c r="J276" s="61"/>
      <c r="K276" s="64"/>
      <c r="L276" s="60" t="n">
        <v>110692.6</v>
      </c>
      <c r="M276" s="60"/>
      <c r="N276" s="61"/>
    </row>
    <row r="277" customFormat="false" ht="15" hidden="false" customHeight="false" outlineLevel="0" collapsed="false">
      <c r="A277" s="17" t="s">
        <v>57</v>
      </c>
      <c r="B277" s="59" t="s">
        <v>58</v>
      </c>
      <c r="C277" s="64"/>
      <c r="D277" s="68" t="n">
        <v>2245</v>
      </c>
      <c r="E277" s="60"/>
      <c r="F277" s="61"/>
      <c r="G277" s="64"/>
      <c r="H277" s="68" t="n">
        <v>2245</v>
      </c>
      <c r="I277" s="60"/>
      <c r="J277" s="61"/>
      <c r="K277" s="64"/>
      <c r="L277" s="68" t="n">
        <v>2245</v>
      </c>
      <c r="M277" s="60"/>
      <c r="N277" s="61"/>
    </row>
    <row r="278" customFormat="false" ht="27.75" hidden="false" customHeight="true" outlineLevel="0" collapsed="false">
      <c r="A278" s="17" t="s">
        <v>59</v>
      </c>
      <c r="B278" s="70" t="s">
        <v>60</v>
      </c>
      <c r="C278" s="64"/>
      <c r="D278" s="60" t="n">
        <v>287947.36</v>
      </c>
      <c r="E278" s="60"/>
      <c r="F278" s="61"/>
      <c r="G278" s="64"/>
      <c r="H278" s="60" t="n">
        <v>287947.36</v>
      </c>
      <c r="I278" s="60"/>
      <c r="J278" s="61"/>
      <c r="K278" s="64"/>
      <c r="L278" s="60" t="n">
        <v>287947.36</v>
      </c>
      <c r="M278" s="60"/>
      <c r="N278" s="61"/>
    </row>
    <row r="279" customFormat="false" ht="27.75" hidden="false" customHeight="true" outlineLevel="0" collapsed="false">
      <c r="A279" s="17" t="s">
        <v>61</v>
      </c>
      <c r="B279" s="70" t="s">
        <v>62</v>
      </c>
      <c r="C279" s="64"/>
      <c r="D279" s="60" t="n">
        <v>2513.61</v>
      </c>
      <c r="E279" s="60"/>
      <c r="F279" s="61"/>
      <c r="G279" s="64"/>
      <c r="H279" s="60" t="n">
        <v>2513.61</v>
      </c>
      <c r="I279" s="60"/>
      <c r="J279" s="61"/>
      <c r="K279" s="64"/>
      <c r="L279" s="60" t="n">
        <v>2513.61</v>
      </c>
      <c r="M279" s="60"/>
      <c r="N279" s="61"/>
    </row>
    <row r="280" customFormat="false" ht="15.75" hidden="false" customHeight="true" outlineLevel="0" collapsed="false">
      <c r="A280" s="17" t="s">
        <v>63</v>
      </c>
      <c r="B280" s="71" t="s">
        <v>64</v>
      </c>
      <c r="C280" s="67"/>
      <c r="D280" s="68" t="n">
        <v>37508.16</v>
      </c>
      <c r="E280" s="68"/>
      <c r="F280" s="69"/>
      <c r="G280" s="67"/>
      <c r="H280" s="68" t="n">
        <v>37508.16</v>
      </c>
      <c r="I280" s="68"/>
      <c r="J280" s="69"/>
      <c r="K280" s="67"/>
      <c r="L280" s="68" t="n">
        <v>37508.16</v>
      </c>
      <c r="M280" s="68"/>
      <c r="N280" s="69"/>
    </row>
    <row r="281" customFormat="false" ht="15" hidden="false" customHeight="false" outlineLevel="0" collapsed="false">
      <c r="A281" s="17" t="s">
        <v>65</v>
      </c>
      <c r="B281" s="59" t="s">
        <v>66</v>
      </c>
      <c r="C281" s="67"/>
      <c r="D281" s="68" t="n">
        <v>3120</v>
      </c>
      <c r="E281" s="68"/>
      <c r="F281" s="69"/>
      <c r="G281" s="67"/>
      <c r="H281" s="68" t="n">
        <v>3120</v>
      </c>
      <c r="I281" s="68"/>
      <c r="J281" s="69"/>
      <c r="K281" s="67"/>
      <c r="L281" s="68" t="n">
        <v>3900</v>
      </c>
      <c r="M281" s="68"/>
      <c r="N281" s="69"/>
    </row>
    <row r="282" customFormat="false" ht="15" hidden="false" customHeight="false" outlineLevel="0" collapsed="false">
      <c r="A282" s="17" t="s">
        <v>67</v>
      </c>
      <c r="B282" s="59" t="s">
        <v>68</v>
      </c>
      <c r="C282" s="67"/>
      <c r="D282" s="68" t="n">
        <v>45645.97</v>
      </c>
      <c r="E282" s="68"/>
      <c r="F282" s="69"/>
      <c r="G282" s="67"/>
      <c r="H282" s="68" t="n">
        <v>45645.97</v>
      </c>
      <c r="I282" s="68"/>
      <c r="J282" s="69"/>
      <c r="K282" s="67"/>
      <c r="L282" s="68" t="n">
        <v>45645.97</v>
      </c>
      <c r="M282" s="68"/>
      <c r="N282" s="69"/>
    </row>
    <row r="283" customFormat="false" ht="15" hidden="false" customHeight="false" outlineLevel="0" collapsed="false">
      <c r="A283" s="17" t="s">
        <v>69</v>
      </c>
      <c r="B283" s="30" t="s">
        <v>160</v>
      </c>
      <c r="C283" s="31" t="n">
        <f aca="false">SUM(C284:C284)</f>
        <v>214891.24</v>
      </c>
      <c r="D283" s="32" t="n">
        <f aca="false">SUM(D284:D284)</f>
        <v>159540.16</v>
      </c>
      <c r="E283" s="32"/>
      <c r="F283" s="33" t="n">
        <f aca="false">SUM(F284:F284)</f>
        <v>150000</v>
      </c>
      <c r="G283" s="31" t="n">
        <f aca="false">SUM(G284:G284)</f>
        <v>214891.24</v>
      </c>
      <c r="H283" s="32" t="n">
        <f aca="false">SUM(H284:H284)</f>
        <v>159540.16</v>
      </c>
      <c r="I283" s="32"/>
      <c r="J283" s="33"/>
      <c r="K283" s="31" t="n">
        <f aca="false">SUM(K284:K284)</f>
        <v>214891.24</v>
      </c>
      <c r="L283" s="32" t="n">
        <f aca="false">SUM(L284:L284)</f>
        <v>159540.16</v>
      </c>
      <c r="M283" s="32"/>
      <c r="N283" s="33"/>
    </row>
    <row r="284" customFormat="false" ht="15" hidden="false" customHeight="false" outlineLevel="0" collapsed="false">
      <c r="A284" s="17" t="s">
        <v>71</v>
      </c>
      <c r="B284" s="22" t="s">
        <v>72</v>
      </c>
      <c r="C284" s="23" t="n">
        <f aca="false">85158.56+129732.68</f>
        <v>214891.24</v>
      </c>
      <c r="D284" s="24" t="n">
        <f aca="false">142834.23+16705.93</f>
        <v>159540.16</v>
      </c>
      <c r="E284" s="24"/>
      <c r="F284" s="25" t="n">
        <v>150000</v>
      </c>
      <c r="G284" s="23" t="n">
        <f aca="false">85158.56+129732.68</f>
        <v>214891.24</v>
      </c>
      <c r="H284" s="24" t="n">
        <f aca="false">142834.23+16705.93</f>
        <v>159540.16</v>
      </c>
      <c r="I284" s="24"/>
      <c r="J284" s="25"/>
      <c r="K284" s="23" t="n">
        <f aca="false">85158.56+129732.68</f>
        <v>214891.24</v>
      </c>
      <c r="L284" s="24" t="n">
        <f aca="false">142834.23+16705.93</f>
        <v>159540.16</v>
      </c>
      <c r="M284" s="24"/>
      <c r="N284" s="25"/>
    </row>
    <row r="285" customFormat="false" ht="15" hidden="false" customHeight="false" outlineLevel="0" collapsed="false">
      <c r="A285" s="17" t="s">
        <v>73</v>
      </c>
      <c r="B285" s="30" t="s">
        <v>163</v>
      </c>
      <c r="C285" s="31" t="n">
        <f aca="false">33171.45+25011.61</f>
        <v>58183.06</v>
      </c>
      <c r="D285" s="32" t="n">
        <f aca="false">15644+1448</f>
        <v>17092</v>
      </c>
      <c r="E285" s="32"/>
      <c r="F285" s="33"/>
      <c r="G285" s="31" t="n">
        <f aca="false">33171.45+25011.61</f>
        <v>58183.06</v>
      </c>
      <c r="H285" s="32" t="n">
        <f aca="false">15644+1448</f>
        <v>17092</v>
      </c>
      <c r="I285" s="32"/>
      <c r="J285" s="33"/>
      <c r="K285" s="31" t="n">
        <f aca="false">33171.45+25011.61</f>
        <v>58183.06</v>
      </c>
      <c r="L285" s="32" t="n">
        <f aca="false">15644+1448</f>
        <v>17092</v>
      </c>
      <c r="M285" s="32"/>
      <c r="N285" s="33"/>
    </row>
    <row r="286" customFormat="false" ht="15" hidden="false" customHeight="false" outlineLevel="0" collapsed="false">
      <c r="A286" s="17" t="s">
        <v>75</v>
      </c>
      <c r="B286" s="72" t="s">
        <v>76</v>
      </c>
      <c r="C286" s="73"/>
      <c r="D286" s="74"/>
      <c r="E286" s="74"/>
      <c r="F286" s="75"/>
      <c r="G286" s="73"/>
      <c r="H286" s="74"/>
      <c r="I286" s="74"/>
      <c r="J286" s="75"/>
      <c r="K286" s="73"/>
      <c r="L286" s="74"/>
      <c r="M286" s="74"/>
      <c r="N286" s="75"/>
    </row>
    <row r="287" customFormat="false" ht="15" hidden="false" customHeight="false" outlineLevel="0" collapsed="false">
      <c r="A287" s="17" t="s">
        <v>77</v>
      </c>
      <c r="B287" s="72" t="s">
        <v>78</v>
      </c>
      <c r="C287" s="73"/>
      <c r="D287" s="74"/>
      <c r="E287" s="74"/>
      <c r="F287" s="75"/>
      <c r="G287" s="73"/>
      <c r="H287" s="74"/>
      <c r="I287" s="74"/>
      <c r="J287" s="75"/>
      <c r="K287" s="73"/>
      <c r="L287" s="74"/>
      <c r="M287" s="74"/>
      <c r="N287" s="75"/>
    </row>
    <row r="288" customFormat="false" ht="15" hidden="false" customHeight="false" outlineLevel="0" collapsed="false">
      <c r="A288" s="12" t="n">
        <v>3</v>
      </c>
      <c r="B288" s="43" t="s">
        <v>79</v>
      </c>
      <c r="C288" s="44" t="n">
        <f aca="false">C289+C292</f>
        <v>0</v>
      </c>
      <c r="D288" s="45" t="n">
        <f aca="false">D289+D292</f>
        <v>76000</v>
      </c>
      <c r="E288" s="45" t="n">
        <f aca="false">E289+E292</f>
        <v>0</v>
      </c>
      <c r="F288" s="46" t="n">
        <f aca="false">F289+F292</f>
        <v>0</v>
      </c>
      <c r="G288" s="44" t="n">
        <f aca="false">G289+G292</f>
        <v>0</v>
      </c>
      <c r="H288" s="45" t="n">
        <f aca="false">H289+H292</f>
        <v>77000</v>
      </c>
      <c r="I288" s="45" t="n">
        <f aca="false">I289+I292</f>
        <v>0</v>
      </c>
      <c r="J288" s="46" t="n">
        <f aca="false">J289+J292</f>
        <v>0</v>
      </c>
      <c r="K288" s="44" t="n">
        <f aca="false">K289+K292</f>
        <v>0</v>
      </c>
      <c r="L288" s="45" t="n">
        <f aca="false">L289+L292</f>
        <v>77000</v>
      </c>
      <c r="M288" s="45" t="n">
        <f aca="false">M289+M292</f>
        <v>0</v>
      </c>
      <c r="N288" s="46" t="n">
        <f aca="false">N289+N292</f>
        <v>0</v>
      </c>
    </row>
    <row r="289" customFormat="false" ht="15" hidden="false" customHeight="false" outlineLevel="0" collapsed="false">
      <c r="A289" s="17" t="s">
        <v>80</v>
      </c>
      <c r="B289" s="76" t="s">
        <v>81</v>
      </c>
      <c r="C289" s="19"/>
      <c r="D289" s="20" t="n">
        <f aca="false">SUM(D290:D291)</f>
        <v>76000</v>
      </c>
      <c r="E289" s="20"/>
      <c r="F289" s="21"/>
      <c r="G289" s="19"/>
      <c r="H289" s="20" t="n">
        <f aca="false">SUM(H290:H291)</f>
        <v>77000</v>
      </c>
      <c r="I289" s="20"/>
      <c r="J289" s="21"/>
      <c r="K289" s="19"/>
      <c r="L289" s="20" t="n">
        <f aca="false">SUM(L290:L291)</f>
        <v>77000</v>
      </c>
      <c r="M289" s="20"/>
      <c r="N289" s="21"/>
    </row>
    <row r="290" customFormat="false" ht="15" hidden="false" customHeight="false" outlineLevel="0" collapsed="false">
      <c r="A290" s="17" t="s">
        <v>82</v>
      </c>
      <c r="B290" s="77" t="s">
        <v>83</v>
      </c>
      <c r="C290" s="73"/>
      <c r="D290" s="74" t="n">
        <v>76000</v>
      </c>
      <c r="E290" s="74"/>
      <c r="F290" s="75"/>
      <c r="G290" s="73"/>
      <c r="H290" s="74" t="n">
        <v>77000</v>
      </c>
      <c r="I290" s="74"/>
      <c r="J290" s="75"/>
      <c r="K290" s="73"/>
      <c r="L290" s="74" t="n">
        <v>77000</v>
      </c>
      <c r="M290" s="74"/>
      <c r="N290" s="75"/>
    </row>
    <row r="291" customFormat="false" ht="15" hidden="false" customHeight="false" outlineLevel="0" collapsed="false">
      <c r="A291" s="17" t="s">
        <v>84</v>
      </c>
      <c r="B291" s="26" t="s">
        <v>85</v>
      </c>
      <c r="C291" s="27"/>
      <c r="D291" s="28"/>
      <c r="E291" s="28"/>
      <c r="F291" s="29"/>
      <c r="G291" s="27"/>
      <c r="H291" s="28"/>
      <c r="I291" s="28"/>
      <c r="J291" s="29"/>
      <c r="K291" s="27"/>
      <c r="L291" s="28"/>
      <c r="M291" s="28"/>
      <c r="N291" s="29"/>
    </row>
    <row r="292" customFormat="false" ht="15" hidden="false" customHeight="false" outlineLevel="0" collapsed="false">
      <c r="A292" s="17" t="s">
        <v>86</v>
      </c>
      <c r="B292" s="30" t="s">
        <v>87</v>
      </c>
      <c r="C292" s="31"/>
      <c r="D292" s="32"/>
      <c r="E292" s="32"/>
      <c r="F292" s="33"/>
      <c r="G292" s="31"/>
      <c r="H292" s="32"/>
      <c r="I292" s="32"/>
      <c r="J292" s="33"/>
      <c r="K292" s="31"/>
      <c r="L292" s="32"/>
      <c r="M292" s="32"/>
      <c r="N292" s="33"/>
    </row>
    <row r="293" customFormat="false" ht="15" hidden="false" customHeight="false" outlineLevel="0" collapsed="false">
      <c r="A293" s="17" t="s">
        <v>88</v>
      </c>
      <c r="B293" s="77" t="s">
        <v>164</v>
      </c>
      <c r="C293" s="73"/>
      <c r="D293" s="74"/>
      <c r="E293" s="74"/>
      <c r="F293" s="75"/>
      <c r="G293" s="73"/>
      <c r="H293" s="74"/>
      <c r="I293" s="74"/>
      <c r="J293" s="75"/>
      <c r="K293" s="73"/>
      <c r="L293" s="74"/>
      <c r="M293" s="74"/>
      <c r="N293" s="75"/>
    </row>
    <row r="294" customFormat="false" ht="15" hidden="false" customHeight="false" outlineLevel="0" collapsed="false">
      <c r="A294" s="17" t="s">
        <v>90</v>
      </c>
      <c r="B294" s="77" t="s">
        <v>91</v>
      </c>
      <c r="C294" s="73"/>
      <c r="D294" s="74"/>
      <c r="E294" s="74"/>
      <c r="F294" s="75"/>
      <c r="G294" s="73"/>
      <c r="H294" s="74"/>
      <c r="I294" s="74"/>
      <c r="J294" s="75"/>
      <c r="K294" s="73"/>
      <c r="L294" s="74"/>
      <c r="M294" s="74"/>
      <c r="N294" s="75"/>
    </row>
    <row r="295" customFormat="false" ht="15" hidden="false" customHeight="false" outlineLevel="0" collapsed="false">
      <c r="A295" s="17" t="s">
        <v>92</v>
      </c>
      <c r="B295" s="77" t="s">
        <v>93</v>
      </c>
      <c r="C295" s="73"/>
      <c r="D295" s="74"/>
      <c r="E295" s="74"/>
      <c r="F295" s="75"/>
      <c r="G295" s="73"/>
      <c r="H295" s="74"/>
      <c r="I295" s="74"/>
      <c r="J295" s="75"/>
      <c r="K295" s="73"/>
      <c r="L295" s="74"/>
      <c r="M295" s="74"/>
      <c r="N295" s="75"/>
    </row>
    <row r="296" customFormat="false" ht="25.5" hidden="false" customHeight="false" outlineLevel="0" collapsed="false">
      <c r="A296" s="78" t="n">
        <v>4</v>
      </c>
      <c r="B296" s="79" t="s">
        <v>184</v>
      </c>
      <c r="C296" s="44" t="n">
        <f aca="false">C297+C298+C315</f>
        <v>88513.44</v>
      </c>
      <c r="D296" s="45" t="n">
        <f aca="false">D297+D298+D315</f>
        <v>1957039.36</v>
      </c>
      <c r="E296" s="45" t="n">
        <f aca="false">E297+E298+E315</f>
        <v>0</v>
      </c>
      <c r="F296" s="46" t="n">
        <f aca="false">F297+F298+F315</f>
        <v>0</v>
      </c>
      <c r="G296" s="44" t="n">
        <f aca="false">G297+G298+G315</f>
        <v>88513.44</v>
      </c>
      <c r="H296" s="45" t="n">
        <f aca="false">H297+H298+H315</f>
        <v>1957002.9</v>
      </c>
      <c r="I296" s="45" t="n">
        <f aca="false">I297+I298+I315</f>
        <v>0</v>
      </c>
      <c r="J296" s="46" t="n">
        <f aca="false">J297+J298+J315</f>
        <v>0</v>
      </c>
      <c r="K296" s="44" t="n">
        <f aca="false">K297+K298+K315</f>
        <v>88513.44</v>
      </c>
      <c r="L296" s="45" t="n">
        <f aca="false">L297+L298+L315</f>
        <v>1957002.9</v>
      </c>
      <c r="M296" s="45" t="n">
        <f aca="false">M297+M298+M315</f>
        <v>0</v>
      </c>
      <c r="N296" s="46" t="n">
        <f aca="false">N297+N298+N315</f>
        <v>0</v>
      </c>
    </row>
    <row r="297" customFormat="false" ht="15" hidden="false" customHeight="false" outlineLevel="0" collapsed="false">
      <c r="A297" s="17" t="s">
        <v>95</v>
      </c>
      <c r="B297" s="18" t="s">
        <v>96</v>
      </c>
      <c r="C297" s="19"/>
      <c r="D297" s="20" t="n">
        <v>22125</v>
      </c>
      <c r="E297" s="20"/>
      <c r="F297" s="21"/>
      <c r="G297" s="19"/>
      <c r="H297" s="20" t="n">
        <v>22125</v>
      </c>
      <c r="I297" s="20"/>
      <c r="J297" s="21"/>
      <c r="K297" s="19"/>
      <c r="L297" s="20" t="n">
        <v>22125</v>
      </c>
      <c r="M297" s="20"/>
      <c r="N297" s="21"/>
    </row>
    <row r="298" customFormat="false" ht="15" hidden="false" customHeight="false" outlineLevel="0" collapsed="false">
      <c r="A298" s="17" t="s">
        <v>97</v>
      </c>
      <c r="B298" s="76" t="s">
        <v>98</v>
      </c>
      <c r="C298" s="19" t="n">
        <f aca="false">9103.24+76230+3180.2</f>
        <v>88513.44</v>
      </c>
      <c r="D298" s="20" t="n">
        <f aca="false">SUM(D299:D313)</f>
        <v>1875568.97</v>
      </c>
      <c r="E298" s="20"/>
      <c r="F298" s="21"/>
      <c r="G298" s="19" t="n">
        <f aca="false">9103.24+76230+3180.2</f>
        <v>88513.44</v>
      </c>
      <c r="H298" s="20" t="n">
        <f aca="false">SUM(H299:H313)</f>
        <v>1875532.51</v>
      </c>
      <c r="I298" s="20"/>
      <c r="J298" s="21"/>
      <c r="K298" s="19" t="n">
        <f aca="false">9103.24+76230+3180.2</f>
        <v>88513.44</v>
      </c>
      <c r="L298" s="20" t="n">
        <f aca="false">SUM(L299:L313)</f>
        <v>1875532.51</v>
      </c>
      <c r="M298" s="20"/>
      <c r="N298" s="21"/>
    </row>
    <row r="299" customFormat="false" ht="15" hidden="false" customHeight="false" outlineLevel="0" collapsed="false">
      <c r="A299" s="17" t="s">
        <v>99</v>
      </c>
      <c r="B299" s="77" t="s">
        <v>100</v>
      </c>
      <c r="C299" s="73"/>
      <c r="D299" s="74" t="n">
        <f aca="false">51700*5.82</f>
        <v>300894</v>
      </c>
      <c r="E299" s="74"/>
      <c r="F299" s="75"/>
      <c r="G299" s="73"/>
      <c r="H299" s="74" t="n">
        <f aca="false">51700*5.82</f>
        <v>300894</v>
      </c>
      <c r="I299" s="74"/>
      <c r="J299" s="75"/>
      <c r="K299" s="73"/>
      <c r="L299" s="74" t="n">
        <f aca="false">51700*5.82</f>
        <v>300894</v>
      </c>
      <c r="M299" s="74"/>
      <c r="N299" s="75"/>
    </row>
    <row r="300" customFormat="false" ht="15" hidden="false" customHeight="false" outlineLevel="0" collapsed="false">
      <c r="A300" s="17" t="s">
        <v>101</v>
      </c>
      <c r="B300" s="77" t="s">
        <v>102</v>
      </c>
      <c r="C300" s="73"/>
      <c r="D300" s="74" t="n">
        <f aca="false">51700*5.82</f>
        <v>300894</v>
      </c>
      <c r="E300" s="74"/>
      <c r="F300" s="75"/>
      <c r="G300" s="73"/>
      <c r="H300" s="74" t="n">
        <f aca="false">51700*5.82</f>
        <v>300894</v>
      </c>
      <c r="I300" s="74"/>
      <c r="J300" s="75"/>
      <c r="K300" s="73"/>
      <c r="L300" s="74" t="n">
        <f aca="false">51700*5.82</f>
        <v>300894</v>
      </c>
      <c r="M300" s="74"/>
      <c r="N300" s="75"/>
    </row>
    <row r="301" customFormat="false" ht="15" hidden="false" customHeight="false" outlineLevel="0" collapsed="false">
      <c r="A301" s="17" t="s">
        <v>103</v>
      </c>
      <c r="B301" s="77" t="s">
        <v>104</v>
      </c>
      <c r="C301" s="73"/>
      <c r="D301" s="74" t="n">
        <f aca="false">33000*6.21</f>
        <v>204930</v>
      </c>
      <c r="E301" s="74"/>
      <c r="F301" s="75"/>
      <c r="G301" s="73"/>
      <c r="H301" s="74" t="n">
        <f aca="false">33000*6.21</f>
        <v>204930</v>
      </c>
      <c r="I301" s="74"/>
      <c r="J301" s="75"/>
      <c r="K301" s="73"/>
      <c r="L301" s="74" t="n">
        <f aca="false">33000*6.21</f>
        <v>204930</v>
      </c>
      <c r="M301" s="74"/>
      <c r="N301" s="75"/>
    </row>
    <row r="302" customFormat="false" ht="15" hidden="false" customHeight="false" outlineLevel="0" collapsed="false">
      <c r="A302" s="17" t="s">
        <v>105</v>
      </c>
      <c r="B302" s="77" t="s">
        <v>106</v>
      </c>
      <c r="C302" s="73"/>
      <c r="D302" s="74" t="n">
        <f aca="false">23100*5.62</f>
        <v>129822</v>
      </c>
      <c r="E302" s="74"/>
      <c r="F302" s="75"/>
      <c r="G302" s="73"/>
      <c r="H302" s="74" t="n">
        <f aca="false">23100*5.62</f>
        <v>129822</v>
      </c>
      <c r="I302" s="74"/>
      <c r="J302" s="75"/>
      <c r="K302" s="73"/>
      <c r="L302" s="74" t="n">
        <f aca="false">23100*5.62</f>
        <v>129822</v>
      </c>
      <c r="M302" s="74"/>
      <c r="N302" s="75"/>
    </row>
    <row r="303" customFormat="false" ht="15" hidden="false" customHeight="false" outlineLevel="0" collapsed="false">
      <c r="A303" s="17" t="s">
        <v>107</v>
      </c>
      <c r="B303" s="77" t="s">
        <v>108</v>
      </c>
      <c r="C303" s="73"/>
      <c r="D303" s="74" t="n">
        <f aca="false">21450*5.45</f>
        <v>116902.5</v>
      </c>
      <c r="E303" s="74"/>
      <c r="F303" s="75"/>
      <c r="G303" s="73"/>
      <c r="H303" s="74" t="n">
        <f aca="false">21450*5.45</f>
        <v>116902.5</v>
      </c>
      <c r="I303" s="74"/>
      <c r="J303" s="75"/>
      <c r="K303" s="73"/>
      <c r="L303" s="74" t="n">
        <f aca="false">21450*5.45</f>
        <v>116902.5</v>
      </c>
      <c r="M303" s="74"/>
      <c r="N303" s="75"/>
    </row>
    <row r="304" customFormat="false" ht="15" hidden="false" customHeight="false" outlineLevel="0" collapsed="false">
      <c r="A304" s="17" t="s">
        <v>109</v>
      </c>
      <c r="B304" s="77" t="s">
        <v>110</v>
      </c>
      <c r="C304" s="73"/>
      <c r="D304" s="74" t="n">
        <f aca="false">13200*5.4</f>
        <v>71280</v>
      </c>
      <c r="E304" s="74"/>
      <c r="F304" s="75"/>
      <c r="G304" s="73"/>
      <c r="H304" s="74" t="n">
        <f aca="false">13200*5.4</f>
        <v>71280</v>
      </c>
      <c r="I304" s="74"/>
      <c r="J304" s="75"/>
      <c r="K304" s="73"/>
      <c r="L304" s="74" t="n">
        <f aca="false">13200*5.4</f>
        <v>71280</v>
      </c>
      <c r="M304" s="74"/>
      <c r="N304" s="75"/>
    </row>
    <row r="305" customFormat="false" ht="15" hidden="false" customHeight="false" outlineLevel="0" collapsed="false">
      <c r="A305" s="17" t="s">
        <v>111</v>
      </c>
      <c r="B305" s="77" t="s">
        <v>112</v>
      </c>
      <c r="C305" s="73"/>
      <c r="D305" s="74" t="n">
        <f aca="false">13200*5.4</f>
        <v>71280</v>
      </c>
      <c r="E305" s="74"/>
      <c r="F305" s="75"/>
      <c r="G305" s="73"/>
      <c r="H305" s="74" t="n">
        <f aca="false">13200*5.4</f>
        <v>71280</v>
      </c>
      <c r="I305" s="74"/>
      <c r="J305" s="75"/>
      <c r="K305" s="73"/>
      <c r="L305" s="74" t="n">
        <f aca="false">13200*5.4</f>
        <v>71280</v>
      </c>
      <c r="M305" s="74"/>
      <c r="N305" s="75"/>
    </row>
    <row r="306" customFormat="false" ht="15" hidden="false" customHeight="false" outlineLevel="0" collapsed="false">
      <c r="A306" s="17" t="s">
        <v>113</v>
      </c>
      <c r="B306" s="77" t="s">
        <v>114</v>
      </c>
      <c r="C306" s="73"/>
      <c r="D306" s="74" t="n">
        <f aca="false">22000*6.8</f>
        <v>149600</v>
      </c>
      <c r="E306" s="74"/>
      <c r="F306" s="75"/>
      <c r="G306" s="73"/>
      <c r="H306" s="74" t="n">
        <f aca="false">22000*6.8</f>
        <v>149600</v>
      </c>
      <c r="I306" s="74"/>
      <c r="J306" s="75"/>
      <c r="K306" s="73"/>
      <c r="L306" s="74" t="n">
        <f aca="false">22000*6.8</f>
        <v>149600</v>
      </c>
      <c r="M306" s="74"/>
      <c r="N306" s="75"/>
    </row>
    <row r="307" customFormat="false" ht="15" hidden="false" customHeight="false" outlineLevel="0" collapsed="false">
      <c r="A307" s="17" t="s">
        <v>115</v>
      </c>
      <c r="B307" s="77" t="s">
        <v>116</v>
      </c>
      <c r="C307" s="73"/>
      <c r="D307" s="74" t="n">
        <f aca="false">11000*5.4</f>
        <v>59400</v>
      </c>
      <c r="E307" s="74"/>
      <c r="F307" s="75"/>
      <c r="G307" s="73"/>
      <c r="H307" s="74" t="n">
        <f aca="false">11000*5.4</f>
        <v>59400</v>
      </c>
      <c r="I307" s="74"/>
      <c r="J307" s="75"/>
      <c r="K307" s="73"/>
      <c r="L307" s="74" t="n">
        <f aca="false">11000*5.4</f>
        <v>59400</v>
      </c>
      <c r="M307" s="74"/>
      <c r="N307" s="75"/>
    </row>
    <row r="308" customFormat="false" ht="15" hidden="false" customHeight="false" outlineLevel="0" collapsed="false">
      <c r="A308" s="17" t="s">
        <v>117</v>
      </c>
      <c r="B308" s="77" t="s">
        <v>118</v>
      </c>
      <c r="C308" s="73"/>
      <c r="D308" s="74" t="n">
        <f aca="false">22000*6</f>
        <v>132000</v>
      </c>
      <c r="E308" s="74"/>
      <c r="F308" s="75"/>
      <c r="G308" s="73"/>
      <c r="H308" s="74" t="n">
        <f aca="false">22000*6</f>
        <v>132000</v>
      </c>
      <c r="I308" s="74"/>
      <c r="J308" s="75"/>
      <c r="K308" s="73"/>
      <c r="L308" s="74" t="n">
        <f aca="false">22000*6</f>
        <v>132000</v>
      </c>
      <c r="M308" s="74"/>
      <c r="N308" s="75"/>
    </row>
    <row r="309" customFormat="false" ht="15" hidden="false" customHeight="false" outlineLevel="0" collapsed="false">
      <c r="A309" s="17" t="s">
        <v>119</v>
      </c>
      <c r="B309" s="77" t="s">
        <v>120</v>
      </c>
      <c r="C309" s="73"/>
      <c r="D309" s="74" t="n">
        <f aca="false">23100*5.16</f>
        <v>119196</v>
      </c>
      <c r="E309" s="74"/>
      <c r="F309" s="75"/>
      <c r="G309" s="73"/>
      <c r="H309" s="74" t="n">
        <f aca="false">23100*5.16</f>
        <v>119196</v>
      </c>
      <c r="I309" s="74"/>
      <c r="J309" s="75"/>
      <c r="K309" s="73"/>
      <c r="L309" s="74" t="n">
        <f aca="false">23100*5.16</f>
        <v>119196</v>
      </c>
      <c r="M309" s="74"/>
      <c r="N309" s="75"/>
    </row>
    <row r="310" customFormat="false" ht="15" hidden="false" customHeight="false" outlineLevel="0" collapsed="false">
      <c r="A310" s="17" t="s">
        <v>121</v>
      </c>
      <c r="B310" s="77" t="s">
        <v>122</v>
      </c>
      <c r="C310" s="73"/>
      <c r="D310" s="74" t="n">
        <f aca="false">11000*5.79</f>
        <v>63690</v>
      </c>
      <c r="E310" s="74"/>
      <c r="F310" s="75"/>
      <c r="G310" s="73"/>
      <c r="H310" s="74" t="n">
        <f aca="false">11000*5.79</f>
        <v>63690</v>
      </c>
      <c r="I310" s="74"/>
      <c r="J310" s="75"/>
      <c r="K310" s="73"/>
      <c r="L310" s="74" t="n">
        <f aca="false">11000*5.79</f>
        <v>63690</v>
      </c>
      <c r="M310" s="74"/>
      <c r="N310" s="75"/>
    </row>
    <row r="311" customFormat="false" ht="15" hidden="false" customHeight="false" outlineLevel="0" collapsed="false">
      <c r="A311" s="17" t="s">
        <v>123</v>
      </c>
      <c r="B311" s="77" t="s">
        <v>173</v>
      </c>
      <c r="C311" s="73"/>
      <c r="D311" s="74" t="n">
        <v>81739.7</v>
      </c>
      <c r="E311" s="74"/>
      <c r="F311" s="75"/>
      <c r="G311" s="73"/>
      <c r="H311" s="74" t="n">
        <v>81739.7</v>
      </c>
      <c r="I311" s="74"/>
      <c r="J311" s="75"/>
      <c r="K311" s="73"/>
      <c r="L311" s="74" t="n">
        <v>81739.7</v>
      </c>
      <c r="M311" s="74"/>
      <c r="N311" s="75"/>
    </row>
    <row r="312" customFormat="false" ht="15" hidden="false" customHeight="false" outlineLevel="0" collapsed="false">
      <c r="A312" s="17" t="s">
        <v>125</v>
      </c>
      <c r="B312" s="77" t="s">
        <v>126</v>
      </c>
      <c r="C312" s="73"/>
      <c r="D312" s="74" t="n">
        <v>71280</v>
      </c>
      <c r="E312" s="74"/>
      <c r="F312" s="75"/>
      <c r="G312" s="73"/>
      <c r="H312" s="74" t="n">
        <v>71280</v>
      </c>
      <c r="I312" s="74"/>
      <c r="J312" s="75"/>
      <c r="K312" s="73"/>
      <c r="L312" s="74" t="n">
        <v>71280</v>
      </c>
      <c r="M312" s="74"/>
      <c r="N312" s="75"/>
    </row>
    <row r="313" customFormat="false" ht="15" hidden="false" customHeight="false" outlineLevel="0" collapsed="false">
      <c r="A313" s="17" t="s">
        <v>127</v>
      </c>
      <c r="B313" s="77" t="s">
        <v>128</v>
      </c>
      <c r="C313" s="73"/>
      <c r="D313" s="74" t="n">
        <v>2660.77</v>
      </c>
      <c r="E313" s="74"/>
      <c r="F313" s="75"/>
      <c r="G313" s="73"/>
      <c r="H313" s="74" t="n">
        <v>2624.31</v>
      </c>
      <c r="I313" s="74"/>
      <c r="J313" s="75"/>
      <c r="K313" s="73"/>
      <c r="L313" s="74" t="n">
        <v>2624.31</v>
      </c>
      <c r="M313" s="74"/>
      <c r="N313" s="75"/>
    </row>
    <row r="314" customFormat="false" ht="15" hidden="false" customHeight="false" outlineLevel="0" collapsed="false">
      <c r="A314" s="17" t="s">
        <v>174</v>
      </c>
      <c r="B314" s="77" t="s">
        <v>185</v>
      </c>
      <c r="C314" s="73"/>
      <c r="D314" s="74"/>
      <c r="E314" s="74"/>
      <c r="F314" s="75"/>
      <c r="G314" s="73"/>
      <c r="H314" s="74"/>
      <c r="I314" s="74"/>
      <c r="J314" s="75"/>
      <c r="K314" s="73"/>
      <c r="L314" s="74"/>
      <c r="M314" s="74"/>
      <c r="N314" s="75"/>
    </row>
    <row r="315" customFormat="false" ht="15" hidden="false" customHeight="false" outlineLevel="0" collapsed="false">
      <c r="A315" s="17" t="s">
        <v>129</v>
      </c>
      <c r="B315" s="76" t="s">
        <v>130</v>
      </c>
      <c r="C315" s="19"/>
      <c r="D315" s="20" t="n">
        <f aca="false">SUM(D316:D319)</f>
        <v>59345.39</v>
      </c>
      <c r="E315" s="20"/>
      <c r="F315" s="21"/>
      <c r="G315" s="19"/>
      <c r="H315" s="20" t="n">
        <f aca="false">SUM(H316:H319)</f>
        <v>59345.39</v>
      </c>
      <c r="I315" s="20"/>
      <c r="J315" s="21"/>
      <c r="K315" s="19"/>
      <c r="L315" s="20" t="n">
        <f aca="false">SUM(L316:L319)</f>
        <v>59345.39</v>
      </c>
      <c r="M315" s="20"/>
      <c r="N315" s="21"/>
    </row>
    <row r="316" customFormat="false" ht="15" hidden="false" customHeight="false" outlineLevel="0" collapsed="false">
      <c r="A316" s="17" t="s">
        <v>131</v>
      </c>
      <c r="B316" s="77" t="s">
        <v>132</v>
      </c>
      <c r="C316" s="73"/>
      <c r="D316" s="74" t="n">
        <v>13080</v>
      </c>
      <c r="E316" s="74"/>
      <c r="F316" s="75"/>
      <c r="G316" s="73"/>
      <c r="H316" s="74" t="n">
        <v>13080</v>
      </c>
      <c r="I316" s="74"/>
      <c r="J316" s="75"/>
      <c r="K316" s="73"/>
      <c r="L316" s="74" t="n">
        <v>13080</v>
      </c>
      <c r="M316" s="74"/>
      <c r="N316" s="75"/>
    </row>
    <row r="317" customFormat="false" ht="15" hidden="false" customHeight="false" outlineLevel="0" collapsed="false">
      <c r="A317" s="17" t="s">
        <v>133</v>
      </c>
      <c r="B317" s="77" t="s">
        <v>134</v>
      </c>
      <c r="C317" s="73"/>
      <c r="D317" s="74" t="n">
        <v>14170</v>
      </c>
      <c r="E317" s="74"/>
      <c r="F317" s="75"/>
      <c r="G317" s="73"/>
      <c r="H317" s="74" t="n">
        <v>14170</v>
      </c>
      <c r="I317" s="74"/>
      <c r="J317" s="75"/>
      <c r="K317" s="73"/>
      <c r="L317" s="74" t="n">
        <v>14170</v>
      </c>
      <c r="M317" s="74"/>
      <c r="N317" s="75"/>
    </row>
    <row r="318" customFormat="false" ht="15" hidden="false" customHeight="false" outlineLevel="0" collapsed="false">
      <c r="A318" s="17" t="s">
        <v>135</v>
      </c>
      <c r="B318" s="77" t="s">
        <v>136</v>
      </c>
      <c r="C318" s="73"/>
      <c r="D318" s="74" t="n">
        <v>14912.8</v>
      </c>
      <c r="E318" s="74"/>
      <c r="F318" s="75"/>
      <c r="G318" s="73"/>
      <c r="H318" s="74" t="n">
        <v>14912.8</v>
      </c>
      <c r="I318" s="74"/>
      <c r="J318" s="75"/>
      <c r="K318" s="73"/>
      <c r="L318" s="74" t="n">
        <v>14912.8</v>
      </c>
      <c r="M318" s="74"/>
      <c r="N318" s="75"/>
    </row>
    <row r="319" customFormat="false" ht="15" hidden="false" customHeight="false" outlineLevel="0" collapsed="false">
      <c r="A319" s="17" t="s">
        <v>137</v>
      </c>
      <c r="B319" s="77" t="s">
        <v>138</v>
      </c>
      <c r="C319" s="73"/>
      <c r="D319" s="74" t="n">
        <v>17182.59</v>
      </c>
      <c r="E319" s="74"/>
      <c r="F319" s="75"/>
      <c r="G319" s="73"/>
      <c r="H319" s="74" t="n">
        <v>17182.59</v>
      </c>
      <c r="I319" s="74"/>
      <c r="J319" s="75"/>
      <c r="K319" s="73"/>
      <c r="L319" s="74" t="n">
        <v>17182.59</v>
      </c>
      <c r="M319" s="74"/>
      <c r="N319" s="75"/>
    </row>
    <row r="320" customFormat="false" ht="15" hidden="false" customHeight="false" outlineLevel="0" collapsed="false">
      <c r="A320" s="12" t="n">
        <v>5</v>
      </c>
      <c r="B320" s="43" t="s">
        <v>139</v>
      </c>
      <c r="C320" s="44" t="n">
        <f aca="false">C321</f>
        <v>325662.4</v>
      </c>
      <c r="D320" s="45" t="n">
        <f aca="false">D321</f>
        <v>9703787.5</v>
      </c>
      <c r="E320" s="45" t="n">
        <f aca="false">E321</f>
        <v>0</v>
      </c>
      <c r="F320" s="46" t="n">
        <f aca="false">F321</f>
        <v>0</v>
      </c>
      <c r="G320" s="44" t="n">
        <f aca="false">G321</f>
        <v>325662.4</v>
      </c>
      <c r="H320" s="45" t="n">
        <f aca="false">H321</f>
        <v>9703787.5</v>
      </c>
      <c r="I320" s="45" t="n">
        <f aca="false">I321</f>
        <v>0</v>
      </c>
      <c r="J320" s="46" t="n">
        <f aca="false">J321</f>
        <v>0</v>
      </c>
      <c r="K320" s="44" t="n">
        <f aca="false">K321</f>
        <v>325662.4</v>
      </c>
      <c r="L320" s="45" t="n">
        <f aca="false">L321</f>
        <v>9678223</v>
      </c>
      <c r="M320" s="45" t="n">
        <f aca="false">M321</f>
        <v>0</v>
      </c>
      <c r="N320" s="46" t="n">
        <f aca="false">N321</f>
        <v>0</v>
      </c>
    </row>
    <row r="321" customFormat="false" ht="15" hidden="false" customHeight="false" outlineLevel="0" collapsed="false">
      <c r="A321" s="17" t="s">
        <v>140</v>
      </c>
      <c r="B321" s="30" t="s">
        <v>141</v>
      </c>
      <c r="C321" s="80" t="n">
        <f aca="false">109083.3+216579.1</f>
        <v>325662.4</v>
      </c>
      <c r="D321" s="81" t="n">
        <f aca="false">SUM(D322:D326)</f>
        <v>9703787.5</v>
      </c>
      <c r="E321" s="81"/>
      <c r="F321" s="82"/>
      <c r="G321" s="80" t="n">
        <f aca="false">109083.3+216579.1</f>
        <v>325662.4</v>
      </c>
      <c r="H321" s="81" t="n">
        <f aca="false">SUM(H322:H326)</f>
        <v>9703787.5</v>
      </c>
      <c r="I321" s="81"/>
      <c r="J321" s="82"/>
      <c r="K321" s="80" t="n">
        <f aca="false">109083.3+216579.1</f>
        <v>325662.4</v>
      </c>
      <c r="L321" s="81" t="n">
        <f aca="false">SUM(L322:L326)</f>
        <v>9678223</v>
      </c>
      <c r="M321" s="81"/>
      <c r="N321" s="82"/>
    </row>
    <row r="322" customFormat="false" ht="15" hidden="false" customHeight="false" outlineLevel="0" collapsed="false">
      <c r="A322" s="17" t="s">
        <v>142</v>
      </c>
      <c r="B322" s="22" t="s">
        <v>143</v>
      </c>
      <c r="C322" s="80"/>
      <c r="D322" s="81" t="n">
        <v>1081200</v>
      </c>
      <c r="E322" s="81"/>
      <c r="F322" s="82"/>
      <c r="G322" s="80"/>
      <c r="H322" s="81" t="n">
        <v>1081200</v>
      </c>
      <c r="I322" s="81"/>
      <c r="J322" s="82"/>
      <c r="K322" s="80"/>
      <c r="L322" s="81" t="n">
        <v>1081200</v>
      </c>
      <c r="M322" s="81"/>
      <c r="N322" s="82"/>
    </row>
    <row r="323" customFormat="false" ht="15" hidden="false" customHeight="false" outlineLevel="0" collapsed="false">
      <c r="A323" s="17" t="s">
        <v>144</v>
      </c>
      <c r="B323" s="22" t="s">
        <v>145</v>
      </c>
      <c r="C323" s="80"/>
      <c r="D323" s="81" t="n">
        <v>1931500</v>
      </c>
      <c r="E323" s="81"/>
      <c r="F323" s="82"/>
      <c r="G323" s="80"/>
      <c r="H323" s="81" t="n">
        <v>1931500</v>
      </c>
      <c r="I323" s="81"/>
      <c r="J323" s="82"/>
      <c r="K323" s="80"/>
      <c r="L323" s="81" t="n">
        <v>1931500</v>
      </c>
      <c r="M323" s="81"/>
      <c r="N323" s="82"/>
    </row>
    <row r="324" customFormat="false" ht="15" hidden="false" customHeight="false" outlineLevel="0" collapsed="false">
      <c r="A324" s="17" t="s">
        <v>146</v>
      </c>
      <c r="B324" s="22" t="s">
        <v>147</v>
      </c>
      <c r="C324" s="80"/>
      <c r="D324" s="81" t="n">
        <v>2111600</v>
      </c>
      <c r="E324" s="81"/>
      <c r="F324" s="82"/>
      <c r="G324" s="80"/>
      <c r="H324" s="81" t="n">
        <v>2111600</v>
      </c>
      <c r="I324" s="81"/>
      <c r="J324" s="82"/>
      <c r="K324" s="80"/>
      <c r="L324" s="81" t="n">
        <v>2111600</v>
      </c>
      <c r="M324" s="81"/>
      <c r="N324" s="82"/>
    </row>
    <row r="325" customFormat="false" ht="15" hidden="false" customHeight="false" outlineLevel="0" collapsed="false">
      <c r="A325" s="17" t="s">
        <v>148</v>
      </c>
      <c r="B325" s="83" t="s">
        <v>149</v>
      </c>
      <c r="C325" s="80"/>
      <c r="D325" s="81" t="n">
        <v>4443900</v>
      </c>
      <c r="E325" s="81"/>
      <c r="F325" s="82"/>
      <c r="G325" s="80"/>
      <c r="H325" s="81" t="n">
        <v>4443900</v>
      </c>
      <c r="I325" s="81"/>
      <c r="J325" s="82"/>
      <c r="K325" s="80"/>
      <c r="L325" s="81" t="n">
        <v>4443900</v>
      </c>
      <c r="M325" s="81"/>
      <c r="N325" s="82"/>
    </row>
    <row r="326" customFormat="false" ht="15" hidden="false" customHeight="false" outlineLevel="0" collapsed="false">
      <c r="A326" s="17" t="s">
        <v>150</v>
      </c>
      <c r="B326" s="83" t="s">
        <v>128</v>
      </c>
      <c r="C326" s="80"/>
      <c r="D326" s="81" t="n">
        <v>135587.5</v>
      </c>
      <c r="E326" s="81"/>
      <c r="F326" s="82"/>
      <c r="G326" s="80"/>
      <c r="H326" s="81" t="n">
        <v>135587.5</v>
      </c>
      <c r="I326" s="81"/>
      <c r="J326" s="82"/>
      <c r="K326" s="80"/>
      <c r="L326" s="81" t="n">
        <v>110023</v>
      </c>
      <c r="M326" s="81"/>
      <c r="N326" s="82"/>
    </row>
    <row r="327" customFormat="false" ht="15" hidden="false" customHeight="false" outlineLevel="0" collapsed="false">
      <c r="A327" s="12" t="n">
        <v>6</v>
      </c>
      <c r="B327" s="43" t="s">
        <v>151</v>
      </c>
      <c r="C327" s="44" t="n">
        <f aca="false">C328</f>
        <v>1402214.5</v>
      </c>
      <c r="D327" s="45" t="n">
        <f aca="false">SUM(D328:D328)</f>
        <v>272665.48</v>
      </c>
      <c r="E327" s="45" t="n">
        <f aca="false">E328</f>
        <v>100</v>
      </c>
      <c r="F327" s="46" t="n">
        <f aca="false">F328</f>
        <v>41700</v>
      </c>
      <c r="G327" s="44" t="n">
        <f aca="false">G328</f>
        <v>1402214.5</v>
      </c>
      <c r="H327" s="45" t="n">
        <f aca="false">SUM(H328:H328)</f>
        <v>272665.48</v>
      </c>
      <c r="I327" s="45" t="n">
        <f aca="false">I328</f>
        <v>100</v>
      </c>
      <c r="J327" s="46" t="n">
        <f aca="false">J328</f>
        <v>41700</v>
      </c>
      <c r="K327" s="44" t="n">
        <f aca="false">K328</f>
        <v>1402214.5</v>
      </c>
      <c r="L327" s="45" t="n">
        <f aca="false">SUM(L328:L328)</f>
        <v>272665.48</v>
      </c>
      <c r="M327" s="45" t="n">
        <f aca="false">M328</f>
        <v>100</v>
      </c>
      <c r="N327" s="46" t="n">
        <f aca="false">N328</f>
        <v>41700</v>
      </c>
    </row>
    <row r="328" customFormat="false" ht="15" hidden="false" customHeight="false" outlineLevel="0" collapsed="false">
      <c r="A328" s="17" t="s">
        <v>152</v>
      </c>
      <c r="B328" s="84" t="s">
        <v>153</v>
      </c>
      <c r="C328" s="80" t="n">
        <f aca="false">1390239.33+11975.17</f>
        <v>1402214.5</v>
      </c>
      <c r="D328" s="81" t="n">
        <f aca="false">22019.4+250646.08</f>
        <v>272665.48</v>
      </c>
      <c r="E328" s="81" t="n">
        <v>100</v>
      </c>
      <c r="F328" s="82" t="n">
        <v>41700</v>
      </c>
      <c r="G328" s="80" t="n">
        <f aca="false">1390239.33+11975.17</f>
        <v>1402214.5</v>
      </c>
      <c r="H328" s="81" t="n">
        <f aca="false">22019.4+250646.08</f>
        <v>272665.48</v>
      </c>
      <c r="I328" s="81" t="n">
        <v>100</v>
      </c>
      <c r="J328" s="82" t="n">
        <v>41700</v>
      </c>
      <c r="K328" s="80" t="n">
        <f aca="false">1390239.33+11975.17</f>
        <v>1402214.5</v>
      </c>
      <c r="L328" s="81" t="n">
        <f aca="false">22019.4+250646.08</f>
        <v>272665.48</v>
      </c>
      <c r="M328" s="81" t="n">
        <v>100</v>
      </c>
      <c r="N328" s="82" t="n">
        <v>41700</v>
      </c>
    </row>
    <row r="329" customFormat="false" ht="15.75" hidden="false" customHeight="false" outlineLevel="0" collapsed="false">
      <c r="A329" s="17"/>
      <c r="B329" s="85" t="s">
        <v>154</v>
      </c>
      <c r="C329" s="86" t="n">
        <f aca="false">C327+C320+C296+C288+C266+C253</f>
        <v>3452333.37</v>
      </c>
      <c r="D329" s="87" t="n">
        <f aca="false">D327+D320+D296+D288+D266+D253</f>
        <v>13204137.03</v>
      </c>
      <c r="E329" s="87" t="n">
        <f aca="false">E327+E320+E296+E288+E266+E253</f>
        <v>100</v>
      </c>
      <c r="F329" s="88" t="n">
        <f aca="false">F327+F320+F296+F288+F266+F253</f>
        <v>191700</v>
      </c>
      <c r="G329" s="86" t="n">
        <f aca="false">G327+G320+G296+G288+G266+G253</f>
        <v>3452333.37</v>
      </c>
      <c r="H329" s="87" t="n">
        <f aca="false">H327+H320+H296+H288+H266+H253</f>
        <v>13205100.57</v>
      </c>
      <c r="I329" s="87" t="n">
        <f aca="false">I327+I320+I296+I288+I266+I253</f>
        <v>100</v>
      </c>
      <c r="J329" s="88" t="n">
        <f aca="false">J327+J320+J296+J288+J266+J253</f>
        <v>41700</v>
      </c>
      <c r="K329" s="86" t="n">
        <f aca="false">K327+K320+K296+K288+K266+K253</f>
        <v>3452333.37</v>
      </c>
      <c r="L329" s="87" t="n">
        <f aca="false">L327+L320+L296+L288+L266+L253</f>
        <v>13180316.07</v>
      </c>
      <c r="M329" s="87" t="n">
        <f aca="false">M327+M320+M296+M288+M266+M253</f>
        <v>100</v>
      </c>
      <c r="N329" s="88" t="n">
        <f aca="false">N327+N320+N296+N288+N266+N253</f>
        <v>41700</v>
      </c>
      <c r="O329" s="89"/>
    </row>
    <row r="330" customFormat="false" ht="15.75" hidden="false" customHeight="false" outlineLevel="0" collapsed="false">
      <c r="O330" s="89"/>
    </row>
    <row r="331" customFormat="false" ht="75.6" hidden="false" customHeight="true" outlineLevel="0" collapsed="false">
      <c r="B331" s="102"/>
      <c r="C331" s="103"/>
      <c r="D331" s="103"/>
      <c r="E331" s="103"/>
      <c r="F331" s="103"/>
      <c r="G331" s="103"/>
      <c r="H331" s="103"/>
      <c r="I331" s="102"/>
      <c r="J331" s="102"/>
      <c r="K331" s="102"/>
      <c r="L331" s="102"/>
      <c r="M331" s="102"/>
    </row>
    <row r="332" customFormat="false" ht="23.25" hidden="false" customHeight="false" outlineLevel="0" collapsed="false">
      <c r="B332" s="104" t="s">
        <v>186</v>
      </c>
      <c r="C332" s="104"/>
      <c r="D332" s="104"/>
      <c r="E332" s="104"/>
      <c r="F332" s="103"/>
      <c r="G332" s="104" t="s">
        <v>187</v>
      </c>
      <c r="H332" s="104"/>
      <c r="I332" s="104"/>
      <c r="J332" s="104"/>
      <c r="K332" s="104"/>
      <c r="L332" s="104"/>
      <c r="M332" s="104"/>
    </row>
    <row r="333" customFormat="false" ht="23.25" hidden="false" customHeight="false" outlineLevel="0" collapsed="false">
      <c r="B333" s="105" t="s">
        <v>188</v>
      </c>
      <c r="C333" s="105"/>
      <c r="D333" s="105"/>
      <c r="E333" s="105"/>
      <c r="F333" s="102"/>
      <c r="G333" s="105" t="s">
        <v>189</v>
      </c>
      <c r="H333" s="105"/>
      <c r="I333" s="105"/>
      <c r="J333" s="105"/>
      <c r="K333" s="105"/>
      <c r="L333" s="105"/>
      <c r="M333" s="105"/>
    </row>
    <row r="334" customFormat="false" ht="78" hidden="false" customHeight="true" outlineLevel="0" collapsed="false">
      <c r="B334" s="106"/>
      <c r="C334" s="103"/>
      <c r="D334" s="103"/>
      <c r="E334" s="103"/>
      <c r="F334" s="103"/>
      <c r="G334" s="103"/>
      <c r="H334" s="103"/>
      <c r="I334" s="107"/>
      <c r="J334" s="108"/>
      <c r="K334" s="109"/>
      <c r="L334" s="110"/>
      <c r="M334" s="102"/>
    </row>
    <row r="335" customFormat="false" ht="23.25" hidden="false" customHeight="false" outlineLevel="0" collapsed="false">
      <c r="B335" s="104" t="s">
        <v>190</v>
      </c>
      <c r="C335" s="104"/>
      <c r="D335" s="104"/>
      <c r="E335" s="104"/>
      <c r="F335" s="103"/>
      <c r="G335" s="104" t="s">
        <v>191</v>
      </c>
      <c r="H335" s="104"/>
      <c r="I335" s="104"/>
      <c r="J335" s="104"/>
      <c r="K335" s="104"/>
      <c r="L335" s="104"/>
      <c r="M335" s="104"/>
    </row>
    <row r="336" customFormat="false" ht="23.25" hidden="false" customHeight="false" outlineLevel="0" collapsed="false">
      <c r="B336" s="105" t="s">
        <v>192</v>
      </c>
      <c r="C336" s="105"/>
      <c r="D336" s="105"/>
      <c r="E336" s="105"/>
      <c r="F336" s="103"/>
      <c r="G336" s="105" t="s">
        <v>193</v>
      </c>
      <c r="H336" s="105"/>
      <c r="I336" s="105"/>
      <c r="J336" s="105"/>
      <c r="K336" s="105"/>
      <c r="L336" s="105"/>
      <c r="M336" s="105"/>
    </row>
    <row r="337" customFormat="false" ht="23.2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2"/>
      <c r="J337" s="102"/>
      <c r="K337" s="102"/>
      <c r="L337" s="102"/>
      <c r="M337" s="102"/>
    </row>
    <row r="338" customFormat="false" ht="80.45" hidden="false" customHeight="true" outlineLevel="0" collapsed="false">
      <c r="B338" s="111" t="s">
        <v>194</v>
      </c>
      <c r="C338" s="111"/>
      <c r="D338" s="102"/>
      <c r="E338" s="103"/>
      <c r="F338" s="103"/>
      <c r="G338" s="103"/>
      <c r="H338" s="103"/>
      <c r="I338" s="102"/>
      <c r="J338" s="102"/>
      <c r="K338" s="102"/>
      <c r="L338" s="102"/>
      <c r="M338" s="102"/>
    </row>
    <row r="339" customFormat="false" ht="23.25" hidden="false" customHeight="false" outlineLevel="0" collapsed="false">
      <c r="B339" s="104" t="s">
        <v>195</v>
      </c>
      <c r="C339" s="104"/>
      <c r="D339" s="104"/>
      <c r="E339" s="104"/>
      <c r="F339" s="103"/>
      <c r="G339" s="103"/>
      <c r="H339" s="103"/>
      <c r="I339" s="102"/>
      <c r="J339" s="102"/>
      <c r="K339" s="102"/>
      <c r="L339" s="102"/>
      <c r="M339" s="102"/>
    </row>
    <row r="340" customFormat="false" ht="23.25" hidden="false" customHeight="false" outlineLevel="0" collapsed="false">
      <c r="B340" s="105" t="s">
        <v>196</v>
      </c>
      <c r="C340" s="105"/>
      <c r="D340" s="105"/>
      <c r="E340" s="105"/>
      <c r="F340" s="103"/>
      <c r="G340" s="103"/>
      <c r="H340" s="103"/>
      <c r="I340" s="102"/>
      <c r="J340" s="102"/>
      <c r="K340" s="102"/>
      <c r="L340" s="102"/>
      <c r="M340" s="102"/>
    </row>
    <row r="341" customFormat="false" ht="18.75" hidden="false" customHeight="false" outlineLevel="0" collapsed="false">
      <c r="C341" s="112"/>
      <c r="D341" s="112"/>
      <c r="E341" s="112"/>
      <c r="F341" s="112"/>
      <c r="G341" s="112"/>
      <c r="H341" s="112"/>
      <c r="I341" s="113"/>
    </row>
  </sheetData>
  <mergeCells count="36">
    <mergeCell ref="B2:N2"/>
    <mergeCell ref="A4:A6"/>
    <mergeCell ref="B4:B6"/>
    <mergeCell ref="C4:N4"/>
    <mergeCell ref="C5:F5"/>
    <mergeCell ref="G5:J5"/>
    <mergeCell ref="K5:N5"/>
    <mergeCell ref="A85:A87"/>
    <mergeCell ref="B85:B87"/>
    <mergeCell ref="C85:N85"/>
    <mergeCell ref="C86:F86"/>
    <mergeCell ref="G86:J86"/>
    <mergeCell ref="K86:N86"/>
    <mergeCell ref="A167:A169"/>
    <mergeCell ref="B167:B169"/>
    <mergeCell ref="C167:N167"/>
    <mergeCell ref="C168:F168"/>
    <mergeCell ref="G168:J168"/>
    <mergeCell ref="K168:N168"/>
    <mergeCell ref="A250:A252"/>
    <mergeCell ref="B250:B252"/>
    <mergeCell ref="C250:N250"/>
    <mergeCell ref="C251:F251"/>
    <mergeCell ref="G251:J251"/>
    <mergeCell ref="K251:N251"/>
    <mergeCell ref="B332:E332"/>
    <mergeCell ref="G332:M332"/>
    <mergeCell ref="B333:E333"/>
    <mergeCell ref="G333:M333"/>
    <mergeCell ref="B335:E335"/>
    <mergeCell ref="G335:M335"/>
    <mergeCell ref="B336:E336"/>
    <mergeCell ref="G336:M336"/>
    <mergeCell ref="B338:C338"/>
    <mergeCell ref="B339:E339"/>
    <mergeCell ref="B340:E3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83" man="true" max="16383" min="0"/>
    <brk id="131" man="true" max="16383" min="0"/>
    <brk id="165" man="true" max="16383" min="0"/>
    <brk id="213" man="true" max="16383" min="0"/>
    <brk id="248" man="true" max="16383" min="0"/>
    <brk id="2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Reginaldo Dias Lima</cp:lastModifiedBy>
  <cp:lastPrinted>2018-03-02T14:17:46Z</cp:lastPrinted>
  <dcterms:modified xsi:type="dcterms:W3CDTF">2019-06-06T12:58:42Z</dcterms:modified>
  <cp:revision>0</cp:revision>
  <dc:subject/>
  <dc:title/>
</cp:coreProperties>
</file>