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ORGÃO
 REPASSADOR</t>
  </si>
  <si>
    <t xml:space="preserve">Nº/ANO</t>
  </si>
  <si>
    <t xml:space="preserve">OBJETO</t>
  </si>
  <si>
    <t xml:space="preserve">TIPO DE PARCERIA</t>
  </si>
  <si>
    <t xml:space="preserve">CONVENENTE</t>
  </si>
  <si>
    <t xml:space="preserve"> INICIO DA VIGÊNCIA</t>
  </si>
  <si>
    <t xml:space="preserve">TÉRMINO DA VIGÊNCIA</t>
  </si>
  <si>
    <t xml:space="preserve">INTEIRO TEOR</t>
  </si>
  <si>
    <t xml:space="preserve">SEDS</t>
  </si>
  <si>
    <t xml:space="preserve">05-2023</t>
  </si>
  <si>
    <t xml:space="preserve">Educação Empreendedora para o CASE de Formosa</t>
  </si>
  <si>
    <t xml:space="preserve">Termo de Cooperação</t>
  </si>
  <si>
    <t xml:space="preserve"> Instituto Técnico Federal de Goiás </t>
  </si>
  <si>
    <t xml:space="preserve">19-06-2023</t>
  </si>
  <si>
    <t xml:space="preserve">não está sujeito a   prazo </t>
  </si>
  <si>
    <t xml:space="preserve">ABRIR</t>
  </si>
  <si>
    <t xml:space="preserve">08-2023</t>
  </si>
  <si>
    <t xml:space="preserve"> Cursos profissionalizantes aos Socioeducandos internados nos Centros de Atendimentos Socioeducativos de Anápolis, Formosa, Goiânia e Luziânia, em atendimento à política pública de educação profissional e desenvolvimento econômico de fomento ao empreendedorismo. </t>
  </si>
  <si>
    <t xml:space="preserve">SENAI</t>
  </si>
  <si>
    <t xml:space="preserve">06-07-2023</t>
  </si>
  <si>
    <t xml:space="preserve">06-07-2024 </t>
  </si>
  <si>
    <t xml:space="preserve">10-2023</t>
  </si>
  <si>
    <t xml:space="preserve">Programa Tarifa Social </t>
  </si>
  <si>
    <t xml:space="preserve">EQUATORIAL</t>
  </si>
  <si>
    <t xml:space="preserve">26-07-2023</t>
  </si>
  <si>
    <t xml:space="preserve">26-07-2024</t>
  </si>
  <si>
    <t xml:space="preserve">13-2023</t>
  </si>
  <si>
    <t xml:space="preserve">Socioeducação empreendedora: uma nova perspectiva de ressocialização Case Formosa.</t>
  </si>
  <si>
    <t xml:space="preserve">Universidade de Brasília-UNB e  Instituto Técnico Federal de Goiás-IF </t>
  </si>
  <si>
    <t xml:space="preserve">17-08-2023</t>
  </si>
  <si>
    <t xml:space="preserve">17-08-2024 </t>
  </si>
  <si>
    <t xml:space="preserve">14-2023</t>
  </si>
  <si>
    <t xml:space="preserve">Aprendizado, Trabalho e Renda, nos termos do Estatuto da Criança e Adolescente, ou de progressão de medida,  Projeto: “Opportunitas- SALLO</t>
  </si>
  <si>
    <t xml:space="preserve">ACORDO SEM REPASSE FINANCEIRO</t>
  </si>
  <si>
    <t xml:space="preserve">SALLO</t>
  </si>
  <si>
    <t xml:space="preserve">21-03-2020</t>
  </si>
  <si>
    <t xml:space="preserve">05-12-2023</t>
  </si>
  <si>
    <t xml:space="preserve">16-2023</t>
  </si>
  <si>
    <t xml:space="preserve"> Facilitação e potencialização da assistência jurídica integral e gratuita, a cargo da Defensoria Pública do Estado de Goiás, à população LGBTQIA+ atendida e assistida pelo Centro de Referência Estadual da Igualdade</t>
  </si>
  <si>
    <t xml:space="preserve">Termo de Cooperação Técnica</t>
  </si>
  <si>
    <t xml:space="preserve">DEFENSORIA PÚBLICA DE GOIÁS.</t>
  </si>
  <si>
    <t xml:space="preserve">04-10-2021</t>
  </si>
  <si>
    <t xml:space="preserve">04-10-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&quot;R$ &quot;#,##0.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ias.gov.br/social/wp-content/uploads/sites/24/2024/05/TERMO_de_Cooperacao__EDUCACAO_EMPREENDEDORA__FORMOSA.pdf__sem_prazo.pdf" TargetMode="External"/><Relationship Id="rId2" Type="http://schemas.openxmlformats.org/officeDocument/2006/relationships/hyperlink" Target="https://goias.gov.br/social/wp-content/uploads/sites/24/2024/06/Termo-de-Cooperacao-2022-SENAI-SOCIOEDUCATIVO.pdf" TargetMode="External"/><Relationship Id="rId3" Type="http://schemas.openxmlformats.org/officeDocument/2006/relationships/hyperlink" Target="https://goias.gov.br/social/wp-content/uploads/sites/24/2024/05/Termo_Cooperacao_SEDS_Equatorial.pdf" TargetMode="External"/><Relationship Id="rId4" Type="http://schemas.openxmlformats.org/officeDocument/2006/relationships/hyperlink" Target="https://goias.gov.br/social/wp-content/uploads/sites/24/2024/05/TERMO_de_Cooperacao__EDUCACAO_EMPREENDEDORA__FORMOSA.pdf__sem_prazo.pdf" TargetMode="External"/><Relationship Id="rId5" Type="http://schemas.openxmlformats.org/officeDocument/2006/relationships/hyperlink" Target="https://goias.gov.br/social/wp-content/uploads/sites/24/2024/05/Aditivo_Sallo.pdf" TargetMode="External"/><Relationship Id="rId6" Type="http://schemas.openxmlformats.org/officeDocument/2006/relationships/hyperlink" Target="https://goias.gov.br/social/wp-content/uploads/sites/24/2024/05/TERMO_DE_COOPERACAO_202110892000302_DEFENSORIA_direitos_hum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593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3" min="3" style="0" width="57.29"/>
    <col collapsed="false" customWidth="true" hidden="false" outlineLevel="0" max="4" min="4" style="0" width="21.57"/>
    <col collapsed="false" customWidth="true" hidden="false" outlineLevel="0" max="5" min="5" style="0" width="17.29"/>
    <col collapsed="false" customWidth="true" hidden="false" outlineLevel="0" max="7" min="6" style="0" width="26.29"/>
    <col collapsed="false" customWidth="true" hidden="false" outlineLevel="0" max="8" min="8" style="0" width="17.15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2" t="s">
        <v>7</v>
      </c>
    </row>
    <row r="2" customFormat="false" ht="30" hidden="false" customHeight="false" outlineLevel="0" collapsed="false">
      <c r="A2" s="5" t="s">
        <v>8</v>
      </c>
      <c r="B2" s="6" t="s">
        <v>9</v>
      </c>
      <c r="C2" s="7" t="s">
        <v>10</v>
      </c>
      <c r="D2" s="7" t="s">
        <v>11</v>
      </c>
      <c r="E2" s="5" t="s">
        <v>12</v>
      </c>
      <c r="F2" s="8" t="s">
        <v>13</v>
      </c>
      <c r="G2" s="9" t="s">
        <v>14</v>
      </c>
      <c r="H2" s="10" t="s">
        <v>15</v>
      </c>
    </row>
    <row r="3" customFormat="false" ht="78.75" hidden="false" customHeight="false" outlineLevel="0" collapsed="false">
      <c r="A3" s="5" t="s">
        <v>8</v>
      </c>
      <c r="B3" s="5" t="s">
        <v>16</v>
      </c>
      <c r="C3" s="11" t="s">
        <v>17</v>
      </c>
      <c r="D3" s="7" t="s">
        <v>11</v>
      </c>
      <c r="E3" s="5" t="s">
        <v>18</v>
      </c>
      <c r="F3" s="12" t="s">
        <v>19</v>
      </c>
      <c r="G3" s="9" t="s">
        <v>20</v>
      </c>
      <c r="H3" s="13" t="s">
        <v>15</v>
      </c>
    </row>
    <row r="4" customFormat="false" ht="15.75" hidden="false" customHeight="false" outlineLevel="0" collapsed="false">
      <c r="A4" s="5" t="s">
        <v>8</v>
      </c>
      <c r="B4" s="5" t="s">
        <v>21</v>
      </c>
      <c r="C4" s="14" t="s">
        <v>22</v>
      </c>
      <c r="D4" s="7" t="s">
        <v>11</v>
      </c>
      <c r="E4" s="5" t="s">
        <v>23</v>
      </c>
      <c r="F4" s="8" t="s">
        <v>24</v>
      </c>
      <c r="G4" s="8" t="s">
        <v>25</v>
      </c>
      <c r="H4" s="10" t="s">
        <v>15</v>
      </c>
    </row>
    <row r="5" customFormat="false" ht="75" hidden="false" customHeight="false" outlineLevel="0" collapsed="false">
      <c r="A5" s="5" t="s">
        <v>8</v>
      </c>
      <c r="B5" s="5" t="s">
        <v>26</v>
      </c>
      <c r="C5" s="7" t="s">
        <v>27</v>
      </c>
      <c r="D5" s="7" t="s">
        <v>11</v>
      </c>
      <c r="E5" s="5" t="s">
        <v>28</v>
      </c>
      <c r="F5" s="8" t="s">
        <v>29</v>
      </c>
      <c r="G5" s="9" t="s">
        <v>30</v>
      </c>
      <c r="H5" s="10" t="s">
        <v>15</v>
      </c>
    </row>
    <row r="6" customFormat="false" ht="47.25" hidden="false" customHeight="false" outlineLevel="0" collapsed="false">
      <c r="A6" s="5" t="s">
        <v>8</v>
      </c>
      <c r="B6" s="5" t="s">
        <v>31</v>
      </c>
      <c r="C6" s="15" t="s">
        <v>32</v>
      </c>
      <c r="D6" s="16" t="s">
        <v>33</v>
      </c>
      <c r="E6" s="5" t="s">
        <v>34</v>
      </c>
      <c r="F6" s="8" t="s">
        <v>35</v>
      </c>
      <c r="G6" s="9" t="s">
        <v>36</v>
      </c>
      <c r="H6" s="10" t="s">
        <v>15</v>
      </c>
    </row>
    <row r="7" customFormat="false" ht="63" hidden="false" customHeight="false" outlineLevel="0" collapsed="false">
      <c r="A7" s="5" t="s">
        <v>8</v>
      </c>
      <c r="B7" s="5" t="s">
        <v>37</v>
      </c>
      <c r="C7" s="17" t="s">
        <v>38</v>
      </c>
      <c r="D7" s="7" t="s">
        <v>39</v>
      </c>
      <c r="E7" s="5" t="s">
        <v>40</v>
      </c>
      <c r="F7" s="8" t="s">
        <v>41</v>
      </c>
      <c r="G7" s="9" t="s">
        <v>42</v>
      </c>
      <c r="H7" s="10" t="s">
        <v>15</v>
      </c>
    </row>
  </sheetData>
  <conditionalFormatting sqref="B1:B1048576">
    <cfRule type="duplicateValues" priority="2" aboveAverage="0" equalAverage="0" bottom="0" percent="0" rank="0" text="" dxfId="0"/>
  </conditionalFormatting>
  <hyperlinks>
    <hyperlink ref="H2" r:id="rId1" display="ABRIR"/>
    <hyperlink ref="H3" r:id="rId2" display="ABRIR"/>
    <hyperlink ref="H4" r:id="rId3" display="ABRIR"/>
    <hyperlink ref="H5" r:id="rId4" display="ABRIR"/>
    <hyperlink ref="H6" r:id="rId5" display="ABRIR"/>
    <hyperlink ref="H7" r:id="rId6" display="ABR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20:01:56Z</dcterms:created>
  <dc:creator>Icaro Carlos Borges</dc:creator>
  <dc:description/>
  <dc:language>pt-BR</dc:language>
  <cp:lastModifiedBy>danilo.vpires</cp:lastModifiedBy>
  <dcterms:modified xsi:type="dcterms:W3CDTF">2024-06-04T17:06:30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